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A LŠZ H k 7.1.2019" sheetId="1" state="visible" r:id="rId2"/>
  </sheets>
  <definedNames>
    <definedName function="false" hidden="false" localSheetId="0" name="_xlnm.Print_Area" vbProcedure="false">'EVIDENCIA LŠZ H k 7.1.2019'!$A$1:$J$88</definedName>
    <definedName function="false" hidden="false" localSheetId="0" name="_xlnm.Print_Titles" vbProcedure="false">'EVIDENCIA LŠZ H k 7.1.201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802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ATNÝDO</t>
  </si>
  <si>
    <t xml:space="preserve">Vyrobené</t>
  </si>
  <si>
    <t xml:space="preserve">Place</t>
  </si>
  <si>
    <t xml:space="preserve">poznámka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DELTA JET 2</t>
    </r>
  </si>
  <si>
    <t xml:space="preserve">OM-H001</t>
  </si>
  <si>
    <t xml:space="preserve">V191863-1709/SK100917</t>
  </si>
  <si>
    <t xml:space="preserve">AIR CREATION/HALLEY</t>
  </si>
  <si>
    <t xml:space="preserve">Jaroslav BREZINA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3 nevyraďovať, na predaj, tel 27.6.2018</t>
  </si>
  <si>
    <t xml:space="preserve">MZK </t>
  </si>
  <si>
    <t xml:space="preserve">MW-155 / COSMOS</t>
  </si>
  <si>
    <t xml:space="preserve">OM–H003</t>
  </si>
  <si>
    <t xml:space="preserve">H003K/H003P</t>
  </si>
  <si>
    <t xml:space="preserve">MÁRA WING/DADO</t>
  </si>
  <si>
    <t xml:space="preserve">Ľudo DADO 17 3€, 18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APOLLO C 15 TN/ TL2</t>
  </si>
  <si>
    <t xml:space="preserve">OM–H006</t>
  </si>
  <si>
    <t xml:space="preserve">H006</t>
  </si>
  <si>
    <t xml:space="preserve">APOLLO/TL</t>
  </si>
  <si>
    <t xml:space="preserve">Marián ČELKO</t>
  </si>
  <si>
    <t xml:space="preserve">APOLLO C 15 DD/FALCO RX 912</t>
  </si>
  <si>
    <t xml:space="preserve">OM–H007</t>
  </si>
  <si>
    <t xml:space="preserve">SK271214/1-2015</t>
  </si>
  <si>
    <t xml:space="preserve">APOLLO/HULJAK</t>
  </si>
  <si>
    <t xml:space="preserve">Mgr. Miroslav HULJAK</t>
  </si>
  <si>
    <t xml:space="preserve">GUANTUM 15/PEGASUS</t>
  </si>
  <si>
    <t xml:space="preserve">OM-H009</t>
  </si>
  <si>
    <t xml:space="preserve">7784</t>
  </si>
  <si>
    <t xml:space="preserve">PEGASUS</t>
  </si>
  <si>
    <t xml:space="preserve">Milan ŠKRINÁR</t>
  </si>
  <si>
    <t xml:space="preserve">APOLLO ZX/RACER GT</t>
  </si>
  <si>
    <t xml:space="preserve">OM–H010</t>
  </si>
  <si>
    <t xml:space="preserve">H010</t>
  </si>
  <si>
    <t xml:space="preserve">APOLLO/MOLNÁR</t>
  </si>
  <si>
    <t xml:space="preserve">Ing. Jozef  SEMAN</t>
  </si>
  <si>
    <t xml:space="preserve">11 nevyraďovať, oživí, tel 27.6.2018</t>
  </si>
  <si>
    <t xml:space="preserve">APOLLO C17TN / TL2</t>
  </si>
  <si>
    <t xml:space="preserve">OM–H011</t>
  </si>
  <si>
    <t xml:space="preserve">020108/H011</t>
  </si>
  <si>
    <t xml:space="preserve">HALLEY / TL</t>
  </si>
  <si>
    <t xml:space="preserve">Jozef DUDÁŠ</t>
  </si>
  <si>
    <t xml:space="preserve">MW 117/SAJAN</t>
  </si>
  <si>
    <t xml:space="preserve">OM–H012</t>
  </si>
  <si>
    <t xml:space="preserve">1061/H012</t>
  </si>
  <si>
    <t xml:space="preserve">MÁRA WING/SAJAN</t>
  </si>
  <si>
    <t xml:space="preserve">Juraj BILÝ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OM-H015</t>
  </si>
  <si>
    <t xml:space="preserve">180413</t>
  </si>
  <si>
    <t xml:space="preserve">Ján TÓTH</t>
  </si>
  <si>
    <t xml:space="preserve">16 dlhodobo neprevádzkované, kúpil Bača SNV</t>
  </si>
  <si>
    <t xml:space="preserve">OM-H016</t>
  </si>
  <si>
    <t xml:space="preserve">MW 117</t>
  </si>
  <si>
    <t xml:space="preserve">OM–H017</t>
  </si>
  <si>
    <t xml:space="preserve">H017</t>
  </si>
  <si>
    <t xml:space="preserve">MÁRA WING / POLÁK</t>
  </si>
  <si>
    <t xml:space="preserve">Michal NOVÁK</t>
  </si>
  <si>
    <t xml:space="preserve">AEROS PROFI/VM</t>
  </si>
  <si>
    <t xml:space="preserve">OM-H018</t>
  </si>
  <si>
    <t xml:space="preserve">043.05/H018</t>
  </si>
  <si>
    <t xml:space="preserve">AEROS/MÁDLO</t>
  </si>
  <si>
    <t xml:space="preserve">Ľubomír BALEJ</t>
  </si>
  <si>
    <t xml:space="preserve">2005/2007</t>
  </si>
  <si>
    <t xml:space="preserve">19</t>
  </si>
  <si>
    <t xml:space="preserve">CXMD/DELTA JET</t>
  </si>
  <si>
    <t xml:space="preserve">OM-H019</t>
  </si>
  <si>
    <t xml:space="preserve">H019/5235770</t>
  </si>
  <si>
    <t xml:space="preserve">Ing. Ján VIŠŇOVEC</t>
  </si>
  <si>
    <t xml:space="preserve">APOLLO C 17 TN</t>
  </si>
  <si>
    <t xml:space="preserve">OM–H020</t>
  </si>
  <si>
    <t xml:space="preserve">M5325382/H020</t>
  </si>
  <si>
    <t xml:space="preserve">HALLEY</t>
  </si>
  <si>
    <t xml:space="preserve">21 dlhodobo neprevádzkované,prepísať podv. ZTP na 098</t>
  </si>
  <si>
    <t xml:space="preserve">OM-H021</t>
  </si>
  <si>
    <t xml:space="preserve">ATLÉT/ COSMOS</t>
  </si>
  <si>
    <t xml:space="preserve">OM–H022</t>
  </si>
  <si>
    <t xml:space="preserve">053131/H022</t>
  </si>
  <si>
    <t xml:space="preserve">VM-RF/DADO</t>
  </si>
  <si>
    <t xml:space="preserve">Rudolf ŽILKA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24 kúpil KVOCERA,dá predĹžiť,motor- a ostatné</t>
  </si>
  <si>
    <t xml:space="preserve">APOLLO 15D SEXY/ TOMI</t>
  </si>
  <si>
    <t xml:space="preserve">OM–H024</t>
  </si>
  <si>
    <t xml:space="preserve">S250608/H024</t>
  </si>
  <si>
    <t xml:space="preserve">HALLEY/REHÁK</t>
  </si>
  <si>
    <t xml:space="preserve">Tomáš TAHOTNÝ 13,14,15,16,17</t>
  </si>
  <si>
    <t xml:space="preserve">27 kúpil Paliatka. Info od Dado 27.6.2018</t>
  </si>
  <si>
    <t xml:space="preserve">APOLLO CXM-D/RACER GT</t>
  </si>
  <si>
    <t xml:space="preserve">OM-H027</t>
  </si>
  <si>
    <t xml:space="preserve">151099/151099</t>
  </si>
  <si>
    <t xml:space="preserve">Stanislav FAŤARA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APOLLO CXM DD/RACER GT</t>
  </si>
  <si>
    <t xml:space="preserve">OM-H030</t>
  </si>
  <si>
    <t xml:space="preserve">160916</t>
  </si>
  <si>
    <t xml:space="preserve">Igor JENČO</t>
  </si>
  <si>
    <t xml:space="preserve">APOLLO CXM/RACER GT</t>
  </si>
  <si>
    <t xml:space="preserve">OM-H031</t>
  </si>
  <si>
    <t xml:space="preserve">140497</t>
  </si>
  <si>
    <t xml:space="preserve">Vladimír TOTH</t>
  </si>
  <si>
    <t xml:space="preserve">32 prerába, mení motor</t>
  </si>
  <si>
    <t xml:space="preserve">PROFI/FÉLIX DRACO</t>
  </si>
  <si>
    <t xml:space="preserve">OM-H032</t>
  </si>
  <si>
    <t xml:space="preserve">072/12-01/2013</t>
  </si>
  <si>
    <t xml:space="preserve">AEROS/JÁN LACÚCH</t>
  </si>
  <si>
    <t xml:space="preserve">Ján LACÚCH</t>
  </si>
  <si>
    <t xml:space="preserve">PROFI TL/JET STAR</t>
  </si>
  <si>
    <t xml:space="preserve">OM-H033</t>
  </si>
  <si>
    <t xml:space="preserve">082.12/1342145</t>
  </si>
  <si>
    <t xml:space="preserve">AEROS/APOLLO</t>
  </si>
  <si>
    <t xml:space="preserve">Roman BERNÁTH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ESO 14/TL 2</t>
  </si>
  <si>
    <t xml:space="preserve">OM-H037</t>
  </si>
  <si>
    <t xml:space="preserve">H037</t>
  </si>
  <si>
    <t xml:space="preserve">TL ULTRALIGHT</t>
  </si>
  <si>
    <t xml:space="preserve">Igor BOJKAS</t>
  </si>
  <si>
    <t xml:space="preserve">RADOGA 2</t>
  </si>
  <si>
    <t xml:space="preserve">OM–H038</t>
  </si>
  <si>
    <t xml:space="preserve">H038/N 189</t>
  </si>
  <si>
    <t xml:space="preserve">KRASNOJARSKIJ INŠT.</t>
  </si>
  <si>
    <t xml:space="preserve">Ing. Juraj KREMPASKÝ</t>
  </si>
  <si>
    <t xml:space="preserve">zdvojené ovládanie PPN</t>
  </si>
  <si>
    <t xml:space="preserve">MW 117 / HATALA</t>
  </si>
  <si>
    <t xml:space="preserve">OM–H039</t>
  </si>
  <si>
    <t xml:space="preserve">H039</t>
  </si>
  <si>
    <t xml:space="preserve">MÁRA WING / HATALA</t>
  </si>
  <si>
    <t xml:space="preserve">Urban  ŠKOTTA</t>
  </si>
  <si>
    <t xml:space="preserve">ESO 2/COSMOS</t>
  </si>
  <si>
    <t xml:space="preserve">OM-H040</t>
  </si>
  <si>
    <t xml:space="preserve">H040/3940920</t>
  </si>
  <si>
    <t xml:space="preserve">Vladimír LUKAČIŠIN</t>
  </si>
  <si>
    <t xml:space="preserve">ESO 14/STANČÍK krídlo do 1.9.2017, podvozok vyradiť, krídlo zakonzervovať-nevyraďovať, tel. 26.2.2018</t>
  </si>
  <si>
    <t xml:space="preserve">OM–H043</t>
  </si>
  <si>
    <t xml:space="preserve">H043</t>
  </si>
  <si>
    <t xml:space="preserve">TL / STANČÍK</t>
  </si>
  <si>
    <t xml:space="preserve">Jaroslav STANČÍK 3 € - 16,17, 18</t>
  </si>
  <si>
    <t xml:space="preserve">APOLLO/COSMOS</t>
  </si>
  <si>
    <t xml:space="preserve">OM–H044</t>
  </si>
  <si>
    <t xml:space="preserve">H044</t>
  </si>
  <si>
    <t xml:space="preserve">Ing. František ŠČERBA</t>
  </si>
  <si>
    <t xml:space="preserve">45 dlhodobo neprevádzkované, nevyraďovať, rekonštrukcia</t>
  </si>
  <si>
    <t xml:space="preserve">OM-H045</t>
  </si>
  <si>
    <t xml:space="preserve">MW 155/ VLADYKA</t>
  </si>
  <si>
    <t xml:space="preserve">OM–H046</t>
  </si>
  <si>
    <t xml:space="preserve">H046</t>
  </si>
  <si>
    <t xml:space="preserve">MÁRA WING/ VLADYKA</t>
  </si>
  <si>
    <t xml:space="preserve">Filip BREZA</t>
  </si>
  <si>
    <t xml:space="preserve">MW 155</t>
  </si>
  <si>
    <t xml:space="preserve">OM–H047</t>
  </si>
  <si>
    <t xml:space="preserve">1173</t>
  </si>
  <si>
    <t xml:space="preserve">MÁRA WING</t>
  </si>
  <si>
    <t xml:space="preserve">Ján KNAPČOK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2004/15</t>
  </si>
  <si>
    <t xml:space="preserve">50 dlhodobo neprevádzkované,nevyraďovať,  rekonštrukcia</t>
  </si>
  <si>
    <t xml:space="preserve">OM-H050</t>
  </si>
  <si>
    <t xml:space="preserve">ATLET/NOVÁČEK</t>
  </si>
  <si>
    <t xml:space="preserve">0M-H051</t>
  </si>
  <si>
    <t xml:space="preserve">053120/2007</t>
  </si>
  <si>
    <t xml:space="preserve">AIR BRIGDE/NOVÁČEK</t>
  </si>
  <si>
    <t xml:space="preserve">Mgr. Igor TALLO</t>
  </si>
  <si>
    <t xml:space="preserve">SKY GLIDER / TOMICROS</t>
  </si>
  <si>
    <t xml:space="preserve">OM–H052</t>
  </si>
  <si>
    <t xml:space="preserve">H052</t>
  </si>
  <si>
    <t xml:space="preserve">Jozef  ČERMÁK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GRADIENT DELFÍN</t>
  </si>
  <si>
    <t xml:space="preserve">OM–H054</t>
  </si>
  <si>
    <t xml:space="preserve">H054</t>
  </si>
  <si>
    <t xml:space="preserve">TKÁČ/ŘEHÁK</t>
  </si>
  <si>
    <t xml:space="preserve">Marián CSONKA</t>
  </si>
  <si>
    <t xml:space="preserve">ESO 2 / DADO</t>
  </si>
  <si>
    <t xml:space="preserve">OM–H055</t>
  </si>
  <si>
    <t xml:space="preserve">H055</t>
  </si>
  <si>
    <t xml:space="preserve">TL ultralight / DADO</t>
  </si>
  <si>
    <t xml:space="preserve">Ing. Jozef SEMAN</t>
  </si>
  <si>
    <t xml:space="preserve">MW 167/DADO</t>
  </si>
  <si>
    <t xml:space="preserve">OM–H056</t>
  </si>
  <si>
    <t xml:space="preserve">H056/84-00124</t>
  </si>
  <si>
    <t xml:space="preserve">Ján FEDOR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ESO 14 / COSMOS</t>
  </si>
  <si>
    <t xml:space="preserve">OM–H060</t>
  </si>
  <si>
    <t xml:space="preserve">H060</t>
  </si>
  <si>
    <t xml:space="preserve">TL SOKOLOVSKÝ / SADLOŇ</t>
  </si>
  <si>
    <t xml:space="preserve">Jaroslav SADLOŇ</t>
  </si>
  <si>
    <t xml:space="preserve">ESO 14 / APOLLO</t>
  </si>
  <si>
    <t xml:space="preserve">OM–H061</t>
  </si>
  <si>
    <t xml:space="preserve">24790</t>
  </si>
  <si>
    <t xml:space="preserve">TL, / HALLEY</t>
  </si>
  <si>
    <t xml:space="preserve">Róbert KŇAZEJE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APOLLO CXM 2002</t>
  </si>
  <si>
    <t xml:space="preserve">OM–H063</t>
  </si>
  <si>
    <t xml:space="preserve">291004/H063</t>
  </si>
  <si>
    <t xml:space="preserve">Ing. Peter KOMPIŠ</t>
  </si>
  <si>
    <t xml:space="preserve">STRANGER CARBONE</t>
  </si>
  <si>
    <t xml:space="preserve">OM–H064</t>
  </si>
  <si>
    <t xml:space="preserve">041.07/042007</t>
  </si>
  <si>
    <t xml:space="preserve">AEROS / FLYING</t>
  </si>
  <si>
    <t xml:space="preserve">Miloš PALIATKA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2007/2004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t xml:space="preserve">Od 13.4.2016 OM-H067+H076 ako celok</t>
  </si>
  <si>
    <t xml:space="preserve">STILL 17/CROSS 5</t>
  </si>
  <si>
    <t xml:space="preserve">OM–H068</t>
  </si>
  <si>
    <t xml:space="preserve">04510 /5.251</t>
  </si>
  <si>
    <t xml:space="preserve">Mikuláš KOŠŤÁL</t>
  </si>
  <si>
    <t xml:space="preserve">PROFI 14/TOMI CROSS</t>
  </si>
  <si>
    <t xml:space="preserve">OM–H070</t>
  </si>
  <si>
    <t xml:space="preserve">044.06/001</t>
  </si>
  <si>
    <t xml:space="preserve">AEROS /STANKIEVIČ</t>
  </si>
  <si>
    <t xml:space="preserve">Ján MATEJIČKA</t>
  </si>
  <si>
    <t xml:space="preserve">PROFI / TOMI CROSS 5</t>
  </si>
  <si>
    <t xml:space="preserve">OM–H072</t>
  </si>
  <si>
    <t xml:space="preserve">041.06 / 440 05270</t>
  </si>
  <si>
    <t xml:space="preserve">AEROS  /TOMI AVIATION</t>
  </si>
  <si>
    <t xml:space="preserve">Ing. Karol SLABÁK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Prev. D. Plučinský</t>
  </si>
  <si>
    <t xml:space="preserve">APOLLO C 15DD/JET STAR</t>
  </si>
  <si>
    <t xml:space="preserve">OM–H074</t>
  </si>
  <si>
    <t xml:space="preserve">190213/241009</t>
  </si>
  <si>
    <t xml:space="preserve">Erich VÉGH</t>
  </si>
  <si>
    <t xml:space="preserve">PROFI / TOMI CROSS 5 </t>
  </si>
  <si>
    <t xml:space="preserve">OM–H075</t>
  </si>
  <si>
    <t xml:space="preserve">059.10/5-267</t>
  </si>
  <si>
    <t xml:space="preserve">AEROS / TOMI AVIATION</t>
  </si>
  <si>
    <t xml:space="preserve">MvDr. Juraj VESELÝ</t>
  </si>
  <si>
    <t xml:space="preserve">2010/2012</t>
  </si>
  <si>
    <t xml:space="preserve">APOLLO C15TN</t>
  </si>
  <si>
    <t xml:space="preserve">OM-H076 </t>
  </si>
  <si>
    <t xml:space="preserve">H076</t>
  </si>
  <si>
    <t xml:space="preserve">podvozok walter H-076 (p.č. 82)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ÁŇ</t>
  </si>
  <si>
    <t xml:space="preserve">Vlečné zariadenie VERNER,dovoz ČR</t>
  </si>
  <si>
    <t xml:space="preserve">OM-H078</t>
  </si>
  <si>
    <t xml:space="preserve">T8841164XL</t>
  </si>
  <si>
    <t xml:space="preserve">PEGASUS/SOLAR WINGS</t>
  </si>
  <si>
    <t xml:space="preserve">Milan KONEČNÍK</t>
  </si>
  <si>
    <t xml:space="preserve">MW 155/BOHUNICKÝ</t>
  </si>
  <si>
    <t xml:space="preserve">OM-H079</t>
  </si>
  <si>
    <t xml:space="preserve">H079</t>
  </si>
  <si>
    <t xml:space="preserve">MARA/BOHUNICKÝ</t>
  </si>
  <si>
    <t xml:space="preserve">Ivan BOHUNICKÝ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83 nemáme podklady?, oživí, tel 27.6.2018</t>
  </si>
  <si>
    <t xml:space="preserve">MW 155/MV 06</t>
  </si>
  <si>
    <t xml:space="preserve">H082</t>
  </si>
  <si>
    <t xml:space="preserve">MARA/MADLO</t>
  </si>
  <si>
    <t xml:space="preserve">František DADAJ</t>
  </si>
  <si>
    <t xml:space="preserve">2009/2011</t>
  </si>
  <si>
    <t xml:space="preserve">kúpené z ČR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1991/03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C-15 D/HODGET</t>
  </si>
  <si>
    <t xml:space="preserve">OM-H092</t>
  </si>
  <si>
    <t xml:space="preserve">300514/AT01017</t>
  </si>
  <si>
    <t xml:space="preserve">HALLEY/HODGET</t>
  </si>
  <si>
    <t xml:space="preserve">Jozef PAJTÁŠ</t>
  </si>
  <si>
    <t xml:space="preserve">2014/87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SPEED TL/DRAGON</t>
  </si>
  <si>
    <t xml:space="preserve">OM-H095</t>
  </si>
  <si>
    <t xml:space="preserve">820/001</t>
  </si>
  <si>
    <t xml:space="preserve">UP EU./DRAGON</t>
  </si>
  <si>
    <t xml:space="preserve">Stanislav KMEŤ</t>
  </si>
  <si>
    <t xml:space="preserve">97/12</t>
  </si>
  <si>
    <t xml:space="preserve">PICO/FITI II</t>
  </si>
  <si>
    <t xml:space="preserve">OM–H098</t>
  </si>
  <si>
    <t xml:space="preserve">020117/3887841</t>
  </si>
  <si>
    <t xml:space="preserve">BAUTEK/JUNKERS</t>
  </si>
  <si>
    <t xml:space="preserve">Ing. Miroslav PAVELKA</t>
  </si>
  <si>
    <t xml:space="preserve">2004/93</t>
  </si>
  <si>
    <t xml:space="preserve">podvozok preevidovaný z OM-H021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2015/05</t>
  </si>
  <si>
    <t xml:space="preserve">MW 155 /CROSS 5</t>
  </si>
  <si>
    <t xml:space="preserve">OM–H100</t>
  </si>
  <si>
    <t xml:space="preserve">1146.96/5.257</t>
  </si>
  <si>
    <t xml:space="preserve">M WING / TOMI AVIATION</t>
  </si>
  <si>
    <t xml:space="preserve">Branislav DRÁBIK</t>
  </si>
  <si>
    <t xml:space="preserve">PROFI 14/CROSS 5 SPORT</t>
  </si>
  <si>
    <t xml:space="preserve">OM-H101</t>
  </si>
  <si>
    <t xml:space="preserve">5.240/H101</t>
  </si>
  <si>
    <t xml:space="preserve">Mgr. Jozef  SAJAN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OM-H117</t>
  </si>
  <si>
    <t xml:space="preserve">171114/230914</t>
  </si>
  <si>
    <t xml:space="preserve">Ing. Vladimír KREMPASKÝ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Majitelia: 2. Ľuboš LAURENČÍK, nar. 17.8.1961, 3.Martin Cachovan, nar.1.1.1975</t>
  </si>
  <si>
    <t xml:space="preserve">OM-H202</t>
  </si>
  <si>
    <t xml:space="preserve">070317/EST130217</t>
  </si>
  <si>
    <t xml:space="preserve">Štefan MARKUŠ</t>
  </si>
  <si>
    <t xml:space="preserve">397rekonštrukcia</t>
  </si>
  <si>
    <t xml:space="preserve">400 dlhodobo neprevadzkované, prasknutý kýl</t>
  </si>
  <si>
    <t xml:space="preserve">OM-H400</t>
  </si>
  <si>
    <t xml:space="preserve">401rekonštrukcia</t>
  </si>
  <si>
    <t xml:space="preserve">OM-H401</t>
  </si>
  <si>
    <t xml:space="preserve">TALON 150</t>
  </si>
  <si>
    <t xml:space="preserve">OM–H402</t>
  </si>
  <si>
    <t xml:space="preserve">37309</t>
  </si>
  <si>
    <t xml:space="preserve">WILLS WING</t>
  </si>
  <si>
    <t xml:space="preserve">Ing. Marián MEDVEC</t>
  </si>
  <si>
    <t xml:space="preserve">403 20.6.2016 vybrať z vyradených</t>
  </si>
  <si>
    <t xml:space="preserve">LITESPEED S 5</t>
  </si>
  <si>
    <t xml:space="preserve">OM-H403</t>
  </si>
  <si>
    <t xml:space="preserve">H403</t>
  </si>
  <si>
    <t xml:space="preserve">MOYES</t>
  </si>
  <si>
    <t xml:space="preserve">Ing. Ján BELAN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STEALTH KPL 3 - 14</t>
  </si>
  <si>
    <t xml:space="preserve">OM–H405</t>
  </si>
  <si>
    <t xml:space="preserve">150</t>
  </si>
  <si>
    <t xml:space="preserve">AEROS </t>
  </si>
  <si>
    <t xml:space="preserve">Ing. Peter  GAŠPAROVIČ PhD.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Ing. Maroš VALENTOVIČ</t>
  </si>
  <si>
    <t xml:space="preserve">EXXTACY Bi / TOMA</t>
  </si>
  <si>
    <t xml:space="preserve">OM–H407</t>
  </si>
  <si>
    <t xml:space="preserve">020400202/H407</t>
  </si>
  <si>
    <t xml:space="preserve">FLIEGERBÖHM/TOMA</t>
  </si>
  <si>
    <t xml:space="preserve">Ing. Severín  TOMA</t>
  </si>
  <si>
    <t xml:space="preserve">T2 - 144</t>
  </si>
  <si>
    <t xml:space="preserve">OM-H408</t>
  </si>
  <si>
    <t xml:space="preserve">37700</t>
  </si>
  <si>
    <t xml:space="preserve">Ing. Róbert MURÍN</t>
  </si>
  <si>
    <t xml:space="preserve">SPORT 167</t>
  </si>
  <si>
    <t xml:space="preserve">OM-H409</t>
  </si>
  <si>
    <t xml:space="preserve">H409</t>
  </si>
  <si>
    <t xml:space="preserve">OM-H410</t>
  </si>
  <si>
    <t xml:space="preserve">MTZ 39</t>
  </si>
  <si>
    <t xml:space="preserve">BRNO SPORT</t>
  </si>
  <si>
    <t xml:space="preserve">UNO</t>
  </si>
  <si>
    <t xml:space="preserve">OM-H411</t>
  </si>
  <si>
    <t xml:space="preserve">H411</t>
  </si>
  <si>
    <t xml:space="preserve">FIREBIRD SKY SPORT AG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NIL</t>
  </si>
  <si>
    <t xml:space="preserve">LITESPEED RX 3,5 PRO</t>
  </si>
  <si>
    <t xml:space="preserve">OM-H414</t>
  </si>
  <si>
    <t xml:space="preserve">69790118Rx3.5P429</t>
  </si>
  <si>
    <t xml:space="preserve">ZK  1B
</t>
  </si>
  <si>
    <t xml:space="preserve">OM–H415
</t>
  </si>
  <si>
    <t xml:space="preserve">1029</t>
  </si>
  <si>
    <t xml:space="preserve">APROM BUBOVICE</t>
  </si>
  <si>
    <t xml:space="preserve">Ferdinand NÍZNER</t>
  </si>
  <si>
    <t xml:space="preserve">STEALTH KPL-3-14</t>
  </si>
  <si>
    <t xml:space="preserve">OM–H416</t>
  </si>
  <si>
    <t xml:space="preserve">H416</t>
  </si>
  <si>
    <t xml:space="preserve">Ing. Jaroslav SOJKA</t>
  </si>
  <si>
    <t xml:space="preserve">FIZZ</t>
  </si>
  <si>
    <t xml:space="preserve">OM–H418</t>
  </si>
  <si>
    <t xml:space="preserve">BAUTEK</t>
  </si>
  <si>
    <t xml:space="preserve">Edmond DRAGOŠEK</t>
  </si>
  <si>
    <t xml:space="preserve">LITESPEED 4</t>
  </si>
  <si>
    <t xml:space="preserve">OM-H419</t>
  </si>
  <si>
    <t xml:space="preserve">LS4-295M2</t>
  </si>
  <si>
    <t xml:space="preserve">Ing. Ladislav GÉCI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POLARIS DELTA</t>
  </si>
  <si>
    <t xml:space="preserve">OM-H421</t>
  </si>
  <si>
    <t xml:space="preserve">841564</t>
  </si>
  <si>
    <t xml:space="preserve">POLARIS</t>
  </si>
  <si>
    <t xml:space="preserve">DUCK D 2-180</t>
  </si>
  <si>
    <t xml:space="preserve">OM-H422</t>
  </si>
  <si>
    <t xml:space="preserve">11279</t>
  </si>
  <si>
    <t xml:space="preserve">WILLS-WING</t>
  </si>
  <si>
    <t xml:space="preserve">IMPULS 14</t>
  </si>
  <si>
    <t xml:space="preserve">OM-H423</t>
  </si>
  <si>
    <t xml:space="preserve">IMPULS GmbH</t>
  </si>
  <si>
    <t xml:space="preserve">FALCON 195</t>
  </si>
  <si>
    <t xml:space="preserve">OM-H424</t>
  </si>
  <si>
    <t xml:space="preserve">26349</t>
  </si>
  <si>
    <t xml:space="preserve">DISCUS 14</t>
  </si>
  <si>
    <t xml:space="preserve">OM–H425</t>
  </si>
  <si>
    <t xml:space="preserve">Jaroslav MUCHA</t>
  </si>
  <si>
    <t xml:space="preserve">SUPER SPORT 153</t>
  </si>
  <si>
    <t xml:space="preserve">OM–H426</t>
  </si>
  <si>
    <t xml:space="preserve">WILS VING</t>
  </si>
  <si>
    <t xml:space="preserve">Ing. Jaroslav LÁMER</t>
  </si>
  <si>
    <t xml:space="preserve">LAMINÁR 13 R</t>
  </si>
  <si>
    <t xml:space="preserve">OM-H427</t>
  </si>
  <si>
    <t xml:space="preserve">Ing. Ivan JANOVSKÝ</t>
  </si>
  <si>
    <t xml:space="preserve">TARGET 16</t>
  </si>
  <si>
    <t xml:space="preserve">OM-H428</t>
  </si>
  <si>
    <t xml:space="preserve">H428</t>
  </si>
  <si>
    <t xml:space="preserve">Mgr. Martin FORGÁČ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ATLAS 14</t>
  </si>
  <si>
    <t xml:space="preserve">OM-H430</t>
  </si>
  <si>
    <t xml:space="preserve">01/010-79</t>
  </si>
  <si>
    <t xml:space="preserve">LA MOUETTE</t>
  </si>
  <si>
    <t xml:space="preserve">Ing. Martin ČERNÁK</t>
  </si>
  <si>
    <t xml:space="preserve">DELTA 16</t>
  </si>
  <si>
    <t xml:space="preserve">OM-H431</t>
  </si>
  <si>
    <t xml:space="preserve">Ing. Juraj SLADKÝ</t>
  </si>
  <si>
    <t xml:space="preserve">IMPULS 17</t>
  </si>
  <si>
    <t xml:space="preserve">OM-H432</t>
  </si>
  <si>
    <t xml:space="preserve">Mgr. Marek FICO</t>
  </si>
  <si>
    <t xml:space="preserve">THALHOFER GT</t>
  </si>
  <si>
    <t xml:space="preserve">OM–H433</t>
  </si>
  <si>
    <t xml:space="preserve">THALHOFER</t>
  </si>
  <si>
    <t xml:space="preserve">MOYES XTRALITE 147</t>
  </si>
  <si>
    <t xml:space="preserve">OM–H434</t>
  </si>
  <si>
    <t xml:space="preserve">H434</t>
  </si>
  <si>
    <t xml:space="preserve">GAMA 167</t>
  </si>
  <si>
    <t xml:space="preserve">OM–H435</t>
  </si>
  <si>
    <t xml:space="preserve">20164*</t>
  </si>
  <si>
    <t xml:space="preserve">OM-H436</t>
  </si>
  <si>
    <t xml:space="preserve">POLARIS COSTACCIARO</t>
  </si>
  <si>
    <t xml:space="preserve">OM-H437</t>
  </si>
  <si>
    <t xml:space="preserve">Pavel HOLUŠA</t>
  </si>
  <si>
    <t xml:space="preserve">OM-H438</t>
  </si>
  <si>
    <t xml:space="preserve">H438</t>
  </si>
  <si>
    <t xml:space="preserve">Ondrej KNOTEK</t>
  </si>
  <si>
    <t xml:space="preserve">OM-H439</t>
  </si>
  <si>
    <t xml:space="preserve">H439</t>
  </si>
  <si>
    <t xml:space="preserve">LITESPEED S4</t>
  </si>
  <si>
    <t xml:space="preserve">OM-H440</t>
  </si>
  <si>
    <t xml:space="preserve">0204LS34109MZ</t>
  </si>
  <si>
    <t xml:space="preserve">ATLAS 16
</t>
  </si>
  <si>
    <t xml:space="preserve">OM-H441</t>
  </si>
  <si>
    <t xml:space="preserve">H441</t>
  </si>
  <si>
    <t xml:space="preserve">Alojz KRAJČÍR</t>
  </si>
  <si>
    <t xml:space="preserve">OM-H4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–H446</t>
  </si>
  <si>
    <t xml:space="preserve">03.224</t>
  </si>
  <si>
    <t xml:space="preserve">ŽP Šport </t>
  </si>
  <si>
    <t xml:space="preserve">OM–H447</t>
  </si>
  <si>
    <t xml:space="preserve">03.225</t>
  </si>
  <si>
    <t xml:space="preserve">Eduard DROPKO</t>
  </si>
  <si>
    <t xml:space="preserve">OM-H448</t>
  </si>
  <si>
    <t xml:space="preserve">1193XTL147101</t>
  </si>
  <si>
    <t xml:space="preserve">Dalibor KORČEK</t>
  </si>
  <si>
    <t xml:space="preserve">FUNFEX S</t>
  </si>
  <si>
    <t xml:space="preserve">OM-H449</t>
  </si>
  <si>
    <t xml:space="preserve">FINSTERWALDER</t>
  </si>
  <si>
    <t xml:space="preserve">Ing. Martin TVAROŠKA</t>
  </si>
  <si>
    <t xml:space="preserve">.</t>
  </si>
  <si>
    <t xml:space="preserve">FUNFEX</t>
  </si>
  <si>
    <t xml:space="preserve">OM-H450</t>
  </si>
  <si>
    <t xml:space="preserve">Mgr. Matúš DEKÁNEK </t>
  </si>
  <si>
    <t xml:space="preserve">COMBAT 2-14</t>
  </si>
  <si>
    <t xml:space="preserve">OM–H451</t>
  </si>
  <si>
    <t xml:space="preserve">51803</t>
  </si>
  <si>
    <t xml:space="preserve">Ing. Vlastimil HLOUŠEK</t>
  </si>
  <si>
    <t xml:space="preserve">LITESPEED 4 S</t>
  </si>
  <si>
    <t xml:space="preserve">OM-H452</t>
  </si>
  <si>
    <t xml:space="preserve">H452</t>
  </si>
  <si>
    <t xml:space="preserve">Ivan PLUČINSKÝ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OM-H455</t>
  </si>
  <si>
    <t xml:space="preserve">0404LSS4153M</t>
  </si>
  <si>
    <t xml:space="preserve">RELIEF 14</t>
  </si>
  <si>
    <t xml:space="preserve">OM–H456</t>
  </si>
  <si>
    <t xml:space="preserve">H456</t>
  </si>
  <si>
    <t xml:space="preserve">QUASAR HAMAN</t>
  </si>
  <si>
    <t xml:space="preserve">LITESPEED RX 4</t>
  </si>
  <si>
    <t xml:space="preserve">OM-H457</t>
  </si>
  <si>
    <t xml:space="preserve">H457</t>
  </si>
  <si>
    <t xml:space="preserve">MARS 170</t>
  </si>
  <si>
    <t xml:space="preserve">OM-H458</t>
  </si>
  <si>
    <t xml:space="preserve">H458</t>
  </si>
  <si>
    <t xml:space="preserve">Emil KRIVULČÍK</t>
  </si>
  <si>
    <t xml:space="preserve">SPEEDFEX</t>
  </si>
  <si>
    <t xml:space="preserve">OM-H469</t>
  </si>
  <si>
    <r>
      <rPr>
        <sz val="10"/>
        <rFont val="Calibri"/>
        <family val="2"/>
        <charset val="238"/>
      </rPr>
      <t xml:space="preserve">#</t>
    </r>
    <r>
      <rPr>
        <sz val="10"/>
        <rFont val="Times New Roman"/>
        <family val="1"/>
        <charset val="204"/>
      </rPr>
      <t xml:space="preserve">15</t>
    </r>
  </si>
  <si>
    <t xml:space="preserve">Ing.Vladimír HRAJNOHA</t>
  </si>
  <si>
    <t xml:space="preserve">470 dlhodobo neprevádzkované, lanovanie na výmenu</t>
  </si>
  <si>
    <t xml:space="preserve">OM-H470</t>
  </si>
  <si>
    <t xml:space="preserve">OM-H471</t>
  </si>
  <si>
    <t xml:space="preserve">Z1295XTL147759M</t>
  </si>
  <si>
    <t xml:space="preserve">U2-145
</t>
  </si>
  <si>
    <t xml:space="preserve">OM-H472</t>
  </si>
  <si>
    <t xml:space="preserve">H472</t>
  </si>
  <si>
    <t xml:space="preserve">WILS WING</t>
  </si>
  <si>
    <t xml:space="preserve">473 nevyraďovať, oživí, tel 27.6.2018</t>
  </si>
  <si>
    <t xml:space="preserve">COMBAT 2 L 13</t>
  </si>
  <si>
    <t xml:space="preserve">OM-H473</t>
  </si>
  <si>
    <t xml:space="preserve">092,05</t>
  </si>
  <si>
    <t xml:space="preserve">Milan LATEČKA 17- 3€, 18 nič</t>
  </si>
  <si>
    <t xml:space="preserve">T 2 C 144</t>
  </si>
  <si>
    <t xml:space="preserve">OM-H474</t>
  </si>
  <si>
    <t xml:space="preserve">20100430</t>
  </si>
  <si>
    <t xml:space="preserve">WILS WING
</t>
  </si>
  <si>
    <t xml:space="preserve">COMBAT L 15</t>
  </si>
  <si>
    <t xml:space="preserve">OM–H475</t>
  </si>
  <si>
    <t xml:space="preserve">10305</t>
  </si>
  <si>
    <t xml:space="preserve">COMBAT L 13</t>
  </si>
  <si>
    <t xml:space="preserve">OM–H476</t>
  </si>
  <si>
    <t xml:space="preserve">H476</t>
  </si>
  <si>
    <t xml:space="preserve">477neprevádzkovaný, čaká na predaj</t>
  </si>
  <si>
    <t xml:space="preserve">OM–H479</t>
  </si>
  <si>
    <t xml:space="preserve">120-0114987</t>
  </si>
  <si>
    <t xml:space="preserve">FINSTERWALDER DRACHENFLUG</t>
  </si>
  <si>
    <t xml:space="preserve">RELIEF 215 S</t>
  </si>
  <si>
    <t xml:space="preserve">OM-H480</t>
  </si>
  <si>
    <t xml:space="preserve">HAMAN</t>
  </si>
  <si>
    <t xml:space="preserve">Michal UHRÁK</t>
  </si>
  <si>
    <t xml:space="preserve">481 dlhodobo neprevádzkované, čaká na predaj</t>
  </si>
  <si>
    <t xml:space="preserve">OM-H481</t>
  </si>
  <si>
    <t xml:space="preserve">QUASAR 15</t>
  </si>
  <si>
    <t xml:space="preserve">OM-H482</t>
  </si>
  <si>
    <t xml:space="preserve">H482</t>
  </si>
  <si>
    <t xml:space="preserve">Matej BABÁL</t>
  </si>
  <si>
    <t xml:space="preserve">AXIS 15</t>
  </si>
  <si>
    <t xml:space="preserve">OM-H483</t>
  </si>
  <si>
    <t xml:space="preserve">G 12/90</t>
  </si>
  <si>
    <t xml:space="preserve">UP-INTERNATIONAL</t>
  </si>
  <si>
    <t xml:space="preserve">Pavol HOLUŠA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ATLAS 20 T</t>
  </si>
  <si>
    <t xml:space="preserve">OM–H489 </t>
  </si>
  <si>
    <t xml:space="preserve">H489</t>
  </si>
  <si>
    <t xml:space="preserve">SLADKÝ </t>
  </si>
  <si>
    <t xml:space="preserve">OM–H490
</t>
  </si>
  <si>
    <t xml:space="preserve">H490</t>
  </si>
  <si>
    <t xml:space="preserve">LA MOUETTE
</t>
  </si>
  <si>
    <t xml:space="preserve">Branislav BUĽKO</t>
  </si>
  <si>
    <t xml:space="preserve">predlži na Poliaka BIBKO</t>
  </si>
  <si>
    <t xml:space="preserve">MAGIC IV 155</t>
  </si>
  <si>
    <t xml:space="preserve">OM-H493</t>
  </si>
  <si>
    <t xml:space="preserve">H493</t>
  </si>
  <si>
    <t xml:space="preserve">OM–H494</t>
  </si>
  <si>
    <t xml:space="preserve">028.04</t>
  </si>
  <si>
    <t xml:space="preserve">FUN 220 T</t>
  </si>
  <si>
    <t xml:space="preserve">OM-H495</t>
  </si>
  <si>
    <t xml:space="preserve">7220-10</t>
  </si>
  <si>
    <t xml:space="preserve">AIRBORNE</t>
  </si>
  <si>
    <t xml:space="preserve">ZK – 1 B</t>
  </si>
  <si>
    <t xml:space="preserve">OM–H496</t>
  </si>
  <si>
    <t xml:space="preserve">H496</t>
  </si>
  <si>
    <t xml:space="preserve">AQC PRAHA</t>
  </si>
  <si>
    <t xml:space="preserve">OM–H497</t>
  </si>
  <si>
    <t xml:space="preserve">1031</t>
  </si>
  <si>
    <t xml:space="preserve">TWISTER</t>
  </si>
  <si>
    <t xml:space="preserve">OM–H498</t>
  </si>
  <si>
    <t xml:space="preserve">030138</t>
  </si>
  <si>
    <t xml:space="preserve">TALON 14</t>
  </si>
  <si>
    <t xml:space="preserve">OM–H499</t>
  </si>
  <si>
    <t xml:space="preserve">H499</t>
  </si>
  <si>
    <t xml:space="preserve">LITESPEED RX 5 PRO</t>
  </si>
  <si>
    <t xml:space="preserve">OM–H500</t>
  </si>
  <si>
    <t xml:space="preserve">42311006LSS5</t>
  </si>
  <si>
    <t xml:space="preserve">WORLD CUP</t>
  </si>
  <si>
    <t xml:space="preserve">OM–H501</t>
  </si>
  <si>
    <t xml:space="preserve">H501</t>
  </si>
  <si>
    <t xml:space="preserve">DELTA WING TYROLL</t>
  </si>
  <si>
    <t xml:space="preserve">OM–H502</t>
  </si>
  <si>
    <t xml:space="preserve">173</t>
  </si>
  <si>
    <t xml:space="preserve">Peter JANDÁK</t>
  </si>
  <si>
    <t xml:space="preserve">U2-145</t>
  </si>
  <si>
    <t xml:space="preserve">OM–H503</t>
  </si>
  <si>
    <t xml:space="preserve">37327</t>
  </si>
  <si>
    <t xml:space="preserve">504 20.6.2016</t>
  </si>
  <si>
    <t xml:space="preserve">OM–H505</t>
  </si>
  <si>
    <t xml:space="preserve">15589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–H508</t>
  </si>
  <si>
    <t xml:space="preserve">135</t>
  </si>
  <si>
    <t xml:space="preserve">509 nezaplatené členské</t>
  </si>
  <si>
    <t xml:space="preserve">OM-H508</t>
  </si>
  <si>
    <t xml:space="preserve">511 dlhodobo neprevádzkované, oprava kýlu, kovania, trapézy, kúpil Kalinka</t>
  </si>
  <si>
    <t xml:space="preserve">OM-H511</t>
  </si>
  <si>
    <t xml:space="preserve">OM-H513</t>
  </si>
  <si>
    <t xml:space="preserve">H513</t>
  </si>
  <si>
    <t xml:space="preserve">UNO </t>
  </si>
  <si>
    <t xml:space="preserve">OM-H514</t>
  </si>
  <si>
    <t xml:space="preserve">351/88</t>
  </si>
  <si>
    <t xml:space="preserve">FIREBIRD SKY SPORT</t>
  </si>
  <si>
    <t xml:space="preserve">Martin KRCHNÁK</t>
  </si>
  <si>
    <t xml:space="preserve">T 2 144</t>
  </si>
  <si>
    <t xml:space="preserve">OM-H515</t>
  </si>
  <si>
    <t xml:space="preserve">37881</t>
  </si>
  <si>
    <t xml:space="preserve">555 zrušiť podvozok, je na 110-tke</t>
  </si>
  <si>
    <t xml:space="preserve">PROFI/FITI 2</t>
  </si>
  <si>
    <t xml:space="preserve">OM-H555</t>
  </si>
  <si>
    <t xml:space="preserve">04904/SP 021704</t>
  </si>
  <si>
    <t xml:space="preserve">AEROS/NĚMEC</t>
  </si>
  <si>
    <t xml:space="preserve">OM-H666</t>
  </si>
  <si>
    <t xml:space="preserve">190517/9580123</t>
  </si>
  <si>
    <t xml:space="preserve">JUDr. Jan HURDÍK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STRANGER 2 M/JOKER</t>
  </si>
  <si>
    <t xml:space="preserve">OM–H747</t>
  </si>
  <si>
    <t xml:space="preserve">007.17/040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PROFI  / BREZINA 1</t>
  </si>
  <si>
    <t xml:space="preserve">OM–H777</t>
  </si>
  <si>
    <t xml:space="preserve">095.08/01</t>
  </si>
  <si>
    <t xml:space="preserve">AEROS / BREZINA</t>
  </si>
  <si>
    <t xml:space="preserve">MW 197</t>
  </si>
  <si>
    <t xml:space="preserve">OM-H805</t>
  </si>
  <si>
    <t xml:space="preserve">0 0 3</t>
  </si>
  <si>
    <t xml:space="preserve">OM-H 912</t>
  </si>
  <si>
    <t xml:space="preserve">H912</t>
  </si>
  <si>
    <t xml:space="preserve">Ing. Kvetoslava KOPECK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#,##0_);\-#,##0"/>
    <numFmt numFmtId="169" formatCode="d/m/yyyy;@"/>
    <numFmt numFmtId="170" formatCode="[$-409]m/d/yyyy"/>
  </numFmts>
  <fonts count="2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5"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4" activeCellId="0" sqref="C3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5.15"/>
    <col collapsed="false" customWidth="true" hidden="false" outlineLevel="0" max="6" min="6" style="3" width="15.15"/>
    <col collapsed="false" customWidth="true" hidden="false" outlineLevel="0" max="7" min="7" style="1" width="14.15"/>
    <col collapsed="false" customWidth="true" hidden="false" outlineLevel="0" max="8" min="8" style="1" width="11.99"/>
    <col collapsed="false" customWidth="true" hidden="false" outlineLevel="0" max="9" min="9" style="1" width="20.15"/>
    <col collapsed="false" customWidth="true" hidden="false" outlineLevel="0" max="10" min="10" style="4" width="10.49"/>
    <col collapsed="false" customWidth="true" hidden="false" outlineLevel="0" max="11" min="11" style="5" width="6.15"/>
    <col collapsed="false" customWidth="true" hidden="false" outlineLevel="0" max="12" min="12" style="6" width="4.65"/>
    <col collapsed="false" customWidth="true" hidden="false" outlineLevel="0" max="13" min="13" style="6" width="24.65"/>
    <col collapsed="false" customWidth="false" hidden="false" outlineLevel="0" max="257" min="14" style="6" width="8.82"/>
  </cols>
  <sheetData>
    <row r="1" s="14" customFormat="true" ht="12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7" t="s">
        <v>3</v>
      </c>
      <c r="F1" s="10" t="s">
        <v>4</v>
      </c>
      <c r="G1" s="11" t="s">
        <v>5</v>
      </c>
      <c r="H1" s="11"/>
      <c r="I1" s="7" t="s">
        <v>6</v>
      </c>
      <c r="J1" s="12" t="s">
        <v>7</v>
      </c>
      <c r="K1" s="13" t="s">
        <v>8</v>
      </c>
      <c r="L1" s="14" t="s">
        <v>9</v>
      </c>
      <c r="M1" s="14" t="s">
        <v>10</v>
      </c>
    </row>
    <row r="2" s="22" customFormat="true" ht="12.75" hidden="false" customHeight="true" outlineLevel="0" collapsed="false">
      <c r="A2" s="15" t="n">
        <v>1</v>
      </c>
      <c r="B2" s="15" t="s">
        <v>11</v>
      </c>
      <c r="C2" s="16" t="s">
        <v>12</v>
      </c>
      <c r="D2" s="17"/>
      <c r="E2" s="18" t="s">
        <v>13</v>
      </c>
      <c r="F2" s="19" t="s">
        <v>14</v>
      </c>
      <c r="G2" s="20" t="s">
        <v>15</v>
      </c>
      <c r="H2" s="20"/>
      <c r="I2" s="20" t="s">
        <v>16</v>
      </c>
      <c r="J2" s="21" t="n">
        <v>43983</v>
      </c>
      <c r="K2" s="5" t="n">
        <v>2017</v>
      </c>
      <c r="L2" s="6" t="n">
        <v>2</v>
      </c>
    </row>
    <row r="3" s="22" customFormat="true" ht="12.75" hidden="false" customHeight="true" outlineLevel="0" collapsed="false">
      <c r="A3" s="15" t="n">
        <v>2</v>
      </c>
      <c r="B3" s="15" t="s">
        <v>11</v>
      </c>
      <c r="C3" s="22" t="s">
        <v>17</v>
      </c>
      <c r="D3" s="17"/>
      <c r="E3" s="23" t="s">
        <v>18</v>
      </c>
      <c r="F3" s="24" t="s">
        <v>19</v>
      </c>
      <c r="G3" s="20" t="s">
        <v>20</v>
      </c>
      <c r="H3" s="17"/>
      <c r="I3" s="25" t="s">
        <v>21</v>
      </c>
      <c r="J3" s="26" t="n">
        <v>43840</v>
      </c>
      <c r="K3" s="27" t="n">
        <v>2015</v>
      </c>
      <c r="L3" s="22" t="n">
        <v>2</v>
      </c>
    </row>
    <row r="4" s="22" customFormat="true" ht="12.75" hidden="false" customHeight="true" outlineLevel="0" collapsed="false">
      <c r="A4" s="28" t="s">
        <v>22</v>
      </c>
      <c r="B4" s="15" t="s">
        <v>23</v>
      </c>
      <c r="C4" s="17" t="s">
        <v>24</v>
      </c>
      <c r="D4" s="17"/>
      <c r="E4" s="23" t="s">
        <v>25</v>
      </c>
      <c r="F4" s="24" t="s">
        <v>26</v>
      </c>
      <c r="G4" s="17" t="s">
        <v>27</v>
      </c>
      <c r="H4" s="17"/>
      <c r="I4" s="29" t="s">
        <v>28</v>
      </c>
      <c r="J4" s="30" t="n">
        <v>42805</v>
      </c>
      <c r="K4" s="27" t="n">
        <v>1992</v>
      </c>
      <c r="L4" s="22" t="n">
        <v>2</v>
      </c>
    </row>
    <row r="5" customFormat="false" ht="12.75" hidden="false" customHeight="true" outlineLevel="0" collapsed="false">
      <c r="A5" s="15" t="n">
        <v>4</v>
      </c>
      <c r="B5" s="15" t="s">
        <v>11</v>
      </c>
      <c r="C5" s="22" t="s">
        <v>29</v>
      </c>
      <c r="D5" s="17"/>
      <c r="E5" s="31" t="s">
        <v>30</v>
      </c>
      <c r="F5" s="19" t="s">
        <v>31</v>
      </c>
      <c r="G5" s="20" t="s">
        <v>32</v>
      </c>
      <c r="H5" s="20"/>
      <c r="I5" s="20" t="s">
        <v>33</v>
      </c>
      <c r="J5" s="21" t="n">
        <v>43989</v>
      </c>
      <c r="K5" s="5" t="n">
        <v>2018</v>
      </c>
      <c r="L5" s="6" t="n">
        <v>2</v>
      </c>
    </row>
    <row r="6" customFormat="false" ht="12.75" hidden="false" customHeight="true" outlineLevel="0" collapsed="false">
      <c r="A6" s="15" t="n">
        <v>5</v>
      </c>
      <c r="B6" s="15" t="s">
        <v>11</v>
      </c>
      <c r="C6" s="17" t="s">
        <v>34</v>
      </c>
      <c r="D6" s="17"/>
      <c r="E6" s="18" t="s">
        <v>35</v>
      </c>
      <c r="F6" s="19" t="s">
        <v>36</v>
      </c>
      <c r="G6" s="20" t="s">
        <v>37</v>
      </c>
      <c r="H6" s="20"/>
      <c r="I6" s="20" t="s">
        <v>38</v>
      </c>
      <c r="J6" s="21" t="n">
        <v>43753</v>
      </c>
      <c r="K6" s="5" t="n">
        <v>1987</v>
      </c>
      <c r="L6" s="6" t="n">
        <v>2</v>
      </c>
    </row>
    <row r="7" customFormat="false" ht="12.75" hidden="false" customHeight="true" outlineLevel="0" collapsed="false">
      <c r="A7" s="15" t="n">
        <v>6</v>
      </c>
      <c r="B7" s="15" t="s">
        <v>11</v>
      </c>
      <c r="C7" s="17" t="s">
        <v>39</v>
      </c>
      <c r="D7" s="17"/>
      <c r="E7" s="18" t="s">
        <v>40</v>
      </c>
      <c r="F7" s="19" t="s">
        <v>41</v>
      </c>
      <c r="G7" s="32" t="s">
        <v>42</v>
      </c>
      <c r="H7" s="20"/>
      <c r="I7" s="33" t="s">
        <v>43</v>
      </c>
      <c r="J7" s="21" t="n">
        <v>43739</v>
      </c>
      <c r="K7" s="5" t="n">
        <v>1991</v>
      </c>
      <c r="L7" s="6" t="n">
        <v>2</v>
      </c>
    </row>
    <row r="8" s="22" customFormat="true" ht="12.75" hidden="false" customHeight="true" outlineLevel="0" collapsed="false">
      <c r="A8" s="15" t="n">
        <v>7</v>
      </c>
      <c r="B8" s="15" t="s">
        <v>11</v>
      </c>
      <c r="C8" s="17" t="s">
        <v>44</v>
      </c>
      <c r="D8" s="17"/>
      <c r="E8" s="23" t="s">
        <v>45</v>
      </c>
      <c r="F8" s="24" t="s">
        <v>46</v>
      </c>
      <c r="G8" s="17" t="s">
        <v>47</v>
      </c>
      <c r="H8" s="17"/>
      <c r="I8" s="17" t="s">
        <v>48</v>
      </c>
      <c r="J8" s="30" t="n">
        <v>43734</v>
      </c>
      <c r="K8" s="27" t="n">
        <v>2015</v>
      </c>
      <c r="L8" s="6" t="n">
        <v>2</v>
      </c>
    </row>
    <row r="9" customFormat="false" ht="12.75" hidden="false" customHeight="true" outlineLevel="0" collapsed="false">
      <c r="A9" s="15" t="n">
        <v>9</v>
      </c>
      <c r="B9" s="22" t="s">
        <v>11</v>
      </c>
      <c r="C9" s="1" t="s">
        <v>49</v>
      </c>
      <c r="E9" s="2" t="s">
        <v>50</v>
      </c>
      <c r="F9" s="3" t="s">
        <v>51</v>
      </c>
      <c r="G9" s="1" t="s">
        <v>52</v>
      </c>
      <c r="I9" s="1" t="s">
        <v>53</v>
      </c>
      <c r="J9" s="34" t="n">
        <v>43733</v>
      </c>
      <c r="K9" s="5" t="n">
        <v>2004</v>
      </c>
      <c r="L9" s="6" t="n">
        <v>2</v>
      </c>
    </row>
    <row r="10" customFormat="false" ht="12.75" hidden="false" customHeight="true" outlineLevel="0" collapsed="false">
      <c r="A10" s="15" t="n">
        <v>10</v>
      </c>
      <c r="B10" s="15" t="s">
        <v>11</v>
      </c>
      <c r="C10" s="17" t="s">
        <v>54</v>
      </c>
      <c r="D10" s="17"/>
      <c r="E10" s="18" t="s">
        <v>55</v>
      </c>
      <c r="F10" s="19" t="s">
        <v>56</v>
      </c>
      <c r="G10" s="20" t="s">
        <v>57</v>
      </c>
      <c r="H10" s="20"/>
      <c r="I10" s="20" t="s">
        <v>58</v>
      </c>
      <c r="J10" s="21" t="n">
        <v>43045</v>
      </c>
      <c r="K10" s="5" t="n">
        <v>1989</v>
      </c>
      <c r="L10" s="6" t="n">
        <v>1</v>
      </c>
    </row>
    <row r="11" s="22" customFormat="true" ht="12.75" hidden="false" customHeight="true" outlineLevel="0" collapsed="false">
      <c r="A11" s="28" t="s">
        <v>59</v>
      </c>
      <c r="B11" s="15" t="s">
        <v>11</v>
      </c>
      <c r="C11" s="17" t="s">
        <v>60</v>
      </c>
      <c r="D11" s="17"/>
      <c r="E11" s="23" t="s">
        <v>61</v>
      </c>
      <c r="F11" s="24" t="s">
        <v>62</v>
      </c>
      <c r="G11" s="17" t="s">
        <v>63</v>
      </c>
      <c r="H11" s="17"/>
      <c r="I11" s="17" t="s">
        <v>64</v>
      </c>
      <c r="J11" s="30" t="n">
        <v>42498</v>
      </c>
      <c r="K11" s="27" t="n">
        <v>2008</v>
      </c>
      <c r="L11" s="22" t="n">
        <v>2</v>
      </c>
    </row>
    <row r="12" customFormat="false" ht="12.75" hidden="false" customHeight="true" outlineLevel="0" collapsed="false">
      <c r="A12" s="15" t="n">
        <v>12</v>
      </c>
      <c r="B12" s="15" t="s">
        <v>11</v>
      </c>
      <c r="C12" s="17" t="s">
        <v>65</v>
      </c>
      <c r="D12" s="17"/>
      <c r="E12" s="31" t="s">
        <v>66</v>
      </c>
      <c r="F12" s="19" t="s">
        <v>67</v>
      </c>
      <c r="G12" s="20" t="s">
        <v>68</v>
      </c>
      <c r="H12" s="20"/>
      <c r="I12" s="20" t="s">
        <v>69</v>
      </c>
      <c r="J12" s="21" t="n">
        <v>43692</v>
      </c>
      <c r="K12" s="5" t="n">
        <v>1993</v>
      </c>
      <c r="L12" s="6" t="n">
        <v>1</v>
      </c>
    </row>
    <row r="13" s="22" customFormat="true" ht="12.75" hidden="false" customHeight="true" outlineLevel="0" collapsed="false">
      <c r="A13" s="15" t="n">
        <v>13</v>
      </c>
      <c r="B13" s="15" t="s">
        <v>11</v>
      </c>
      <c r="C13" s="17" t="s">
        <v>70</v>
      </c>
      <c r="D13" s="17"/>
      <c r="E13" s="23" t="s">
        <v>71</v>
      </c>
      <c r="F13" s="24" t="s">
        <v>72</v>
      </c>
      <c r="G13" s="17" t="s">
        <v>73</v>
      </c>
      <c r="H13" s="17"/>
      <c r="I13" s="17" t="s">
        <v>74</v>
      </c>
      <c r="J13" s="30" t="n">
        <v>43703</v>
      </c>
      <c r="K13" s="27" t="n">
        <v>1998</v>
      </c>
      <c r="L13" s="22" t="n">
        <v>2</v>
      </c>
    </row>
    <row r="14" customFormat="false" ht="12.75" hidden="false" customHeight="true" outlineLevel="0" collapsed="false">
      <c r="A14" s="15" t="n">
        <v>14</v>
      </c>
      <c r="B14" s="15" t="s">
        <v>11</v>
      </c>
      <c r="C14" s="35" t="s">
        <v>75</v>
      </c>
      <c r="D14" s="17"/>
      <c r="E14" s="36" t="s">
        <v>76</v>
      </c>
      <c r="F14" s="19" t="s">
        <v>77</v>
      </c>
      <c r="G14" s="33" t="s">
        <v>78</v>
      </c>
      <c r="H14" s="20"/>
      <c r="I14" s="33" t="s">
        <v>79</v>
      </c>
      <c r="J14" s="21" t="n">
        <v>44011</v>
      </c>
      <c r="K14" s="5" t="n">
        <v>2007</v>
      </c>
      <c r="L14" s="6" t="n">
        <v>2</v>
      </c>
    </row>
    <row r="15" customFormat="false" ht="12.75" hidden="false" customHeight="true" outlineLevel="0" collapsed="false">
      <c r="A15" s="15" t="n">
        <v>15</v>
      </c>
      <c r="B15" s="15" t="s">
        <v>11</v>
      </c>
      <c r="C15" s="22" t="s">
        <v>17</v>
      </c>
      <c r="D15" s="17"/>
      <c r="E15" s="18" t="s">
        <v>80</v>
      </c>
      <c r="F15" s="19" t="s">
        <v>81</v>
      </c>
      <c r="G15" s="20" t="s">
        <v>20</v>
      </c>
      <c r="H15" s="20"/>
      <c r="I15" s="20" t="s">
        <v>82</v>
      </c>
      <c r="J15" s="21" t="n">
        <v>42642</v>
      </c>
      <c r="K15" s="5" t="n">
        <v>2013</v>
      </c>
      <c r="L15" s="6" t="n">
        <v>2</v>
      </c>
    </row>
    <row r="16" s="22" customFormat="true" ht="12.75" hidden="false" customHeight="true" outlineLevel="0" collapsed="false">
      <c r="A16" s="37" t="s">
        <v>83</v>
      </c>
      <c r="B16" s="15"/>
      <c r="C16" s="17"/>
      <c r="D16" s="17"/>
      <c r="E16" s="23" t="s">
        <v>84</v>
      </c>
      <c r="F16" s="24"/>
      <c r="G16" s="17"/>
      <c r="H16" s="17"/>
      <c r="I16" s="17"/>
      <c r="J16" s="30"/>
      <c r="K16" s="27"/>
    </row>
    <row r="17" customFormat="false" ht="12.75" hidden="false" customHeight="true" outlineLevel="0" collapsed="false">
      <c r="A17" s="15" t="n">
        <v>17</v>
      </c>
      <c r="B17" s="15" t="s">
        <v>11</v>
      </c>
      <c r="C17" s="35" t="s">
        <v>85</v>
      </c>
      <c r="D17" s="17"/>
      <c r="E17" s="31" t="s">
        <v>86</v>
      </c>
      <c r="F17" s="19" t="s">
        <v>87</v>
      </c>
      <c r="G17" s="20" t="s">
        <v>88</v>
      </c>
      <c r="H17" s="20"/>
      <c r="I17" s="20" t="s">
        <v>89</v>
      </c>
      <c r="J17" s="21" t="n">
        <v>42932</v>
      </c>
      <c r="K17" s="5" t="n">
        <v>1996</v>
      </c>
      <c r="L17" s="6" t="n">
        <v>1</v>
      </c>
    </row>
    <row r="18" customFormat="false" ht="12.75" hidden="false" customHeight="true" outlineLevel="0" collapsed="false">
      <c r="A18" s="17" t="n">
        <v>18</v>
      </c>
      <c r="B18" s="15" t="s">
        <v>11</v>
      </c>
      <c r="C18" s="15" t="s">
        <v>90</v>
      </c>
      <c r="D18" s="15"/>
      <c r="E18" s="18" t="s">
        <v>91</v>
      </c>
      <c r="F18" s="19" t="s">
        <v>92</v>
      </c>
      <c r="G18" s="38" t="s">
        <v>93</v>
      </c>
      <c r="H18" s="38"/>
      <c r="I18" s="20" t="s">
        <v>94</v>
      </c>
      <c r="J18" s="21" t="n">
        <v>43628</v>
      </c>
      <c r="K18" s="39" t="s">
        <v>95</v>
      </c>
      <c r="L18" s="6" t="n">
        <v>2</v>
      </c>
    </row>
    <row r="19" customFormat="false" ht="12.75" hidden="false" customHeight="true" outlineLevel="0" collapsed="false">
      <c r="A19" s="40" t="s">
        <v>96</v>
      </c>
      <c r="B19" s="22" t="s">
        <v>11</v>
      </c>
      <c r="C19" s="41" t="s">
        <v>97</v>
      </c>
      <c r="D19" s="6"/>
      <c r="E19" s="42" t="s">
        <v>98</v>
      </c>
      <c r="F19" s="6" t="s">
        <v>99</v>
      </c>
      <c r="G19" s="38" t="s">
        <v>20</v>
      </c>
      <c r="H19" s="6"/>
      <c r="I19" s="43" t="s">
        <v>100</v>
      </c>
      <c r="J19" s="21" t="n">
        <v>43614</v>
      </c>
      <c r="K19" s="5" t="n">
        <v>1997</v>
      </c>
      <c r="L19" s="6" t="n">
        <v>2</v>
      </c>
    </row>
    <row r="20" s="22" customFormat="true" ht="12.75" hidden="false" customHeight="true" outlineLevel="0" collapsed="false">
      <c r="A20" s="15" t="n">
        <v>20</v>
      </c>
      <c r="B20" s="22" t="s">
        <v>11</v>
      </c>
      <c r="C20" s="25" t="s">
        <v>101</v>
      </c>
      <c r="E20" s="44" t="s">
        <v>102</v>
      </c>
      <c r="F20" s="22" t="s">
        <v>103</v>
      </c>
      <c r="G20" s="25" t="s">
        <v>104</v>
      </c>
      <c r="I20" s="25" t="s">
        <v>21</v>
      </c>
      <c r="J20" s="26" t="n">
        <v>43840</v>
      </c>
      <c r="K20" s="27" t="n">
        <v>2000</v>
      </c>
      <c r="L20" s="22" t="n">
        <v>2</v>
      </c>
    </row>
    <row r="21" s="22" customFormat="true" ht="12.75" hidden="false" customHeight="true" outlineLevel="0" collapsed="false">
      <c r="A21" s="45" t="s">
        <v>105</v>
      </c>
      <c r="B21" s="15"/>
      <c r="C21" s="35"/>
      <c r="D21" s="17"/>
      <c r="E21" s="46" t="s">
        <v>106</v>
      </c>
      <c r="F21" s="24"/>
      <c r="G21" s="17"/>
      <c r="H21" s="17"/>
      <c r="I21" s="17"/>
      <c r="J21" s="30"/>
      <c r="K21" s="27"/>
    </row>
    <row r="22" customFormat="false" ht="12.75" hidden="false" customHeight="true" outlineLevel="0" collapsed="false">
      <c r="A22" s="15" t="n">
        <v>22</v>
      </c>
      <c r="B22" s="15" t="s">
        <v>11</v>
      </c>
      <c r="C22" s="17" t="s">
        <v>107</v>
      </c>
      <c r="D22" s="17"/>
      <c r="E22" s="18" t="s">
        <v>108</v>
      </c>
      <c r="F22" s="19" t="s">
        <v>109</v>
      </c>
      <c r="G22" s="20" t="s">
        <v>110</v>
      </c>
      <c r="H22" s="20"/>
      <c r="I22" s="20" t="s">
        <v>111</v>
      </c>
      <c r="J22" s="21" t="n">
        <v>43867</v>
      </c>
      <c r="K22" s="5" t="n">
        <v>2001</v>
      </c>
      <c r="L22" s="6" t="n">
        <v>2</v>
      </c>
    </row>
    <row r="23" s="22" customFormat="true" ht="12.75" hidden="false" customHeight="true" outlineLevel="0" collapsed="false">
      <c r="A23" s="15" t="n">
        <v>23</v>
      </c>
      <c r="B23" s="15" t="s">
        <v>11</v>
      </c>
      <c r="C23" s="47" t="s">
        <v>112</v>
      </c>
      <c r="D23" s="15"/>
      <c r="E23" s="23" t="s">
        <v>113</v>
      </c>
      <c r="F23" s="24" t="s">
        <v>114</v>
      </c>
      <c r="G23" s="15" t="s">
        <v>115</v>
      </c>
      <c r="H23" s="15"/>
      <c r="I23" s="17" t="s">
        <v>116</v>
      </c>
      <c r="J23" s="30" t="n">
        <v>43866</v>
      </c>
      <c r="K23" s="27" t="n">
        <v>1993</v>
      </c>
      <c r="L23" s="22" t="n">
        <v>2</v>
      </c>
    </row>
    <row r="24" s="22" customFormat="true" ht="12.75" hidden="false" customHeight="true" outlineLevel="0" collapsed="false">
      <c r="A24" s="28" t="s">
        <v>117</v>
      </c>
      <c r="B24" s="15" t="s">
        <v>11</v>
      </c>
      <c r="C24" s="17" t="s">
        <v>118</v>
      </c>
      <c r="D24" s="17"/>
      <c r="E24" s="46" t="s">
        <v>119</v>
      </c>
      <c r="F24" s="24" t="s">
        <v>120</v>
      </c>
      <c r="G24" s="17" t="s">
        <v>121</v>
      </c>
      <c r="H24" s="17"/>
      <c r="I24" s="29" t="s">
        <v>122</v>
      </c>
      <c r="J24" s="30" t="n">
        <v>41805</v>
      </c>
      <c r="K24" s="27" t="n">
        <v>2011</v>
      </c>
      <c r="L24" s="22" t="n">
        <v>2</v>
      </c>
    </row>
    <row r="25" customFormat="false" ht="12.75" hidden="false" customHeight="true" outlineLevel="0" collapsed="false">
      <c r="A25" s="28" t="s">
        <v>123</v>
      </c>
      <c r="B25" s="15" t="s">
        <v>11</v>
      </c>
      <c r="C25" s="15" t="s">
        <v>124</v>
      </c>
      <c r="D25" s="15"/>
      <c r="E25" s="18" t="s">
        <v>125</v>
      </c>
      <c r="F25" s="19" t="s">
        <v>126</v>
      </c>
      <c r="G25" s="38" t="s">
        <v>20</v>
      </c>
      <c r="H25" s="38"/>
      <c r="I25" s="20" t="s">
        <v>127</v>
      </c>
      <c r="J25" s="21" t="n">
        <v>44120</v>
      </c>
      <c r="K25" s="5" t="n">
        <v>1999</v>
      </c>
      <c r="L25" s="6" t="n">
        <v>2</v>
      </c>
    </row>
    <row r="26" s="22" customFormat="true" ht="12.75" hidden="false" customHeight="true" outlineLevel="0" collapsed="false">
      <c r="A26" s="15" t="n">
        <v>28</v>
      </c>
      <c r="B26" s="15" t="s">
        <v>11</v>
      </c>
      <c r="C26" s="41" t="s">
        <v>128</v>
      </c>
      <c r="D26" s="17"/>
      <c r="E26" s="46" t="s">
        <v>129</v>
      </c>
      <c r="F26" s="24" t="s">
        <v>130</v>
      </c>
      <c r="G26" s="17" t="s">
        <v>20</v>
      </c>
      <c r="H26" s="17"/>
      <c r="I26" s="17" t="s">
        <v>131</v>
      </c>
      <c r="J26" s="30" t="n">
        <v>43999</v>
      </c>
      <c r="K26" s="27" t="n">
        <v>2017</v>
      </c>
      <c r="L26" s="22" t="n">
        <v>2</v>
      </c>
    </row>
    <row r="27" customFormat="false" ht="12.75" hidden="false" customHeight="true" outlineLevel="0" collapsed="false">
      <c r="A27" s="48" t="n">
        <v>29</v>
      </c>
      <c r="B27" s="22" t="s">
        <v>132</v>
      </c>
      <c r="C27" s="22" t="s">
        <v>133</v>
      </c>
      <c r="D27" s="22"/>
      <c r="E27" s="49" t="s">
        <v>134</v>
      </c>
      <c r="F27" s="22" t="s">
        <v>135</v>
      </c>
      <c r="G27" s="22" t="s">
        <v>136</v>
      </c>
      <c r="H27" s="22"/>
      <c r="I27" s="22" t="s">
        <v>137</v>
      </c>
      <c r="J27" s="26" t="n">
        <v>44130</v>
      </c>
      <c r="K27" s="22" t="n">
        <v>2012</v>
      </c>
      <c r="L27" s="22" t="n">
        <v>1</v>
      </c>
    </row>
    <row r="28" s="22" customFormat="true" ht="12.75" hidden="false" customHeight="true" outlineLevel="0" collapsed="false">
      <c r="A28" s="15" t="n">
        <v>30</v>
      </c>
      <c r="B28" s="15" t="s">
        <v>11</v>
      </c>
      <c r="C28" s="17" t="s">
        <v>138</v>
      </c>
      <c r="D28" s="17"/>
      <c r="E28" s="23" t="s">
        <v>139</v>
      </c>
      <c r="F28" s="24" t="s">
        <v>140</v>
      </c>
      <c r="G28" s="17" t="s">
        <v>20</v>
      </c>
      <c r="H28" s="17"/>
      <c r="I28" s="17" t="s">
        <v>141</v>
      </c>
      <c r="J28" s="30" t="n">
        <v>43731</v>
      </c>
      <c r="K28" s="27" t="n">
        <v>2016</v>
      </c>
      <c r="L28" s="22" t="n">
        <v>2</v>
      </c>
    </row>
    <row r="29" s="22" customFormat="true" ht="12.75" hidden="false" customHeight="true" outlineLevel="0" collapsed="false">
      <c r="A29" s="15" t="n">
        <v>31</v>
      </c>
      <c r="B29" s="15" t="s">
        <v>11</v>
      </c>
      <c r="C29" s="41" t="s">
        <v>142</v>
      </c>
      <c r="D29" s="17"/>
      <c r="E29" s="23" t="s">
        <v>143</v>
      </c>
      <c r="F29" s="24" t="s">
        <v>144</v>
      </c>
      <c r="G29" s="17" t="s">
        <v>20</v>
      </c>
      <c r="H29" s="17"/>
      <c r="I29" s="17" t="s">
        <v>145</v>
      </c>
      <c r="J29" s="30" t="n">
        <v>44110</v>
      </c>
      <c r="K29" s="27" t="n">
        <v>1997</v>
      </c>
      <c r="L29" s="22" t="n">
        <v>2</v>
      </c>
    </row>
    <row r="30" customFormat="false" ht="12.75" hidden="false" customHeight="true" outlineLevel="0" collapsed="false">
      <c r="A30" s="50" t="s">
        <v>146</v>
      </c>
      <c r="B30" s="22" t="s">
        <v>11</v>
      </c>
      <c r="C30" s="22" t="s">
        <v>147</v>
      </c>
      <c r="D30" s="22"/>
      <c r="E30" s="2" t="s">
        <v>148</v>
      </c>
      <c r="F30" s="3" t="s">
        <v>149</v>
      </c>
      <c r="G30" s="1" t="s">
        <v>150</v>
      </c>
      <c r="I30" s="1" t="s">
        <v>151</v>
      </c>
      <c r="J30" s="34" t="n">
        <v>42289</v>
      </c>
      <c r="K30" s="5" t="n">
        <v>2012</v>
      </c>
      <c r="L30" s="6" t="n">
        <v>2</v>
      </c>
    </row>
    <row r="31" customFormat="false" ht="12.75" hidden="false" customHeight="true" outlineLevel="0" collapsed="false">
      <c r="A31" s="15" t="n">
        <v>33</v>
      </c>
      <c r="B31" s="15" t="s">
        <v>11</v>
      </c>
      <c r="C31" s="15" t="s">
        <v>152</v>
      </c>
      <c r="D31" s="15"/>
      <c r="E31" s="18" t="s">
        <v>153</v>
      </c>
      <c r="F31" s="19" t="s">
        <v>154</v>
      </c>
      <c r="G31" s="38" t="s">
        <v>155</v>
      </c>
      <c r="H31" s="38"/>
      <c r="I31" s="20" t="s">
        <v>156</v>
      </c>
      <c r="J31" s="21" t="n">
        <v>43590</v>
      </c>
      <c r="K31" s="5" t="n">
        <v>2012</v>
      </c>
      <c r="L31" s="6" t="n">
        <v>2</v>
      </c>
    </row>
    <row r="32" s="22" customFormat="true" ht="12.75" hidden="false" customHeight="true" outlineLevel="0" collapsed="false">
      <c r="A32" s="15" t="n">
        <v>34</v>
      </c>
      <c r="B32" s="15" t="s">
        <v>11</v>
      </c>
      <c r="C32" s="17" t="s">
        <v>157</v>
      </c>
      <c r="D32" s="17"/>
      <c r="E32" s="23" t="s">
        <v>158</v>
      </c>
      <c r="F32" s="24" t="s">
        <v>159</v>
      </c>
      <c r="G32" s="17" t="s">
        <v>160</v>
      </c>
      <c r="H32" s="17"/>
      <c r="I32" s="17" t="s">
        <v>161</v>
      </c>
      <c r="J32" s="30" t="n">
        <v>43710</v>
      </c>
      <c r="K32" s="27" t="n">
        <v>1991</v>
      </c>
      <c r="L32" s="22" t="n">
        <v>2</v>
      </c>
    </row>
    <row r="33" customFormat="false" ht="12.75" hidden="false" customHeight="true" outlineLevel="0" collapsed="false">
      <c r="A33" s="15" t="n">
        <v>35</v>
      </c>
      <c r="B33" s="15" t="s">
        <v>11</v>
      </c>
      <c r="C33" s="15" t="s">
        <v>162</v>
      </c>
      <c r="D33" s="15"/>
      <c r="E33" s="18" t="s">
        <v>163</v>
      </c>
      <c r="F33" s="19" t="s">
        <v>164</v>
      </c>
      <c r="G33" s="38" t="s">
        <v>165</v>
      </c>
      <c r="H33" s="38"/>
      <c r="I33" s="22" t="s">
        <v>166</v>
      </c>
      <c r="J33" s="26" t="n">
        <v>43678</v>
      </c>
      <c r="K33" s="5" t="n">
        <v>2005</v>
      </c>
      <c r="L33" s="6" t="n">
        <v>1</v>
      </c>
    </row>
    <row r="34" customFormat="false" ht="12.75" hidden="false" customHeight="true" outlineLevel="0" collapsed="false">
      <c r="A34" s="15" t="n">
        <v>37</v>
      </c>
      <c r="B34" s="22" t="s">
        <v>11</v>
      </c>
      <c r="C34" s="22" t="s">
        <v>167</v>
      </c>
      <c r="D34" s="51"/>
      <c r="E34" s="2" t="s">
        <v>168</v>
      </c>
      <c r="F34" s="3" t="s">
        <v>169</v>
      </c>
      <c r="G34" s="1" t="s">
        <v>170</v>
      </c>
      <c r="I34" s="1" t="s">
        <v>171</v>
      </c>
      <c r="J34" s="34" t="n">
        <v>43999</v>
      </c>
      <c r="K34" s="5" t="n">
        <v>1993</v>
      </c>
      <c r="L34" s="6" t="n">
        <v>2</v>
      </c>
    </row>
    <row r="35" customFormat="false" ht="12.75" hidden="false" customHeight="true" outlineLevel="0" collapsed="false">
      <c r="A35" s="17" t="n">
        <v>38</v>
      </c>
      <c r="B35" s="15" t="s">
        <v>11</v>
      </c>
      <c r="C35" s="17" t="s">
        <v>172</v>
      </c>
      <c r="D35" s="17"/>
      <c r="E35" s="18" t="s">
        <v>173</v>
      </c>
      <c r="F35" s="19" t="s">
        <v>174</v>
      </c>
      <c r="G35" s="20" t="s">
        <v>175</v>
      </c>
      <c r="H35" s="20"/>
      <c r="I35" s="20" t="s">
        <v>176</v>
      </c>
      <c r="J35" s="21" t="n">
        <v>44068</v>
      </c>
      <c r="K35" s="5" t="n">
        <v>1997</v>
      </c>
      <c r="L35" s="6" t="n">
        <v>2</v>
      </c>
      <c r="M35" s="6" t="s">
        <v>177</v>
      </c>
    </row>
    <row r="36" customFormat="false" ht="12.75" hidden="false" customHeight="true" outlineLevel="0" collapsed="false">
      <c r="A36" s="15" t="n">
        <v>39</v>
      </c>
      <c r="B36" s="15" t="s">
        <v>11</v>
      </c>
      <c r="C36" s="17" t="s">
        <v>178</v>
      </c>
      <c r="D36" s="17"/>
      <c r="E36" s="31" t="s">
        <v>179</v>
      </c>
      <c r="F36" s="19" t="s">
        <v>180</v>
      </c>
      <c r="G36" s="20" t="s">
        <v>181</v>
      </c>
      <c r="H36" s="20"/>
      <c r="I36" s="17" t="s">
        <v>182</v>
      </c>
      <c r="J36" s="21" t="n">
        <v>43739</v>
      </c>
      <c r="K36" s="5" t="n">
        <v>1991</v>
      </c>
      <c r="L36" s="6" t="n">
        <v>1</v>
      </c>
    </row>
    <row r="37" customFormat="false" ht="12.75" hidden="false" customHeight="true" outlineLevel="0" collapsed="false">
      <c r="A37" s="15" t="n">
        <v>40</v>
      </c>
      <c r="B37" s="15" t="s">
        <v>11</v>
      </c>
      <c r="C37" s="2" t="s">
        <v>183</v>
      </c>
      <c r="D37" s="15"/>
      <c r="E37" s="18" t="s">
        <v>184</v>
      </c>
      <c r="F37" s="19" t="s">
        <v>185</v>
      </c>
      <c r="G37" s="20" t="s">
        <v>170</v>
      </c>
      <c r="H37" s="38"/>
      <c r="I37" s="20" t="s">
        <v>186</v>
      </c>
      <c r="J37" s="21" t="n">
        <v>43682</v>
      </c>
      <c r="K37" s="5" t="n">
        <v>1996</v>
      </c>
      <c r="L37" s="6" t="n">
        <v>2</v>
      </c>
    </row>
    <row r="38" s="22" customFormat="true" ht="12.75" hidden="false" customHeight="true" outlineLevel="0" collapsed="false">
      <c r="A38" s="15" t="n">
        <v>43</v>
      </c>
      <c r="B38" s="15" t="s">
        <v>23</v>
      </c>
      <c r="C38" s="48" t="s">
        <v>187</v>
      </c>
      <c r="D38" s="48"/>
      <c r="E38" s="52" t="s">
        <v>188</v>
      </c>
      <c r="F38" s="24" t="s">
        <v>189</v>
      </c>
      <c r="G38" s="48" t="s">
        <v>190</v>
      </c>
      <c r="H38" s="48"/>
      <c r="I38" s="22" t="s">
        <v>191</v>
      </c>
      <c r="J38" s="30" t="n">
        <v>42611</v>
      </c>
      <c r="K38" s="27" t="n">
        <v>2000</v>
      </c>
      <c r="L38" s="22" t="n">
        <v>1</v>
      </c>
    </row>
    <row r="39" customFormat="false" ht="12.75" hidden="false" customHeight="true" outlineLevel="0" collapsed="false">
      <c r="A39" s="15" t="n">
        <v>44</v>
      </c>
      <c r="B39" s="15" t="s">
        <v>11</v>
      </c>
      <c r="C39" s="17" t="s">
        <v>192</v>
      </c>
      <c r="D39" s="17"/>
      <c r="E39" s="18" t="s">
        <v>193</v>
      </c>
      <c r="F39" s="19" t="s">
        <v>194</v>
      </c>
      <c r="G39" s="20" t="s">
        <v>192</v>
      </c>
      <c r="H39" s="20"/>
      <c r="I39" s="20" t="s">
        <v>195</v>
      </c>
      <c r="J39" s="21" t="n">
        <v>43800</v>
      </c>
      <c r="K39" s="5" t="n">
        <v>2011</v>
      </c>
      <c r="L39" s="6" t="n">
        <v>2</v>
      </c>
      <c r="M39" s="6" t="s">
        <v>177</v>
      </c>
    </row>
    <row r="40" customFormat="false" ht="12.75" hidden="false" customHeight="true" outlineLevel="0" collapsed="false">
      <c r="A40" s="37" t="s">
        <v>196</v>
      </c>
      <c r="B40" s="15"/>
      <c r="C40" s="17"/>
      <c r="D40" s="17"/>
      <c r="E40" s="18" t="s">
        <v>197</v>
      </c>
      <c r="F40" s="19"/>
      <c r="G40" s="20"/>
      <c r="H40" s="20"/>
      <c r="I40" s="20"/>
      <c r="J40" s="21"/>
    </row>
    <row r="41" customFormat="false" ht="12.75" hidden="false" customHeight="true" outlineLevel="0" collapsed="false">
      <c r="A41" s="15" t="n">
        <v>46</v>
      </c>
      <c r="B41" s="15" t="s">
        <v>11</v>
      </c>
      <c r="C41" s="17" t="s">
        <v>198</v>
      </c>
      <c r="D41" s="17"/>
      <c r="E41" s="31" t="s">
        <v>199</v>
      </c>
      <c r="F41" s="19" t="s">
        <v>200</v>
      </c>
      <c r="G41" s="20" t="s">
        <v>201</v>
      </c>
      <c r="H41" s="20"/>
      <c r="I41" s="20" t="s">
        <v>202</v>
      </c>
      <c r="J41" s="21" t="n">
        <v>43703</v>
      </c>
      <c r="K41" s="5" t="n">
        <v>2005</v>
      </c>
      <c r="L41" s="6" t="n">
        <v>2</v>
      </c>
    </row>
    <row r="42" s="53" customFormat="true" ht="12.75" hidden="false" customHeight="true" outlineLevel="0" collapsed="false">
      <c r="A42" s="15" t="n">
        <v>47</v>
      </c>
      <c r="B42" s="15" t="s">
        <v>11</v>
      </c>
      <c r="C42" s="17" t="s">
        <v>203</v>
      </c>
      <c r="D42" s="17"/>
      <c r="E42" s="46" t="s">
        <v>204</v>
      </c>
      <c r="F42" s="24" t="s">
        <v>205</v>
      </c>
      <c r="G42" s="17" t="s">
        <v>206</v>
      </c>
      <c r="H42" s="17"/>
      <c r="I42" s="17" t="s">
        <v>207</v>
      </c>
      <c r="J42" s="30" t="n">
        <v>42958</v>
      </c>
      <c r="K42" s="27" t="n">
        <v>1999</v>
      </c>
      <c r="L42" s="22" t="n">
        <v>2</v>
      </c>
      <c r="M42" s="22"/>
    </row>
    <row r="43" s="22" customFormat="true" ht="12.75" hidden="false" customHeight="true" outlineLevel="0" collapsed="false">
      <c r="A43" s="15" t="n">
        <v>48</v>
      </c>
      <c r="B43" s="15" t="s">
        <v>11</v>
      </c>
      <c r="C43" s="41" t="s">
        <v>208</v>
      </c>
      <c r="D43" s="17"/>
      <c r="E43" s="23" t="s">
        <v>209</v>
      </c>
      <c r="F43" s="24" t="s">
        <v>210</v>
      </c>
      <c r="G43" s="17" t="s">
        <v>211</v>
      </c>
      <c r="H43" s="17"/>
      <c r="I43" s="17" t="s">
        <v>212</v>
      </c>
      <c r="J43" s="30" t="n">
        <v>43739</v>
      </c>
      <c r="K43" s="27" t="s">
        <v>213</v>
      </c>
      <c r="L43" s="22" t="n">
        <v>1</v>
      </c>
    </row>
    <row r="44" customFormat="false" ht="12.75" hidden="false" customHeight="true" outlineLevel="0" collapsed="false">
      <c r="A44" s="45" t="s">
        <v>214</v>
      </c>
      <c r="B44" s="15"/>
      <c r="C44" s="17"/>
      <c r="D44" s="17"/>
      <c r="E44" s="18" t="s">
        <v>215</v>
      </c>
      <c r="F44" s="19"/>
      <c r="G44" s="20"/>
      <c r="H44" s="20"/>
      <c r="I44" s="20"/>
      <c r="J44" s="21"/>
    </row>
    <row r="45" customFormat="false" ht="12.75" hidden="false" customHeight="true" outlineLevel="0" collapsed="false">
      <c r="A45" s="15" t="n">
        <v>51</v>
      </c>
      <c r="B45" s="22" t="s">
        <v>11</v>
      </c>
      <c r="C45" s="1" t="s">
        <v>216</v>
      </c>
      <c r="E45" s="2" t="s">
        <v>217</v>
      </c>
      <c r="F45" s="3" t="s">
        <v>218</v>
      </c>
      <c r="G45" s="1" t="s">
        <v>219</v>
      </c>
      <c r="I45" s="1" t="s">
        <v>220</v>
      </c>
      <c r="J45" s="34" t="n">
        <v>43703</v>
      </c>
      <c r="K45" s="5" t="n">
        <v>2007</v>
      </c>
      <c r="L45" s="6" t="n">
        <v>2</v>
      </c>
    </row>
    <row r="46" customFormat="false" ht="12.75" hidden="false" customHeight="true" outlineLevel="0" collapsed="false">
      <c r="A46" s="15" t="n">
        <v>52</v>
      </c>
      <c r="B46" s="15" t="s">
        <v>11</v>
      </c>
      <c r="C46" s="17" t="s">
        <v>221</v>
      </c>
      <c r="D46" s="17"/>
      <c r="E46" s="31" t="s">
        <v>222</v>
      </c>
      <c r="F46" s="19" t="s">
        <v>223</v>
      </c>
      <c r="G46" s="17" t="s">
        <v>221</v>
      </c>
      <c r="H46" s="20"/>
      <c r="I46" s="20" t="s">
        <v>224</v>
      </c>
      <c r="J46" s="21" t="n">
        <v>43622</v>
      </c>
      <c r="K46" s="5" t="n">
        <v>2004</v>
      </c>
      <c r="L46" s="6" t="n">
        <v>2</v>
      </c>
    </row>
    <row r="47" s="22" customFormat="true" ht="12.75" hidden="false" customHeight="true" outlineLevel="0" collapsed="false">
      <c r="A47" s="15" t="n">
        <v>53</v>
      </c>
      <c r="B47" s="22" t="s">
        <v>11</v>
      </c>
      <c r="C47" s="22" t="s">
        <v>225</v>
      </c>
      <c r="E47" s="49" t="s">
        <v>226</v>
      </c>
      <c r="F47" s="22" t="s">
        <v>227</v>
      </c>
      <c r="G47" s="22" t="s">
        <v>20</v>
      </c>
      <c r="I47" s="22" t="s">
        <v>228</v>
      </c>
      <c r="J47" s="26" t="n">
        <v>43752</v>
      </c>
      <c r="K47" s="27" t="n">
        <v>2012</v>
      </c>
      <c r="L47" s="22" t="n">
        <v>2</v>
      </c>
    </row>
    <row r="48" customFormat="false" ht="12.75" hidden="false" customHeight="true" outlineLevel="0" collapsed="false">
      <c r="A48" s="15" t="n">
        <v>54</v>
      </c>
      <c r="B48" s="15" t="s">
        <v>11</v>
      </c>
      <c r="C48" s="17" t="s">
        <v>229</v>
      </c>
      <c r="D48" s="17"/>
      <c r="E48" s="31" t="s">
        <v>230</v>
      </c>
      <c r="F48" s="19" t="s">
        <v>231</v>
      </c>
      <c r="G48" s="20" t="s">
        <v>232</v>
      </c>
      <c r="H48" s="20"/>
      <c r="I48" s="33" t="s">
        <v>233</v>
      </c>
      <c r="J48" s="21" t="n">
        <v>43564</v>
      </c>
      <c r="K48" s="5" t="n">
        <v>2005</v>
      </c>
      <c r="L48" s="6" t="n">
        <v>2</v>
      </c>
    </row>
    <row r="49" customFormat="false" ht="12.75" hidden="false" customHeight="true" outlineLevel="0" collapsed="false">
      <c r="A49" s="15" t="n">
        <v>55</v>
      </c>
      <c r="B49" s="15" t="s">
        <v>11</v>
      </c>
      <c r="C49" s="17" t="s">
        <v>234</v>
      </c>
      <c r="D49" s="17"/>
      <c r="E49" s="18" t="s">
        <v>235</v>
      </c>
      <c r="F49" s="54" t="s">
        <v>236</v>
      </c>
      <c r="G49" s="20" t="s">
        <v>237</v>
      </c>
      <c r="H49" s="20"/>
      <c r="I49" s="20" t="s">
        <v>238</v>
      </c>
      <c r="J49" s="21" t="n">
        <v>43756</v>
      </c>
      <c r="K49" s="5" t="n">
        <v>2006</v>
      </c>
      <c r="L49" s="6" t="n">
        <v>2</v>
      </c>
    </row>
    <row r="50" customFormat="false" ht="12.75" hidden="false" customHeight="true" outlineLevel="0" collapsed="false">
      <c r="A50" s="15" t="n">
        <v>56</v>
      </c>
      <c r="B50" s="15" t="s">
        <v>11</v>
      </c>
      <c r="C50" s="17" t="s">
        <v>239</v>
      </c>
      <c r="D50" s="17"/>
      <c r="E50" s="31" t="s">
        <v>240</v>
      </c>
      <c r="F50" s="19" t="s">
        <v>241</v>
      </c>
      <c r="G50" s="20" t="s">
        <v>27</v>
      </c>
      <c r="H50" s="20"/>
      <c r="I50" s="20" t="s">
        <v>242</v>
      </c>
      <c r="J50" s="21" t="n">
        <v>43738</v>
      </c>
      <c r="K50" s="5" t="n">
        <v>1996</v>
      </c>
      <c r="L50" s="6" t="n">
        <v>2</v>
      </c>
    </row>
    <row r="51" s="22" customFormat="true" ht="12.75" hidden="false" customHeight="true" outlineLevel="0" collapsed="false">
      <c r="A51" s="15" t="n">
        <v>57</v>
      </c>
      <c r="B51" s="22" t="s">
        <v>11</v>
      </c>
      <c r="C51" s="41" t="s">
        <v>243</v>
      </c>
      <c r="E51" s="49" t="s">
        <v>244</v>
      </c>
      <c r="F51" s="22" t="s">
        <v>245</v>
      </c>
      <c r="G51" s="22" t="s">
        <v>246</v>
      </c>
      <c r="I51" s="22" t="s">
        <v>247</v>
      </c>
      <c r="J51" s="26" t="n">
        <v>43937</v>
      </c>
      <c r="K51" s="27" t="n">
        <v>2009</v>
      </c>
      <c r="L51" s="22" t="n">
        <v>2</v>
      </c>
    </row>
    <row r="52" customFormat="false" ht="12.75" hidden="false" customHeight="true" outlineLevel="0" collapsed="false">
      <c r="A52" s="15" t="n">
        <v>58</v>
      </c>
      <c r="B52" s="22" t="s">
        <v>11</v>
      </c>
      <c r="C52" s="22" t="s">
        <v>128</v>
      </c>
      <c r="E52" s="2" t="s">
        <v>248</v>
      </c>
      <c r="F52" s="3" t="s">
        <v>249</v>
      </c>
      <c r="G52" s="1" t="s">
        <v>250</v>
      </c>
      <c r="I52" s="1" t="s">
        <v>251</v>
      </c>
      <c r="J52" s="34" t="n">
        <v>43752</v>
      </c>
      <c r="K52" s="5" t="n">
        <v>2013</v>
      </c>
      <c r="L52" s="6" t="n">
        <v>2</v>
      </c>
    </row>
    <row r="53" customFormat="false" ht="12.75" hidden="false" customHeight="true" outlineLevel="0" collapsed="false">
      <c r="A53" s="15" t="n">
        <v>60</v>
      </c>
      <c r="B53" s="15" t="s">
        <v>11</v>
      </c>
      <c r="C53" s="17" t="s">
        <v>252</v>
      </c>
      <c r="D53" s="17"/>
      <c r="E53" s="18" t="s">
        <v>253</v>
      </c>
      <c r="F53" s="19" t="s">
        <v>254</v>
      </c>
      <c r="G53" s="20" t="s">
        <v>255</v>
      </c>
      <c r="H53" s="20"/>
      <c r="I53" s="20" t="s">
        <v>256</v>
      </c>
      <c r="J53" s="21" t="n">
        <v>42637</v>
      </c>
      <c r="K53" s="5" t="n">
        <v>2000</v>
      </c>
      <c r="L53" s="6" t="n">
        <v>2</v>
      </c>
    </row>
    <row r="54" customFormat="false" ht="12.75" hidden="false" customHeight="true" outlineLevel="0" collapsed="false">
      <c r="A54" s="15" t="n">
        <v>61</v>
      </c>
      <c r="B54" s="15" t="s">
        <v>11</v>
      </c>
      <c r="C54" s="35" t="s">
        <v>257</v>
      </c>
      <c r="D54" s="17"/>
      <c r="E54" s="18" t="s">
        <v>258</v>
      </c>
      <c r="F54" s="19" t="s">
        <v>259</v>
      </c>
      <c r="G54" s="20" t="s">
        <v>260</v>
      </c>
      <c r="H54" s="20"/>
      <c r="I54" s="17" t="s">
        <v>261</v>
      </c>
      <c r="J54" s="21" t="n">
        <v>43867</v>
      </c>
      <c r="K54" s="5" t="n">
        <v>1998</v>
      </c>
      <c r="L54" s="6" t="n">
        <v>2</v>
      </c>
    </row>
    <row r="55" s="22" customFormat="true" ht="12.75" hidden="false" customHeight="true" outlineLevel="0" collapsed="false">
      <c r="A55" s="15" t="n">
        <v>62</v>
      </c>
      <c r="B55" s="22" t="s">
        <v>262</v>
      </c>
      <c r="C55" s="22" t="s">
        <v>263</v>
      </c>
      <c r="E55" s="49" t="s">
        <v>264</v>
      </c>
      <c r="F55" s="22" t="s">
        <v>265</v>
      </c>
      <c r="G55" s="22" t="s">
        <v>266</v>
      </c>
      <c r="I55" s="20" t="s">
        <v>267</v>
      </c>
      <c r="J55" s="21" t="n">
        <v>43665</v>
      </c>
      <c r="K55" s="27" t="n">
        <v>2013</v>
      </c>
      <c r="L55" s="22" t="n">
        <v>2</v>
      </c>
    </row>
    <row r="56" customFormat="false" ht="12.75" hidden="false" customHeight="true" outlineLevel="0" collapsed="false">
      <c r="A56" s="15" t="n">
        <v>63</v>
      </c>
      <c r="B56" s="15" t="s">
        <v>11</v>
      </c>
      <c r="C56" s="17" t="s">
        <v>268</v>
      </c>
      <c r="D56" s="17"/>
      <c r="E56" s="18" t="s">
        <v>269</v>
      </c>
      <c r="F56" s="19" t="s">
        <v>270</v>
      </c>
      <c r="G56" s="20" t="s">
        <v>104</v>
      </c>
      <c r="H56" s="20"/>
      <c r="I56" s="20" t="s">
        <v>271</v>
      </c>
      <c r="J56" s="21" t="n">
        <v>43688</v>
      </c>
      <c r="K56" s="5" t="n">
        <v>2004</v>
      </c>
      <c r="L56" s="6" t="n">
        <v>2</v>
      </c>
    </row>
    <row r="57" customFormat="false" ht="12.75" hidden="false" customHeight="true" outlineLevel="0" collapsed="false">
      <c r="A57" s="15" t="n">
        <v>64</v>
      </c>
      <c r="B57" s="15" t="s">
        <v>11</v>
      </c>
      <c r="C57" s="17" t="s">
        <v>272</v>
      </c>
      <c r="D57" s="17"/>
      <c r="E57" s="18" t="s">
        <v>273</v>
      </c>
      <c r="F57" s="19" t="s">
        <v>274</v>
      </c>
      <c r="G57" s="20" t="s">
        <v>275</v>
      </c>
      <c r="H57" s="20"/>
      <c r="I57" s="20" t="s">
        <v>276</v>
      </c>
      <c r="J57" s="21" t="n">
        <v>43643</v>
      </c>
      <c r="K57" s="5" t="n">
        <v>2007</v>
      </c>
      <c r="L57" s="6" t="n">
        <v>2</v>
      </c>
    </row>
    <row r="58" customFormat="false" ht="12.75" hidden="false" customHeight="true" outlineLevel="0" collapsed="false">
      <c r="A58" s="45" t="s">
        <v>277</v>
      </c>
      <c r="B58" s="15"/>
      <c r="C58" s="17"/>
      <c r="D58" s="17"/>
      <c r="E58" s="18" t="s">
        <v>278</v>
      </c>
      <c r="F58" s="19"/>
      <c r="G58" s="20"/>
      <c r="H58" s="20"/>
      <c r="I58" s="33"/>
      <c r="J58" s="21"/>
    </row>
    <row r="59" s="22" customFormat="true" ht="12.75" hidden="false" customHeight="true" outlineLevel="0" collapsed="false">
      <c r="A59" s="15" t="n">
        <v>66</v>
      </c>
      <c r="B59" s="22" t="s">
        <v>11</v>
      </c>
      <c r="C59" s="22" t="s">
        <v>279</v>
      </c>
      <c r="E59" s="49" t="s">
        <v>280</v>
      </c>
      <c r="F59" s="22" t="s">
        <v>281</v>
      </c>
      <c r="G59" s="22" t="s">
        <v>282</v>
      </c>
      <c r="I59" s="22" t="s">
        <v>38</v>
      </c>
      <c r="J59" s="26" t="n">
        <v>43609</v>
      </c>
      <c r="K59" s="27" t="s">
        <v>283</v>
      </c>
      <c r="L59" s="22" t="n">
        <v>3</v>
      </c>
    </row>
    <row r="60" s="22" customFormat="true" ht="12.75" hidden="false" customHeight="true" outlineLevel="0" collapsed="false">
      <c r="A60" s="15" t="n">
        <v>67</v>
      </c>
      <c r="B60" s="22" t="s">
        <v>11</v>
      </c>
      <c r="C60" s="22" t="s">
        <v>284</v>
      </c>
      <c r="E60" s="49" t="s">
        <v>285</v>
      </c>
      <c r="F60" s="55" t="s">
        <v>286</v>
      </c>
      <c r="G60" s="20" t="s">
        <v>287</v>
      </c>
      <c r="I60" s="56" t="s">
        <v>288</v>
      </c>
      <c r="J60" s="26" t="n">
        <v>43563</v>
      </c>
      <c r="K60" s="27" t="n">
        <v>2006</v>
      </c>
      <c r="L60" s="6" t="n">
        <v>2</v>
      </c>
      <c r="M60" s="22" t="s">
        <v>289</v>
      </c>
    </row>
    <row r="61" customFormat="false" ht="12.75" hidden="false" customHeight="true" outlineLevel="0" collapsed="false">
      <c r="A61" s="15" t="n">
        <v>68</v>
      </c>
      <c r="B61" s="15" t="s">
        <v>11</v>
      </c>
      <c r="C61" s="17" t="s">
        <v>290</v>
      </c>
      <c r="D61" s="17"/>
      <c r="E61" s="31" t="s">
        <v>291</v>
      </c>
      <c r="F61" s="19" t="s">
        <v>292</v>
      </c>
      <c r="G61" s="20" t="s">
        <v>282</v>
      </c>
      <c r="H61" s="20"/>
      <c r="I61" s="20" t="s">
        <v>293</v>
      </c>
      <c r="J61" s="21" t="n">
        <v>43645</v>
      </c>
      <c r="K61" s="5" t="n">
        <v>2008</v>
      </c>
      <c r="L61" s="6" t="n">
        <v>2</v>
      </c>
    </row>
    <row r="62" customFormat="false" ht="12.75" hidden="false" customHeight="true" outlineLevel="0" collapsed="false">
      <c r="A62" s="15" t="n">
        <v>70</v>
      </c>
      <c r="B62" s="15" t="s">
        <v>11</v>
      </c>
      <c r="C62" s="17" t="s">
        <v>294</v>
      </c>
      <c r="D62" s="17"/>
      <c r="E62" s="18" t="s">
        <v>295</v>
      </c>
      <c r="F62" s="19" t="s">
        <v>296</v>
      </c>
      <c r="G62" s="20" t="s">
        <v>297</v>
      </c>
      <c r="H62" s="20"/>
      <c r="I62" s="20" t="s">
        <v>298</v>
      </c>
      <c r="J62" s="21" t="n">
        <v>44016</v>
      </c>
      <c r="K62" s="5" t="n">
        <v>2006</v>
      </c>
      <c r="L62" s="6" t="n">
        <v>2</v>
      </c>
      <c r="M62" s="22"/>
    </row>
    <row r="63" customFormat="false" ht="12.75" hidden="false" customHeight="true" outlineLevel="0" collapsed="false">
      <c r="A63" s="15" t="n">
        <v>72</v>
      </c>
      <c r="B63" s="15" t="s">
        <v>11</v>
      </c>
      <c r="C63" s="17" t="s">
        <v>299</v>
      </c>
      <c r="D63" s="17"/>
      <c r="E63" s="18" t="s">
        <v>300</v>
      </c>
      <c r="F63" s="19" t="s">
        <v>301</v>
      </c>
      <c r="G63" s="20" t="s">
        <v>302</v>
      </c>
      <c r="H63" s="20"/>
      <c r="I63" s="20" t="s">
        <v>303</v>
      </c>
      <c r="J63" s="21" t="n">
        <v>43669</v>
      </c>
      <c r="K63" s="5" t="n">
        <v>2009</v>
      </c>
      <c r="L63" s="6" t="n">
        <v>2</v>
      </c>
    </row>
    <row r="64" customFormat="false" ht="12.75" hidden="false" customHeight="true" outlineLevel="0" collapsed="false">
      <c r="A64" s="15" t="n">
        <v>73</v>
      </c>
      <c r="B64" s="22" t="s">
        <v>11</v>
      </c>
      <c r="C64" s="22" t="s">
        <v>304</v>
      </c>
      <c r="D64" s="22"/>
      <c r="E64" s="2" t="s">
        <v>305</v>
      </c>
      <c r="F64" s="3" t="s">
        <v>306</v>
      </c>
      <c r="G64" s="1" t="s">
        <v>307</v>
      </c>
      <c r="I64" s="22" t="s">
        <v>308</v>
      </c>
      <c r="J64" s="26" t="n">
        <v>44005</v>
      </c>
      <c r="K64" s="27" t="n">
        <v>1998</v>
      </c>
      <c r="L64" s="22" t="n">
        <v>2</v>
      </c>
      <c r="M64" s="6" t="s">
        <v>309</v>
      </c>
    </row>
    <row r="65" customFormat="false" ht="12.75" hidden="false" customHeight="true" outlineLevel="0" collapsed="false">
      <c r="A65" s="15" t="n">
        <v>74</v>
      </c>
      <c r="B65" s="15" t="s">
        <v>11</v>
      </c>
      <c r="C65" s="17" t="s">
        <v>310</v>
      </c>
      <c r="D65" s="17"/>
      <c r="E65" s="18" t="s">
        <v>311</v>
      </c>
      <c r="F65" s="19" t="s">
        <v>312</v>
      </c>
      <c r="G65" s="20" t="s">
        <v>104</v>
      </c>
      <c r="H65" s="20"/>
      <c r="I65" s="20" t="s">
        <v>313</v>
      </c>
      <c r="J65" s="21" t="n">
        <v>43589</v>
      </c>
      <c r="K65" s="5" t="n">
        <v>2009</v>
      </c>
      <c r="L65" s="6" t="n">
        <v>2</v>
      </c>
    </row>
    <row r="66" customFormat="false" ht="12.75" hidden="false" customHeight="true" outlineLevel="0" collapsed="false">
      <c r="A66" s="15" t="n">
        <v>75</v>
      </c>
      <c r="B66" s="15" t="s">
        <v>11</v>
      </c>
      <c r="C66" s="17" t="s">
        <v>314</v>
      </c>
      <c r="D66" s="17"/>
      <c r="E66" s="31" t="s">
        <v>315</v>
      </c>
      <c r="F66" s="19" t="s">
        <v>316</v>
      </c>
      <c r="G66" s="20" t="s">
        <v>317</v>
      </c>
      <c r="H66" s="20"/>
      <c r="I66" s="20" t="s">
        <v>318</v>
      </c>
      <c r="J66" s="21" t="n">
        <v>43676</v>
      </c>
      <c r="K66" s="5" t="s">
        <v>319</v>
      </c>
      <c r="L66" s="6" t="n">
        <v>2</v>
      </c>
    </row>
    <row r="67" customFormat="false" ht="12.75" hidden="false" customHeight="true" outlineLevel="0" collapsed="false">
      <c r="A67" s="15" t="n">
        <v>76</v>
      </c>
      <c r="B67" s="15" t="s">
        <v>11</v>
      </c>
      <c r="C67" s="17" t="s">
        <v>320</v>
      </c>
      <c r="D67" s="17"/>
      <c r="E67" s="18" t="s">
        <v>321</v>
      </c>
      <c r="F67" s="19" t="s">
        <v>322</v>
      </c>
      <c r="G67" s="20" t="s">
        <v>104</v>
      </c>
      <c r="H67" s="20"/>
      <c r="I67" s="56" t="s">
        <v>267</v>
      </c>
      <c r="J67" s="21" t="n">
        <v>43817</v>
      </c>
      <c r="K67" s="5" t="n">
        <v>1998</v>
      </c>
      <c r="M67" s="6" t="s">
        <v>323</v>
      </c>
    </row>
    <row r="68" customFormat="false" ht="12.75" hidden="false" customHeight="true" outlineLevel="0" collapsed="false">
      <c r="A68" s="15" t="n">
        <v>77</v>
      </c>
      <c r="B68" s="22" t="s">
        <v>11</v>
      </c>
      <c r="C68" s="22" t="s">
        <v>324</v>
      </c>
      <c r="D68" s="22"/>
      <c r="E68" s="2" t="s">
        <v>325</v>
      </c>
      <c r="F68" s="3" t="s">
        <v>326</v>
      </c>
      <c r="G68" s="1" t="s">
        <v>327</v>
      </c>
      <c r="I68" s="1" t="s">
        <v>328</v>
      </c>
      <c r="J68" s="34" t="n">
        <v>43700</v>
      </c>
      <c r="K68" s="5" t="n">
        <v>2009</v>
      </c>
      <c r="L68" s="6" t="n">
        <v>2</v>
      </c>
      <c r="M68" s="6" t="s">
        <v>329</v>
      </c>
    </row>
    <row r="69" customFormat="false" ht="12.75" hidden="false" customHeight="true" outlineLevel="0" collapsed="false">
      <c r="A69" s="15" t="n">
        <v>78</v>
      </c>
      <c r="B69" s="22" t="s">
        <v>11</v>
      </c>
      <c r="C69" s="22" t="s">
        <v>34</v>
      </c>
      <c r="D69" s="22"/>
      <c r="E69" s="2" t="s">
        <v>330</v>
      </c>
      <c r="F69" s="3" t="s">
        <v>331</v>
      </c>
      <c r="G69" s="1" t="s">
        <v>332</v>
      </c>
      <c r="I69" s="1" t="s">
        <v>333</v>
      </c>
      <c r="J69" s="34" t="n">
        <v>43703</v>
      </c>
      <c r="K69" s="5" t="n">
        <v>1986</v>
      </c>
      <c r="L69" s="6" t="n">
        <v>2</v>
      </c>
    </row>
    <row r="70" customFormat="false" ht="12.75" hidden="false" customHeight="true" outlineLevel="0" collapsed="false">
      <c r="A70" s="15" t="n">
        <v>79</v>
      </c>
      <c r="B70" s="22" t="s">
        <v>11</v>
      </c>
      <c r="C70" s="22" t="s">
        <v>334</v>
      </c>
      <c r="D70" s="22"/>
      <c r="E70" s="2" t="s">
        <v>335</v>
      </c>
      <c r="F70" s="3" t="s">
        <v>336</v>
      </c>
      <c r="G70" s="1" t="s">
        <v>337</v>
      </c>
      <c r="I70" s="1" t="s">
        <v>338</v>
      </c>
      <c r="J70" s="34" t="n">
        <v>43703</v>
      </c>
      <c r="K70" s="5" t="n">
        <v>1995</v>
      </c>
      <c r="L70" s="6" t="n">
        <v>2</v>
      </c>
    </row>
    <row r="71" customFormat="false" ht="12.75" hidden="false" customHeight="true" outlineLevel="0" collapsed="false">
      <c r="A71" s="15" t="n">
        <v>80</v>
      </c>
      <c r="B71" s="22" t="s">
        <v>11</v>
      </c>
      <c r="C71" s="22" t="s">
        <v>339</v>
      </c>
      <c r="D71" s="22"/>
      <c r="E71" s="2" t="s">
        <v>340</v>
      </c>
      <c r="F71" s="3" t="s">
        <v>341</v>
      </c>
      <c r="G71" s="1" t="s">
        <v>342</v>
      </c>
      <c r="I71" s="1" t="s">
        <v>343</v>
      </c>
      <c r="J71" s="34" t="n">
        <v>43703</v>
      </c>
      <c r="K71" s="5" t="n">
        <v>2001</v>
      </c>
      <c r="L71" s="6" t="n">
        <v>1</v>
      </c>
    </row>
    <row r="72" customFormat="false" ht="12.75" hidden="false" customHeight="true" outlineLevel="0" collapsed="false">
      <c r="A72" s="15" t="n">
        <v>82</v>
      </c>
      <c r="B72" s="15" t="s">
        <v>11</v>
      </c>
      <c r="C72" s="16" t="s">
        <v>344</v>
      </c>
      <c r="D72" s="17"/>
      <c r="E72" s="18" t="s">
        <v>345</v>
      </c>
      <c r="F72" s="19" t="s">
        <v>346</v>
      </c>
      <c r="G72" s="20" t="s">
        <v>347</v>
      </c>
      <c r="H72" s="20"/>
      <c r="I72" s="20" t="s">
        <v>303</v>
      </c>
      <c r="J72" s="21" t="n">
        <v>43949</v>
      </c>
      <c r="K72" s="5" t="n">
        <v>2018</v>
      </c>
      <c r="L72" s="6" t="n">
        <v>2</v>
      </c>
    </row>
    <row r="73" s="22" customFormat="true" ht="12.75" hidden="false" customHeight="true" outlineLevel="0" collapsed="false">
      <c r="A73" s="28" t="s">
        <v>348</v>
      </c>
      <c r="B73" s="15" t="s">
        <v>11</v>
      </c>
      <c r="C73" s="17" t="s">
        <v>349</v>
      </c>
      <c r="D73" s="17"/>
      <c r="E73" s="23" t="s">
        <v>345</v>
      </c>
      <c r="F73" s="24" t="s">
        <v>350</v>
      </c>
      <c r="G73" s="17" t="s">
        <v>351</v>
      </c>
      <c r="H73" s="17"/>
      <c r="I73" s="57" t="s">
        <v>352</v>
      </c>
      <c r="J73" s="30" t="n">
        <v>41456</v>
      </c>
      <c r="K73" s="27" t="s">
        <v>353</v>
      </c>
      <c r="L73" s="22" t="n">
        <v>2</v>
      </c>
      <c r="M73" s="22" t="s">
        <v>354</v>
      </c>
    </row>
    <row r="74" customFormat="false" ht="12.75" hidden="false" customHeight="true" outlineLevel="0" collapsed="false">
      <c r="A74" s="15" t="n">
        <v>85</v>
      </c>
      <c r="B74" s="22" t="s">
        <v>11</v>
      </c>
      <c r="C74" s="22" t="s">
        <v>355</v>
      </c>
      <c r="D74" s="22"/>
      <c r="E74" s="2" t="s">
        <v>356</v>
      </c>
      <c r="F74" s="3" t="s">
        <v>357</v>
      </c>
      <c r="G74" s="1" t="s">
        <v>136</v>
      </c>
      <c r="I74" s="1" t="s">
        <v>358</v>
      </c>
      <c r="J74" s="34" t="n">
        <v>43617</v>
      </c>
      <c r="K74" s="5" t="n">
        <v>2013</v>
      </c>
      <c r="L74" s="6" t="n">
        <v>1</v>
      </c>
    </row>
    <row r="75" customFormat="false" ht="12.75" hidden="false" customHeight="true" outlineLevel="0" collapsed="false">
      <c r="A75" s="15" t="n">
        <v>87</v>
      </c>
      <c r="B75" s="22" t="s">
        <v>11</v>
      </c>
      <c r="C75" s="22" t="s">
        <v>359</v>
      </c>
      <c r="D75" s="22"/>
      <c r="E75" s="2" t="s">
        <v>360</v>
      </c>
      <c r="F75" s="3" t="s">
        <v>361</v>
      </c>
      <c r="G75" s="1" t="s">
        <v>362</v>
      </c>
      <c r="I75" s="1" t="s">
        <v>363</v>
      </c>
      <c r="J75" s="34" t="n">
        <v>43878</v>
      </c>
      <c r="K75" s="5" t="n">
        <v>2008</v>
      </c>
      <c r="L75" s="6" t="n">
        <v>2</v>
      </c>
    </row>
    <row r="76" customFormat="false" ht="12.75" hidden="false" customHeight="true" outlineLevel="0" collapsed="false">
      <c r="A76" s="15" t="n">
        <v>88</v>
      </c>
      <c r="B76" s="22" t="s">
        <v>11</v>
      </c>
      <c r="C76" s="22" t="s">
        <v>364</v>
      </c>
      <c r="D76" s="22"/>
      <c r="E76" s="2" t="s">
        <v>365</v>
      </c>
      <c r="F76" s="3" t="s">
        <v>366</v>
      </c>
      <c r="G76" s="1" t="s">
        <v>367</v>
      </c>
      <c r="I76" s="1" t="s">
        <v>368</v>
      </c>
      <c r="J76" s="34" t="n">
        <v>43688</v>
      </c>
      <c r="K76" s="5" t="s">
        <v>369</v>
      </c>
      <c r="L76" s="6" t="n">
        <v>1</v>
      </c>
    </row>
    <row r="77" customFormat="false" ht="12.75" hidden="false" customHeight="true" outlineLevel="0" collapsed="false">
      <c r="A77" s="15" t="n">
        <v>90</v>
      </c>
      <c r="B77" s="22" t="s">
        <v>11</v>
      </c>
      <c r="C77" s="22" t="s">
        <v>370</v>
      </c>
      <c r="D77" s="22"/>
      <c r="E77" s="2" t="s">
        <v>371</v>
      </c>
      <c r="F77" s="3" t="s">
        <v>372</v>
      </c>
      <c r="G77" s="1" t="s">
        <v>373</v>
      </c>
      <c r="I77" s="1" t="s">
        <v>374</v>
      </c>
      <c r="J77" s="34" t="n">
        <v>43998</v>
      </c>
      <c r="K77" s="5" t="n">
        <v>2013</v>
      </c>
      <c r="L77" s="6" t="n">
        <v>2</v>
      </c>
    </row>
    <row r="78" customFormat="false" ht="12.75" hidden="false" customHeight="true" outlineLevel="0" collapsed="false">
      <c r="A78" s="38" t="n">
        <v>92</v>
      </c>
      <c r="B78" s="22" t="s">
        <v>11</v>
      </c>
      <c r="C78" s="22" t="s">
        <v>375</v>
      </c>
      <c r="D78" s="22"/>
      <c r="E78" s="2" t="s">
        <v>376</v>
      </c>
      <c r="F78" s="3" t="s">
        <v>377</v>
      </c>
      <c r="G78" s="1" t="s">
        <v>378</v>
      </c>
      <c r="I78" s="1" t="s">
        <v>379</v>
      </c>
      <c r="J78" s="34" t="n">
        <v>42629</v>
      </c>
      <c r="K78" s="5" t="s">
        <v>380</v>
      </c>
      <c r="L78" s="6" t="n">
        <v>2</v>
      </c>
    </row>
    <row r="79" customFormat="false" ht="12.75" hidden="false" customHeight="true" outlineLevel="0" collapsed="false">
      <c r="A79" s="38" t="n">
        <v>93</v>
      </c>
      <c r="B79" s="22" t="s">
        <v>11</v>
      </c>
      <c r="C79" s="22" t="s">
        <v>381</v>
      </c>
      <c r="D79" s="22"/>
      <c r="E79" s="2" t="s">
        <v>382</v>
      </c>
      <c r="F79" s="3" t="s">
        <v>383</v>
      </c>
      <c r="G79" s="1" t="s">
        <v>384</v>
      </c>
      <c r="I79" s="1" t="s">
        <v>385</v>
      </c>
      <c r="J79" s="34" t="n">
        <v>43644</v>
      </c>
      <c r="K79" s="5" t="n">
        <v>1993</v>
      </c>
      <c r="L79" s="6" t="n">
        <v>1</v>
      </c>
    </row>
    <row r="80" customFormat="false" ht="12.75" hidden="false" customHeight="true" outlineLevel="0" collapsed="false">
      <c r="A80" s="38" t="n">
        <v>95</v>
      </c>
      <c r="B80" s="22" t="s">
        <v>11</v>
      </c>
      <c r="C80" s="22" t="s">
        <v>386</v>
      </c>
      <c r="D80" s="22"/>
      <c r="E80" s="2" t="s">
        <v>387</v>
      </c>
      <c r="F80" s="3" t="s">
        <v>388</v>
      </c>
      <c r="G80" s="1" t="s">
        <v>389</v>
      </c>
      <c r="I80" s="1" t="s">
        <v>390</v>
      </c>
      <c r="J80" s="34" t="n">
        <v>43564</v>
      </c>
      <c r="K80" s="5" t="s">
        <v>391</v>
      </c>
      <c r="L80" s="6" t="n">
        <v>1</v>
      </c>
    </row>
    <row r="81" customFormat="false" ht="12.75" hidden="false" customHeight="true" outlineLevel="0" collapsed="false">
      <c r="A81" s="38" t="n">
        <v>98</v>
      </c>
      <c r="B81" s="15" t="s">
        <v>11</v>
      </c>
      <c r="C81" s="35" t="s">
        <v>392</v>
      </c>
      <c r="D81" s="17"/>
      <c r="E81" s="31" t="s">
        <v>393</v>
      </c>
      <c r="F81" s="19" t="s">
        <v>394</v>
      </c>
      <c r="G81" s="17" t="s">
        <v>395</v>
      </c>
      <c r="H81" s="20"/>
      <c r="I81" s="20" t="s">
        <v>396</v>
      </c>
      <c r="J81" s="21" t="n">
        <v>43643</v>
      </c>
      <c r="K81" s="27" t="s">
        <v>397</v>
      </c>
      <c r="L81" s="6" t="n">
        <v>2</v>
      </c>
      <c r="M81" s="6" t="s">
        <v>398</v>
      </c>
    </row>
    <row r="82" customFormat="false" ht="12.75" hidden="false" customHeight="true" outlineLevel="0" collapsed="false">
      <c r="A82" s="15" t="n">
        <v>99</v>
      </c>
      <c r="B82" s="22" t="s">
        <v>11</v>
      </c>
      <c r="C82" s="22" t="s">
        <v>399</v>
      </c>
      <c r="D82" s="22"/>
      <c r="E82" s="2" t="s">
        <v>400</v>
      </c>
      <c r="F82" s="3" t="s">
        <v>401</v>
      </c>
      <c r="G82" s="1" t="s">
        <v>402</v>
      </c>
      <c r="I82" s="20" t="s">
        <v>396</v>
      </c>
      <c r="J82" s="21" t="n">
        <v>43643</v>
      </c>
      <c r="K82" s="27" t="s">
        <v>403</v>
      </c>
      <c r="L82" s="6" t="n">
        <v>2</v>
      </c>
    </row>
    <row r="83" customFormat="false" ht="12.75" hidden="false" customHeight="true" outlineLevel="0" collapsed="false">
      <c r="A83" s="15" t="n">
        <v>100</v>
      </c>
      <c r="B83" s="15" t="s">
        <v>11</v>
      </c>
      <c r="C83" s="17" t="s">
        <v>404</v>
      </c>
      <c r="D83" s="17"/>
      <c r="E83" s="18" t="s">
        <v>405</v>
      </c>
      <c r="F83" s="19" t="s">
        <v>406</v>
      </c>
      <c r="G83" s="20" t="s">
        <v>407</v>
      </c>
      <c r="H83" s="20"/>
      <c r="I83" s="20" t="s">
        <v>408</v>
      </c>
      <c r="J83" s="21" t="n">
        <v>43606</v>
      </c>
      <c r="K83" s="5" t="n">
        <v>1996</v>
      </c>
      <c r="L83" s="6" t="n">
        <v>2</v>
      </c>
    </row>
    <row r="84" customFormat="false" ht="12.75" hidden="false" customHeight="true" outlineLevel="0" collapsed="false">
      <c r="A84" s="15" t="n">
        <v>101</v>
      </c>
      <c r="B84" s="15" t="s">
        <v>11</v>
      </c>
      <c r="C84" s="17" t="s">
        <v>409</v>
      </c>
      <c r="D84" s="17"/>
      <c r="E84" s="31" t="s">
        <v>410</v>
      </c>
      <c r="F84" s="19" t="s">
        <v>411</v>
      </c>
      <c r="G84" s="20" t="s">
        <v>282</v>
      </c>
      <c r="H84" s="20"/>
      <c r="I84" s="20" t="s">
        <v>412</v>
      </c>
      <c r="J84" s="21" t="n">
        <v>43735</v>
      </c>
      <c r="K84" s="5" t="n">
        <v>2006</v>
      </c>
      <c r="L84" s="6" t="n">
        <v>2</v>
      </c>
      <c r="M84" s="6" t="s">
        <v>177</v>
      </c>
    </row>
    <row r="85" customFormat="false" ht="12.75" hidden="false" customHeight="true" outlineLevel="0" collapsed="false">
      <c r="A85" s="15" t="n">
        <v>110</v>
      </c>
      <c r="B85" s="22" t="s">
        <v>11</v>
      </c>
      <c r="C85" s="22" t="s">
        <v>413</v>
      </c>
      <c r="D85" s="22"/>
      <c r="E85" s="2" t="s">
        <v>414</v>
      </c>
      <c r="F85" s="3" t="s">
        <v>415</v>
      </c>
      <c r="G85" s="1" t="s">
        <v>416</v>
      </c>
      <c r="I85" s="20" t="s">
        <v>207</v>
      </c>
      <c r="J85" s="21" t="n">
        <v>44017</v>
      </c>
      <c r="K85" s="5" t="n">
        <v>2018</v>
      </c>
      <c r="L85" s="6" t="n">
        <v>2</v>
      </c>
    </row>
    <row r="86" customFormat="false" ht="12.75" hidden="false" customHeight="true" outlineLevel="0" collapsed="false">
      <c r="A86" s="38" t="n">
        <v>111</v>
      </c>
      <c r="B86" s="22" t="s">
        <v>11</v>
      </c>
      <c r="C86" s="22" t="s">
        <v>417</v>
      </c>
      <c r="D86" s="22"/>
      <c r="E86" s="2" t="s">
        <v>418</v>
      </c>
      <c r="F86" s="3" t="s">
        <v>419</v>
      </c>
      <c r="G86" s="1" t="s">
        <v>420</v>
      </c>
      <c r="I86" s="1" t="s">
        <v>421</v>
      </c>
      <c r="J86" s="34" t="n">
        <v>43803</v>
      </c>
      <c r="K86" s="5" t="n">
        <v>1999</v>
      </c>
      <c r="L86" s="6" t="n">
        <v>2</v>
      </c>
    </row>
    <row r="87" customFormat="false" ht="12.75" hidden="false" customHeight="true" outlineLevel="0" collapsed="false">
      <c r="A87" s="38" t="n">
        <v>117</v>
      </c>
      <c r="B87" s="22" t="s">
        <v>11</v>
      </c>
      <c r="C87" s="22" t="s">
        <v>128</v>
      </c>
      <c r="D87" s="22"/>
      <c r="E87" s="2" t="s">
        <v>422</v>
      </c>
      <c r="F87" s="3" t="s">
        <v>423</v>
      </c>
      <c r="G87" s="1" t="s">
        <v>20</v>
      </c>
      <c r="I87" s="1" t="s">
        <v>424</v>
      </c>
      <c r="J87" s="34" t="n">
        <v>43630</v>
      </c>
      <c r="K87" s="5" t="n">
        <v>2015</v>
      </c>
      <c r="L87" s="6" t="n">
        <v>2</v>
      </c>
    </row>
    <row r="88" customFormat="false" ht="12.75" hidden="false" customHeight="true" outlineLevel="0" collapsed="false">
      <c r="A88" s="38" t="n">
        <v>121</v>
      </c>
      <c r="B88" s="22" t="s">
        <v>11</v>
      </c>
      <c r="C88" s="22" t="s">
        <v>425</v>
      </c>
      <c r="D88" s="22"/>
      <c r="E88" s="2" t="s">
        <v>426</v>
      </c>
      <c r="F88" s="3" t="s">
        <v>427</v>
      </c>
      <c r="G88" s="1" t="s">
        <v>428</v>
      </c>
      <c r="I88" s="1" t="s">
        <v>429</v>
      </c>
      <c r="J88" s="34" t="n">
        <v>43613</v>
      </c>
      <c r="K88" s="5" t="n">
        <v>2015</v>
      </c>
      <c r="L88" s="6" t="n">
        <v>2</v>
      </c>
      <c r="M88" s="6" t="s">
        <v>430</v>
      </c>
    </row>
    <row r="89" customFormat="false" ht="12.75" hidden="false" customHeight="true" outlineLevel="0" collapsed="false">
      <c r="A89" s="38" t="n">
        <v>202</v>
      </c>
      <c r="B89" s="15" t="s">
        <v>11</v>
      </c>
      <c r="C89" s="22" t="s">
        <v>17</v>
      </c>
      <c r="D89" s="17"/>
      <c r="E89" s="23" t="s">
        <v>431</v>
      </c>
      <c r="F89" s="24" t="s">
        <v>432</v>
      </c>
      <c r="G89" s="20" t="s">
        <v>20</v>
      </c>
      <c r="H89" s="17"/>
      <c r="I89" s="25" t="s">
        <v>433</v>
      </c>
      <c r="J89" s="26" t="n">
        <v>43624</v>
      </c>
      <c r="K89" s="27" t="n">
        <v>2017</v>
      </c>
      <c r="L89" s="22" t="n">
        <v>2</v>
      </c>
    </row>
    <row r="90" s="22" customFormat="true" ht="12.75" hidden="false" customHeight="true" outlineLevel="0" collapsed="false">
      <c r="A90" s="45" t="s">
        <v>434</v>
      </c>
      <c r="E90" s="49"/>
      <c r="F90" s="55"/>
      <c r="I90" s="17"/>
      <c r="J90" s="30"/>
      <c r="K90" s="27"/>
    </row>
    <row r="91" customFormat="false" ht="12.75" hidden="false" customHeight="true" outlineLevel="0" collapsed="false">
      <c r="A91" s="45" t="s">
        <v>435</v>
      </c>
      <c r="B91" s="15"/>
      <c r="C91" s="22"/>
      <c r="D91" s="22"/>
      <c r="E91" s="18" t="s">
        <v>436</v>
      </c>
      <c r="J91" s="34"/>
    </row>
    <row r="92" s="22" customFormat="true" ht="12.75" hidden="false" customHeight="true" outlineLevel="0" collapsed="false">
      <c r="A92" s="45" t="s">
        <v>437</v>
      </c>
      <c r="B92" s="15"/>
      <c r="C92" s="17"/>
      <c r="D92" s="17"/>
      <c r="E92" s="23" t="s">
        <v>438</v>
      </c>
      <c r="F92" s="24"/>
      <c r="G92" s="17"/>
      <c r="H92" s="17"/>
      <c r="I92" s="17"/>
      <c r="J92" s="30"/>
      <c r="K92" s="27"/>
    </row>
    <row r="93" s="22" customFormat="true" ht="12.75" hidden="false" customHeight="true" outlineLevel="0" collapsed="false">
      <c r="A93" s="15" t="n">
        <v>402</v>
      </c>
      <c r="B93" s="15" t="s">
        <v>132</v>
      </c>
      <c r="C93" s="17" t="s">
        <v>439</v>
      </c>
      <c r="D93" s="17"/>
      <c r="E93" s="23" t="s">
        <v>440</v>
      </c>
      <c r="F93" s="24" t="s">
        <v>441</v>
      </c>
      <c r="G93" s="17" t="s">
        <v>442</v>
      </c>
      <c r="H93" s="17"/>
      <c r="I93" s="17" t="s">
        <v>443</v>
      </c>
      <c r="J93" s="30" t="n">
        <v>43808</v>
      </c>
      <c r="K93" s="27" t="n">
        <v>2003</v>
      </c>
      <c r="L93" s="22" t="n">
        <v>1</v>
      </c>
    </row>
    <row r="94" s="22" customFormat="true" ht="12.75" hidden="false" customHeight="true" outlineLevel="0" collapsed="false">
      <c r="A94" s="58" t="s">
        <v>444</v>
      </c>
      <c r="B94" s="22" t="s">
        <v>132</v>
      </c>
      <c r="C94" s="22" t="s">
        <v>445</v>
      </c>
      <c r="E94" s="49" t="s">
        <v>446</v>
      </c>
      <c r="F94" s="22" t="s">
        <v>447</v>
      </c>
      <c r="G94" s="22" t="s">
        <v>448</v>
      </c>
      <c r="I94" s="22" t="s">
        <v>449</v>
      </c>
      <c r="J94" s="59" t="n">
        <v>43745</v>
      </c>
      <c r="K94" s="27" t="n">
        <v>2005</v>
      </c>
      <c r="L94" s="22" t="n">
        <v>1</v>
      </c>
    </row>
    <row r="95" customFormat="false" ht="12.75" hidden="false" customHeight="true" outlineLevel="0" collapsed="false">
      <c r="A95" s="15" t="n">
        <v>404</v>
      </c>
      <c r="B95" s="1" t="s">
        <v>132</v>
      </c>
      <c r="C95" s="1" t="s">
        <v>450</v>
      </c>
      <c r="E95" s="2" t="s">
        <v>451</v>
      </c>
      <c r="F95" s="3" t="s">
        <v>452</v>
      </c>
      <c r="G95" s="1" t="s">
        <v>453</v>
      </c>
      <c r="I95" s="60" t="s">
        <v>454</v>
      </c>
      <c r="J95" s="34" t="n">
        <v>43957</v>
      </c>
      <c r="K95" s="5" t="n">
        <v>1984</v>
      </c>
      <c r="L95" s="6" t="n">
        <v>1</v>
      </c>
    </row>
    <row r="96" customFormat="false" ht="12.75" hidden="false" customHeight="true" outlineLevel="0" collapsed="false">
      <c r="A96" s="15" t="n">
        <v>405</v>
      </c>
      <c r="B96" s="15" t="s">
        <v>132</v>
      </c>
      <c r="C96" s="35" t="s">
        <v>455</v>
      </c>
      <c r="D96" s="17"/>
      <c r="E96" s="18" t="s">
        <v>456</v>
      </c>
      <c r="F96" s="19" t="s">
        <v>457</v>
      </c>
      <c r="G96" s="20" t="s">
        <v>458</v>
      </c>
      <c r="H96" s="20"/>
      <c r="I96" s="20" t="s">
        <v>459</v>
      </c>
      <c r="J96" s="21" t="n">
        <v>43611</v>
      </c>
      <c r="K96" s="5" t="n">
        <v>1998</v>
      </c>
      <c r="L96" s="6" t="n">
        <v>1</v>
      </c>
    </row>
    <row r="97" s="22" customFormat="true" ht="12.75" hidden="false" customHeight="true" outlineLevel="0" collapsed="false">
      <c r="A97" s="15" t="n">
        <v>406</v>
      </c>
      <c r="B97" s="15" t="s">
        <v>132</v>
      </c>
      <c r="C97" s="17" t="s">
        <v>460</v>
      </c>
      <c r="D97" s="17"/>
      <c r="E97" s="23" t="s">
        <v>461</v>
      </c>
      <c r="F97" s="24" t="s">
        <v>462</v>
      </c>
      <c r="G97" s="17" t="s">
        <v>463</v>
      </c>
      <c r="H97" s="17"/>
      <c r="I97" s="22" t="s">
        <v>464</v>
      </c>
      <c r="J97" s="26" t="n">
        <v>44054</v>
      </c>
      <c r="K97" s="27" t="n">
        <v>2009</v>
      </c>
      <c r="L97" s="22" t="n">
        <v>1</v>
      </c>
    </row>
    <row r="98" customFormat="false" ht="12.75" hidden="false" customHeight="true" outlineLevel="0" collapsed="false">
      <c r="A98" s="15" t="n">
        <v>407</v>
      </c>
      <c r="B98" s="15" t="s">
        <v>11</v>
      </c>
      <c r="C98" s="17" t="s">
        <v>465</v>
      </c>
      <c r="D98" s="17"/>
      <c r="E98" s="18" t="s">
        <v>466</v>
      </c>
      <c r="F98" s="19" t="s">
        <v>467</v>
      </c>
      <c r="G98" s="20" t="s">
        <v>468</v>
      </c>
      <c r="H98" s="20"/>
      <c r="I98" s="20" t="s">
        <v>469</v>
      </c>
      <c r="J98" s="21" t="n">
        <v>43914</v>
      </c>
      <c r="K98" s="5" t="n">
        <v>2002</v>
      </c>
      <c r="L98" s="6" t="n">
        <v>1</v>
      </c>
    </row>
    <row r="99" customFormat="false" ht="12.75" hidden="false" customHeight="true" outlineLevel="0" collapsed="false">
      <c r="A99" s="15" t="n">
        <v>408</v>
      </c>
      <c r="B99" s="15" t="s">
        <v>132</v>
      </c>
      <c r="C99" s="17" t="s">
        <v>470</v>
      </c>
      <c r="D99" s="17"/>
      <c r="E99" s="18" t="s">
        <v>471</v>
      </c>
      <c r="F99" s="19" t="s">
        <v>472</v>
      </c>
      <c r="G99" s="20" t="s">
        <v>442</v>
      </c>
      <c r="H99" s="20"/>
      <c r="I99" s="20" t="s">
        <v>473</v>
      </c>
      <c r="J99" s="21" t="n">
        <v>43956</v>
      </c>
      <c r="K99" s="5" t="n">
        <v>2008</v>
      </c>
      <c r="L99" s="6" t="n">
        <v>1</v>
      </c>
    </row>
    <row r="100" s="22" customFormat="true" ht="12.75" hidden="false" customHeight="true" outlineLevel="0" collapsed="false">
      <c r="A100" s="15" t="n">
        <v>409</v>
      </c>
      <c r="B100" s="22" t="s">
        <v>132</v>
      </c>
      <c r="C100" s="22" t="s">
        <v>474</v>
      </c>
      <c r="E100" s="49" t="s">
        <v>475</v>
      </c>
      <c r="F100" s="61" t="s">
        <v>476</v>
      </c>
      <c r="G100" s="22" t="s">
        <v>442</v>
      </c>
      <c r="I100" s="20" t="s">
        <v>464</v>
      </c>
      <c r="J100" s="26" t="n">
        <v>43079</v>
      </c>
      <c r="K100" s="27" t="n">
        <v>1988</v>
      </c>
      <c r="L100" s="22" t="n">
        <v>1</v>
      </c>
    </row>
    <row r="101" customFormat="false" ht="12.75" hidden="false" customHeight="true" outlineLevel="0" collapsed="false">
      <c r="A101" s="15" t="n">
        <v>410</v>
      </c>
      <c r="B101" s="15" t="s">
        <v>132</v>
      </c>
      <c r="C101" s="1" t="s">
        <v>450</v>
      </c>
      <c r="D101" s="15"/>
      <c r="E101" s="31" t="s">
        <v>477</v>
      </c>
      <c r="F101" s="19" t="s">
        <v>478</v>
      </c>
      <c r="G101" s="38" t="s">
        <v>479</v>
      </c>
      <c r="H101" s="38"/>
      <c r="I101" s="60" t="s">
        <v>454</v>
      </c>
      <c r="J101" s="26" t="n">
        <v>43809</v>
      </c>
      <c r="K101" s="5" t="n">
        <v>1984</v>
      </c>
      <c r="L101" s="6" t="n">
        <v>1</v>
      </c>
    </row>
    <row r="102" customFormat="false" ht="12.75" hidden="false" customHeight="true" outlineLevel="0" collapsed="false">
      <c r="A102" s="15" t="n">
        <v>411</v>
      </c>
      <c r="B102" s="15" t="s">
        <v>132</v>
      </c>
      <c r="C102" s="15" t="s">
        <v>480</v>
      </c>
      <c r="D102" s="15"/>
      <c r="E102" s="18" t="s">
        <v>481</v>
      </c>
      <c r="F102" s="19" t="s">
        <v>482</v>
      </c>
      <c r="G102" s="38" t="s">
        <v>483</v>
      </c>
      <c r="H102" s="38"/>
      <c r="I102" s="60" t="s">
        <v>454</v>
      </c>
      <c r="J102" s="34" t="n">
        <v>43808</v>
      </c>
      <c r="K102" s="5" t="n">
        <v>1985</v>
      </c>
      <c r="L102" s="6" t="n">
        <v>1</v>
      </c>
    </row>
    <row r="103" customFormat="false" ht="12.75" hidden="false" customHeight="true" outlineLevel="0" collapsed="false">
      <c r="A103" s="15" t="n">
        <v>413</v>
      </c>
      <c r="B103" s="15" t="s">
        <v>132</v>
      </c>
      <c r="C103" s="15" t="s">
        <v>484</v>
      </c>
      <c r="D103" s="15"/>
      <c r="E103" s="18" t="s">
        <v>485</v>
      </c>
      <c r="F103" s="19" t="s">
        <v>486</v>
      </c>
      <c r="G103" s="38" t="s">
        <v>487</v>
      </c>
      <c r="H103" s="38"/>
      <c r="I103" s="60" t="s">
        <v>488</v>
      </c>
      <c r="J103" s="62" t="n">
        <v>43808</v>
      </c>
      <c r="K103" s="5" t="s">
        <v>489</v>
      </c>
      <c r="L103" s="6" t="n">
        <v>1</v>
      </c>
    </row>
    <row r="104" s="22" customFormat="true" ht="12.75" hidden="false" customHeight="true" outlineLevel="0" collapsed="false">
      <c r="A104" s="15" t="n">
        <v>414</v>
      </c>
      <c r="B104" s="15" t="s">
        <v>132</v>
      </c>
      <c r="C104" s="22" t="s">
        <v>490</v>
      </c>
      <c r="D104" s="15"/>
      <c r="E104" s="23" t="s">
        <v>491</v>
      </c>
      <c r="F104" s="24" t="s">
        <v>492</v>
      </c>
      <c r="G104" s="20" t="s">
        <v>448</v>
      </c>
      <c r="H104" s="15"/>
      <c r="I104" s="20" t="s">
        <v>396</v>
      </c>
      <c r="J104" s="21" t="n">
        <v>43948</v>
      </c>
      <c r="K104" s="5" t="n">
        <v>2018</v>
      </c>
      <c r="L104" s="6" t="n">
        <v>1</v>
      </c>
    </row>
    <row r="105" customFormat="false" ht="12.75" hidden="false" customHeight="true" outlineLevel="0" collapsed="false">
      <c r="A105" s="15" t="n">
        <v>415</v>
      </c>
      <c r="B105" s="15" t="s">
        <v>132</v>
      </c>
      <c r="C105" s="35" t="s">
        <v>493</v>
      </c>
      <c r="D105" s="17"/>
      <c r="E105" s="31" t="s">
        <v>494</v>
      </c>
      <c r="F105" s="19" t="s">
        <v>495</v>
      </c>
      <c r="G105" s="20" t="s">
        <v>496</v>
      </c>
      <c r="H105" s="20"/>
      <c r="I105" s="20" t="s">
        <v>497</v>
      </c>
      <c r="J105" s="21" t="n">
        <v>43808</v>
      </c>
      <c r="K105" s="5" t="n">
        <v>1985</v>
      </c>
      <c r="L105" s="6" t="n">
        <v>1</v>
      </c>
    </row>
    <row r="106" customFormat="false" ht="12.75" hidden="false" customHeight="true" outlineLevel="0" collapsed="false">
      <c r="A106" s="15" t="n">
        <v>416</v>
      </c>
      <c r="B106" s="15" t="s">
        <v>132</v>
      </c>
      <c r="C106" s="17" t="s">
        <v>498</v>
      </c>
      <c r="D106" s="17"/>
      <c r="E106" s="18" t="s">
        <v>499</v>
      </c>
      <c r="F106" s="19" t="s">
        <v>500</v>
      </c>
      <c r="G106" s="20" t="s">
        <v>458</v>
      </c>
      <c r="H106" s="20"/>
      <c r="I106" s="20" t="s">
        <v>501</v>
      </c>
      <c r="J106" s="21" t="n">
        <v>43527</v>
      </c>
      <c r="K106" s="5" t="n">
        <v>1998</v>
      </c>
      <c r="L106" s="6" t="n">
        <v>1</v>
      </c>
    </row>
    <row r="107" customFormat="false" ht="12.75" hidden="false" customHeight="true" outlineLevel="0" collapsed="false">
      <c r="A107" s="15" t="n">
        <v>418</v>
      </c>
      <c r="B107" s="22" t="s">
        <v>132</v>
      </c>
      <c r="C107" s="22" t="s">
        <v>502</v>
      </c>
      <c r="D107" s="22"/>
      <c r="E107" s="49" t="s">
        <v>503</v>
      </c>
      <c r="F107" s="22" t="n">
        <v>21216</v>
      </c>
      <c r="G107" s="22" t="s">
        <v>504</v>
      </c>
      <c r="H107" s="22"/>
      <c r="I107" s="20" t="s">
        <v>505</v>
      </c>
      <c r="J107" s="26" t="n">
        <v>43162</v>
      </c>
      <c r="K107" s="27" t="n">
        <v>2016</v>
      </c>
      <c r="L107" s="22" t="n">
        <v>1</v>
      </c>
    </row>
    <row r="108" s="22" customFormat="true" ht="12.75" hidden="false" customHeight="true" outlineLevel="0" collapsed="false">
      <c r="A108" s="15" t="n">
        <v>419</v>
      </c>
      <c r="B108" s="22" t="s">
        <v>132</v>
      </c>
      <c r="C108" s="22" t="s">
        <v>506</v>
      </c>
      <c r="E108" s="49" t="s">
        <v>507</v>
      </c>
      <c r="F108" s="61" t="s">
        <v>508</v>
      </c>
      <c r="G108" s="22" t="s">
        <v>448</v>
      </c>
      <c r="I108" s="17" t="s">
        <v>509</v>
      </c>
      <c r="J108" s="26" t="n">
        <v>44166</v>
      </c>
      <c r="K108" s="27" t="n">
        <v>2003</v>
      </c>
      <c r="L108" s="22" t="n">
        <v>1</v>
      </c>
    </row>
    <row r="109" s="22" customFormat="true" ht="12.75" hidden="false" customHeight="true" outlineLevel="0" collapsed="false">
      <c r="A109" s="15" t="n">
        <v>420</v>
      </c>
      <c r="B109" s="15" t="s">
        <v>132</v>
      </c>
      <c r="C109" s="17" t="s">
        <v>510</v>
      </c>
      <c r="D109" s="17"/>
      <c r="E109" s="23" t="s">
        <v>511</v>
      </c>
      <c r="F109" s="24" t="s">
        <v>512</v>
      </c>
      <c r="G109" s="17" t="s">
        <v>513</v>
      </c>
      <c r="H109" s="17"/>
      <c r="I109" s="17" t="s">
        <v>514</v>
      </c>
      <c r="J109" s="30" t="n">
        <v>43759</v>
      </c>
      <c r="K109" s="27" t="n">
        <v>2013</v>
      </c>
      <c r="L109" s="22" t="n">
        <v>1</v>
      </c>
    </row>
    <row r="110" s="22" customFormat="true" ht="12.75" hidden="false" customHeight="true" outlineLevel="0" collapsed="false">
      <c r="A110" s="15" t="n">
        <v>421</v>
      </c>
      <c r="B110" s="15" t="s">
        <v>132</v>
      </c>
      <c r="C110" s="41" t="s">
        <v>515</v>
      </c>
      <c r="D110" s="17"/>
      <c r="E110" s="23" t="s">
        <v>516</v>
      </c>
      <c r="F110" s="24" t="s">
        <v>517</v>
      </c>
      <c r="G110" s="17" t="s">
        <v>518</v>
      </c>
      <c r="H110" s="17"/>
      <c r="I110" s="60" t="s">
        <v>454</v>
      </c>
      <c r="J110" s="34" t="n">
        <v>43079</v>
      </c>
      <c r="K110" s="5" t="n">
        <v>1984</v>
      </c>
      <c r="L110" s="6" t="n">
        <v>1</v>
      </c>
    </row>
    <row r="111" customFormat="false" ht="12.75" hidden="false" customHeight="true" outlineLevel="0" collapsed="false">
      <c r="A111" s="15" t="n">
        <v>422</v>
      </c>
      <c r="B111" s="1" t="s">
        <v>132</v>
      </c>
      <c r="C111" s="1" t="s">
        <v>519</v>
      </c>
      <c r="E111" s="2" t="s">
        <v>520</v>
      </c>
      <c r="F111" s="3" t="s">
        <v>521</v>
      </c>
      <c r="G111" s="1" t="s">
        <v>522</v>
      </c>
      <c r="I111" s="1" t="s">
        <v>421</v>
      </c>
      <c r="J111" s="34" t="n">
        <v>43808</v>
      </c>
      <c r="K111" s="5" t="n">
        <v>1984</v>
      </c>
      <c r="L111" s="6" t="n">
        <v>1</v>
      </c>
    </row>
    <row r="112" s="22" customFormat="true" ht="12.75" hidden="false" customHeight="true" outlineLevel="0" collapsed="false">
      <c r="A112" s="15" t="n">
        <v>423</v>
      </c>
      <c r="B112" s="22" t="s">
        <v>132</v>
      </c>
      <c r="C112" s="22" t="s">
        <v>523</v>
      </c>
      <c r="E112" s="49" t="s">
        <v>524</v>
      </c>
      <c r="F112" s="22" t="n">
        <v>122323</v>
      </c>
      <c r="G112" s="22" t="s">
        <v>525</v>
      </c>
      <c r="I112" s="22" t="s">
        <v>137</v>
      </c>
      <c r="J112" s="26" t="n">
        <v>43808</v>
      </c>
      <c r="K112" s="27" t="n">
        <v>1996</v>
      </c>
      <c r="L112" s="22" t="n">
        <v>1</v>
      </c>
    </row>
    <row r="113" customFormat="false" ht="12.75" hidden="false" customHeight="true" outlineLevel="0" collapsed="false">
      <c r="A113" s="15" t="n">
        <v>424</v>
      </c>
      <c r="B113" s="15" t="s">
        <v>132</v>
      </c>
      <c r="C113" s="35" t="s">
        <v>526</v>
      </c>
      <c r="D113" s="17"/>
      <c r="E113" s="31" t="s">
        <v>527</v>
      </c>
      <c r="F113" s="24" t="s">
        <v>528</v>
      </c>
      <c r="G113" s="1" t="s">
        <v>522</v>
      </c>
      <c r="H113" s="20"/>
      <c r="I113" s="20" t="s">
        <v>396</v>
      </c>
      <c r="J113" s="21" t="n">
        <v>43808</v>
      </c>
      <c r="K113" s="5" t="n">
        <v>1999</v>
      </c>
      <c r="L113" s="6" t="n">
        <v>1</v>
      </c>
    </row>
    <row r="114" s="22" customFormat="true" ht="12.75" hidden="false" customHeight="true" outlineLevel="0" collapsed="false">
      <c r="A114" s="15" t="n">
        <v>425</v>
      </c>
      <c r="B114" s="22" t="s">
        <v>132</v>
      </c>
      <c r="C114" s="22" t="s">
        <v>529</v>
      </c>
      <c r="E114" s="49" t="s">
        <v>530</v>
      </c>
      <c r="F114" s="22" t="n">
        <v>237</v>
      </c>
      <c r="G114" s="22" t="s">
        <v>136</v>
      </c>
      <c r="I114" s="22" t="s">
        <v>531</v>
      </c>
      <c r="J114" s="26" t="n">
        <v>42800</v>
      </c>
      <c r="K114" s="27" t="n">
        <v>2003</v>
      </c>
      <c r="L114" s="22" t="n">
        <v>1</v>
      </c>
    </row>
    <row r="115" s="22" customFormat="true" ht="12.75" hidden="false" customHeight="true" outlineLevel="0" collapsed="false">
      <c r="A115" s="15" t="n">
        <v>426</v>
      </c>
      <c r="B115" s="22" t="s">
        <v>132</v>
      </c>
      <c r="C115" s="22" t="s">
        <v>532</v>
      </c>
      <c r="E115" s="49" t="s">
        <v>533</v>
      </c>
      <c r="F115" s="22" t="n">
        <v>11271</v>
      </c>
      <c r="G115" s="22" t="s">
        <v>534</v>
      </c>
      <c r="I115" s="22" t="s">
        <v>535</v>
      </c>
      <c r="J115" s="26" t="n">
        <v>42602</v>
      </c>
      <c r="K115" s="27" t="n">
        <v>1992</v>
      </c>
      <c r="L115" s="22" t="n">
        <v>1</v>
      </c>
    </row>
    <row r="116" s="22" customFormat="true" ht="12.75" hidden="false" customHeight="true" outlineLevel="0" collapsed="false">
      <c r="A116" s="15" t="n">
        <v>427</v>
      </c>
      <c r="B116" s="22" t="s">
        <v>132</v>
      </c>
      <c r="C116" s="22" t="s">
        <v>536</v>
      </c>
      <c r="E116" s="49" t="s">
        <v>537</v>
      </c>
      <c r="F116" s="22" t="n">
        <v>4593</v>
      </c>
      <c r="G116" s="22" t="s">
        <v>513</v>
      </c>
      <c r="I116" s="22" t="s">
        <v>538</v>
      </c>
      <c r="J116" s="26" t="n">
        <v>42981</v>
      </c>
      <c r="K116" s="27" t="n">
        <v>1994</v>
      </c>
      <c r="L116" s="22" t="n">
        <v>1</v>
      </c>
    </row>
    <row r="117" s="22" customFormat="true" ht="12.75" hidden="false" customHeight="true" outlineLevel="0" collapsed="false">
      <c r="A117" s="15" t="n">
        <v>428</v>
      </c>
      <c r="B117" s="22" t="s">
        <v>132</v>
      </c>
      <c r="C117" s="22" t="s">
        <v>539</v>
      </c>
      <c r="E117" s="49" t="s">
        <v>540</v>
      </c>
      <c r="F117" s="22" t="s">
        <v>541</v>
      </c>
      <c r="G117" s="22" t="s">
        <v>136</v>
      </c>
      <c r="I117" s="22" t="s">
        <v>542</v>
      </c>
      <c r="J117" s="26" t="n">
        <v>44051</v>
      </c>
      <c r="K117" s="27" t="n">
        <v>2003</v>
      </c>
      <c r="L117" s="22" t="n">
        <v>1</v>
      </c>
    </row>
    <row r="118" customFormat="false" ht="12.75" hidden="false" customHeight="true" outlineLevel="0" collapsed="false">
      <c r="A118" s="15" t="n">
        <v>429</v>
      </c>
      <c r="B118" s="15" t="s">
        <v>132</v>
      </c>
      <c r="C118" s="22" t="s">
        <v>543</v>
      </c>
      <c r="D118" s="15"/>
      <c r="E118" s="18" t="s">
        <v>544</v>
      </c>
      <c r="F118" s="19" t="s">
        <v>545</v>
      </c>
      <c r="G118" s="38" t="s">
        <v>546</v>
      </c>
      <c r="H118" s="38"/>
      <c r="I118" s="20" t="s">
        <v>547</v>
      </c>
      <c r="J118" s="21" t="n">
        <v>43809</v>
      </c>
      <c r="K118" s="5" t="n">
        <v>1987</v>
      </c>
      <c r="L118" s="6" t="n">
        <v>1</v>
      </c>
    </row>
    <row r="119" s="22" customFormat="true" ht="12.75" hidden="false" customHeight="true" outlineLevel="0" collapsed="false">
      <c r="A119" s="15" t="n">
        <v>430</v>
      </c>
      <c r="B119" s="22" t="s">
        <v>132</v>
      </c>
      <c r="C119" s="22" t="s">
        <v>548</v>
      </c>
      <c r="E119" s="49" t="s">
        <v>549</v>
      </c>
      <c r="F119" s="22" t="s">
        <v>550</v>
      </c>
      <c r="G119" s="22" t="s">
        <v>551</v>
      </c>
      <c r="I119" s="20" t="s">
        <v>552</v>
      </c>
      <c r="J119" s="26" t="n">
        <v>43080</v>
      </c>
      <c r="K119" s="27" t="n">
        <v>1986</v>
      </c>
      <c r="L119" s="22" t="n">
        <v>1</v>
      </c>
    </row>
    <row r="120" s="22" customFormat="true" ht="12.75" hidden="false" customHeight="true" outlineLevel="0" collapsed="false">
      <c r="A120" s="15" t="n">
        <v>431</v>
      </c>
      <c r="B120" s="22" t="s">
        <v>132</v>
      </c>
      <c r="C120" s="22" t="s">
        <v>553</v>
      </c>
      <c r="E120" s="49" t="s">
        <v>554</v>
      </c>
      <c r="F120" s="22" t="n">
        <v>61213</v>
      </c>
      <c r="G120" s="22" t="s">
        <v>518</v>
      </c>
      <c r="I120" s="22" t="s">
        <v>555</v>
      </c>
      <c r="J120" s="26" t="n">
        <v>43606</v>
      </c>
      <c r="K120" s="27" t="n">
        <v>1984</v>
      </c>
      <c r="L120" s="22" t="n">
        <v>1</v>
      </c>
    </row>
    <row r="121" s="22" customFormat="true" ht="12.75" hidden="false" customHeight="true" outlineLevel="0" collapsed="false">
      <c r="A121" s="15" t="n">
        <v>432</v>
      </c>
      <c r="B121" s="22" t="s">
        <v>132</v>
      </c>
      <c r="C121" s="22" t="s">
        <v>556</v>
      </c>
      <c r="E121" s="49" t="s">
        <v>557</v>
      </c>
      <c r="F121" s="22" t="n">
        <v>114833</v>
      </c>
      <c r="G121" s="22" t="s">
        <v>525</v>
      </c>
      <c r="I121" s="22" t="s">
        <v>558</v>
      </c>
      <c r="J121" s="26" t="n">
        <v>43808</v>
      </c>
      <c r="K121" s="27" t="n">
        <v>1996</v>
      </c>
      <c r="L121" s="22" t="n">
        <v>1</v>
      </c>
    </row>
    <row r="122" s="22" customFormat="true" ht="12.75" hidden="false" customHeight="true" outlineLevel="0" collapsed="false">
      <c r="A122" s="15" t="n">
        <v>433</v>
      </c>
      <c r="B122" s="22" t="s">
        <v>132</v>
      </c>
      <c r="C122" s="22" t="s">
        <v>559</v>
      </c>
      <c r="E122" s="49" t="s">
        <v>560</v>
      </c>
      <c r="F122" s="22" t="n">
        <v>22589</v>
      </c>
      <c r="G122" s="22" t="s">
        <v>561</v>
      </c>
      <c r="I122" s="20" t="s">
        <v>505</v>
      </c>
      <c r="J122" s="26" t="n">
        <v>43935</v>
      </c>
      <c r="K122" s="27" t="n">
        <v>1989</v>
      </c>
      <c r="L122" s="22" t="n">
        <v>1</v>
      </c>
    </row>
    <row r="123" customFormat="false" ht="12.75" hidden="false" customHeight="true" outlineLevel="0" collapsed="false">
      <c r="A123" s="15" t="n">
        <v>434</v>
      </c>
      <c r="B123" s="15" t="s">
        <v>132</v>
      </c>
      <c r="C123" s="17" t="s">
        <v>562</v>
      </c>
      <c r="D123" s="17"/>
      <c r="E123" s="18" t="s">
        <v>563</v>
      </c>
      <c r="F123" s="19" t="s">
        <v>564</v>
      </c>
      <c r="G123" s="20" t="s">
        <v>448</v>
      </c>
      <c r="H123" s="20"/>
      <c r="I123" s="20" t="s">
        <v>505</v>
      </c>
      <c r="J123" s="21" t="n">
        <v>43162</v>
      </c>
      <c r="K123" s="5" t="n">
        <v>1995</v>
      </c>
      <c r="L123" s="6" t="n">
        <v>1</v>
      </c>
    </row>
    <row r="124" s="22" customFormat="true" ht="12.75" hidden="false" customHeight="true" outlineLevel="0" collapsed="false">
      <c r="A124" s="15" t="n">
        <v>435</v>
      </c>
      <c r="B124" s="22" t="s">
        <v>132</v>
      </c>
      <c r="C124" s="22" t="s">
        <v>565</v>
      </c>
      <c r="E124" s="49" t="s">
        <v>566</v>
      </c>
      <c r="F124" s="22" t="s">
        <v>567</v>
      </c>
      <c r="G124" s="22" t="s">
        <v>515</v>
      </c>
      <c r="I124" s="22" t="s">
        <v>166</v>
      </c>
      <c r="J124" s="26" t="n">
        <v>43678</v>
      </c>
      <c r="K124" s="27" t="n">
        <v>1984</v>
      </c>
      <c r="L124" s="22" t="n">
        <v>1</v>
      </c>
    </row>
    <row r="125" s="22" customFormat="true" ht="12.75" hidden="false" customHeight="true" outlineLevel="0" collapsed="false">
      <c r="A125" s="15" t="n">
        <v>436</v>
      </c>
      <c r="B125" s="22" t="s">
        <v>132</v>
      </c>
      <c r="C125" s="22" t="s">
        <v>553</v>
      </c>
      <c r="E125" s="49" t="s">
        <v>568</v>
      </c>
      <c r="F125" s="22" t="n">
        <v>1110687</v>
      </c>
      <c r="G125" s="22" t="s">
        <v>569</v>
      </c>
      <c r="I125" s="22" t="s">
        <v>464</v>
      </c>
      <c r="J125" s="26" t="n">
        <v>43808</v>
      </c>
      <c r="K125" s="27" t="n">
        <v>1987</v>
      </c>
      <c r="L125" s="22" t="n">
        <v>1</v>
      </c>
    </row>
    <row r="126" s="22" customFormat="true" ht="12.75" hidden="false" customHeight="true" outlineLevel="0" collapsed="false">
      <c r="A126" s="15" t="n">
        <v>437</v>
      </c>
      <c r="B126" s="22" t="s">
        <v>132</v>
      </c>
      <c r="C126" s="22" t="s">
        <v>480</v>
      </c>
      <c r="E126" s="49" t="s">
        <v>570</v>
      </c>
      <c r="F126" s="22" t="n">
        <v>620</v>
      </c>
      <c r="G126" s="22" t="s">
        <v>483</v>
      </c>
      <c r="I126" s="22" t="s">
        <v>571</v>
      </c>
      <c r="J126" s="26" t="n">
        <v>43957</v>
      </c>
      <c r="K126" s="27" t="n">
        <v>1991</v>
      </c>
      <c r="L126" s="22" t="n">
        <v>1</v>
      </c>
    </row>
    <row r="127" customFormat="false" ht="12.75" hidden="false" customHeight="true" outlineLevel="0" collapsed="false">
      <c r="A127" s="15" t="n">
        <v>438</v>
      </c>
      <c r="B127" s="15" t="s">
        <v>132</v>
      </c>
      <c r="C127" s="22" t="s">
        <v>556</v>
      </c>
      <c r="D127" s="22"/>
      <c r="E127" s="49" t="s">
        <v>572</v>
      </c>
      <c r="F127" s="22" t="s">
        <v>573</v>
      </c>
      <c r="G127" s="22" t="s">
        <v>525</v>
      </c>
      <c r="H127" s="20"/>
      <c r="I127" s="17" t="s">
        <v>574</v>
      </c>
      <c r="J127" s="21" t="n">
        <v>42710</v>
      </c>
      <c r="K127" s="5" t="n">
        <v>1996</v>
      </c>
      <c r="L127" s="6" t="n">
        <v>1</v>
      </c>
    </row>
    <row r="128" customFormat="false" ht="12.75" hidden="false" customHeight="true" outlineLevel="0" collapsed="false">
      <c r="A128" s="15" t="n">
        <v>439</v>
      </c>
      <c r="B128" s="15" t="s">
        <v>132</v>
      </c>
      <c r="C128" s="15" t="s">
        <v>526</v>
      </c>
      <c r="D128" s="15"/>
      <c r="E128" s="18" t="s">
        <v>575</v>
      </c>
      <c r="F128" s="19" t="s">
        <v>576</v>
      </c>
      <c r="G128" s="22" t="s">
        <v>442</v>
      </c>
      <c r="H128" s="38"/>
      <c r="I128" s="60" t="s">
        <v>443</v>
      </c>
      <c r="J128" s="34" t="n">
        <v>43808</v>
      </c>
      <c r="K128" s="5" t="s">
        <v>489</v>
      </c>
      <c r="L128" s="6" t="n">
        <v>1</v>
      </c>
    </row>
    <row r="129" s="22" customFormat="true" ht="12.75" hidden="false" customHeight="true" outlineLevel="0" collapsed="false">
      <c r="A129" s="15" t="n">
        <v>440</v>
      </c>
      <c r="B129" s="22" t="s">
        <v>132</v>
      </c>
      <c r="C129" s="22" t="s">
        <v>577</v>
      </c>
      <c r="E129" s="49" t="s">
        <v>578</v>
      </c>
      <c r="F129" s="55" t="s">
        <v>579</v>
      </c>
      <c r="G129" s="22" t="s">
        <v>448</v>
      </c>
      <c r="I129" s="22" t="s">
        <v>396</v>
      </c>
      <c r="J129" s="26" t="n">
        <v>44146</v>
      </c>
      <c r="K129" s="27" t="n">
        <v>2004</v>
      </c>
      <c r="L129" s="22" t="n">
        <v>1</v>
      </c>
    </row>
    <row r="130" s="22" customFormat="true" ht="12.75" hidden="false" customHeight="true" outlineLevel="0" collapsed="false">
      <c r="A130" s="15" t="n">
        <v>441</v>
      </c>
      <c r="B130" s="22" t="s">
        <v>132</v>
      </c>
      <c r="C130" s="25" t="s">
        <v>580</v>
      </c>
      <c r="E130" s="49" t="s">
        <v>581</v>
      </c>
      <c r="F130" s="22" t="s">
        <v>582</v>
      </c>
      <c r="G130" s="22" t="s">
        <v>551</v>
      </c>
      <c r="I130" s="22" t="s">
        <v>583</v>
      </c>
      <c r="J130" s="26" t="n">
        <v>43902</v>
      </c>
      <c r="K130" s="27" t="n">
        <v>1988</v>
      </c>
      <c r="L130" s="22" t="n">
        <v>1</v>
      </c>
    </row>
    <row r="131" s="22" customFormat="true" ht="12.75" hidden="false" customHeight="true" outlineLevel="0" collapsed="false">
      <c r="A131" s="15" t="n">
        <v>442</v>
      </c>
      <c r="B131" s="22" t="s">
        <v>132</v>
      </c>
      <c r="C131" s="22" t="s">
        <v>439</v>
      </c>
      <c r="E131" s="49" t="s">
        <v>584</v>
      </c>
      <c r="F131" s="22" t="n">
        <v>37307</v>
      </c>
      <c r="G131" s="22" t="s">
        <v>442</v>
      </c>
      <c r="I131" s="22" t="s">
        <v>542</v>
      </c>
      <c r="J131" s="26" t="n">
        <v>43808</v>
      </c>
      <c r="K131" s="27" t="n">
        <v>2004</v>
      </c>
      <c r="L131" s="22" t="n">
        <v>1</v>
      </c>
    </row>
    <row r="132" s="22" customFormat="true" ht="12.75" hidden="false" customHeight="true" outlineLevel="0" collapsed="false">
      <c r="A132" s="15" t="n">
        <v>443</v>
      </c>
      <c r="B132" s="22" t="s">
        <v>132</v>
      </c>
      <c r="C132" s="22" t="s">
        <v>585</v>
      </c>
      <c r="E132" s="49" t="s">
        <v>586</v>
      </c>
      <c r="F132" s="22" t="s">
        <v>587</v>
      </c>
      <c r="G132" s="22" t="s">
        <v>588</v>
      </c>
      <c r="I132" s="22" t="s">
        <v>589</v>
      </c>
      <c r="J132" s="26" t="n">
        <v>44160</v>
      </c>
      <c r="K132" s="27" t="n">
        <v>2000</v>
      </c>
      <c r="L132" s="22" t="n">
        <v>1</v>
      </c>
    </row>
    <row r="133" s="22" customFormat="true" ht="12.75" hidden="false" customHeight="true" outlineLevel="0" collapsed="false">
      <c r="A133" s="15" t="n">
        <v>444</v>
      </c>
      <c r="B133" s="22" t="s">
        <v>132</v>
      </c>
      <c r="C133" s="22" t="s">
        <v>590</v>
      </c>
      <c r="E133" s="49" t="s">
        <v>591</v>
      </c>
      <c r="F133" s="22" t="s">
        <v>592</v>
      </c>
      <c r="G133" s="20" t="s">
        <v>136</v>
      </c>
      <c r="I133" s="22" t="s">
        <v>593</v>
      </c>
      <c r="J133" s="26" t="n">
        <v>43934</v>
      </c>
      <c r="K133" s="27" t="n">
        <v>2005</v>
      </c>
      <c r="L133" s="22" t="n">
        <v>1</v>
      </c>
    </row>
    <row r="134" s="22" customFormat="true" ht="12.75" hidden="false" customHeight="true" outlineLevel="0" collapsed="false">
      <c r="A134" s="15" t="n">
        <v>445</v>
      </c>
      <c r="B134" s="22" t="s">
        <v>132</v>
      </c>
      <c r="C134" s="22" t="s">
        <v>594</v>
      </c>
      <c r="E134" s="49" t="s">
        <v>595</v>
      </c>
      <c r="F134" s="22" t="s">
        <v>596</v>
      </c>
      <c r="G134" s="22" t="s">
        <v>448</v>
      </c>
      <c r="H134" s="59"/>
      <c r="I134" s="22" t="s">
        <v>597</v>
      </c>
      <c r="J134" s="26" t="n">
        <v>43808</v>
      </c>
      <c r="K134" s="27" t="n">
        <v>1994</v>
      </c>
      <c r="L134" s="22" t="n">
        <v>1</v>
      </c>
    </row>
    <row r="135" s="22" customFormat="true" ht="12.75" hidden="false" customHeight="true" outlineLevel="0" collapsed="false">
      <c r="A135" s="15" t="n">
        <v>446</v>
      </c>
      <c r="B135" s="15" t="s">
        <v>132</v>
      </c>
      <c r="C135" s="17" t="s">
        <v>598</v>
      </c>
      <c r="D135" s="17"/>
      <c r="E135" s="23" t="s">
        <v>599</v>
      </c>
      <c r="F135" s="24" t="s">
        <v>600</v>
      </c>
      <c r="G135" s="17" t="s">
        <v>136</v>
      </c>
      <c r="H135" s="17"/>
      <c r="I135" s="17" t="s">
        <v>601</v>
      </c>
      <c r="J135" s="30" t="n">
        <v>43674</v>
      </c>
      <c r="K135" s="27" t="n">
        <v>2003</v>
      </c>
      <c r="L135" s="22" t="n">
        <v>1</v>
      </c>
    </row>
    <row r="136" customFormat="false" ht="12.75" hidden="false" customHeight="true" outlineLevel="0" collapsed="false">
      <c r="A136" s="15" t="n">
        <v>447</v>
      </c>
      <c r="B136" s="15" t="s">
        <v>132</v>
      </c>
      <c r="C136" s="17" t="s">
        <v>590</v>
      </c>
      <c r="D136" s="17"/>
      <c r="E136" s="18" t="s">
        <v>602</v>
      </c>
      <c r="F136" s="19" t="s">
        <v>603</v>
      </c>
      <c r="G136" s="20" t="s">
        <v>136</v>
      </c>
      <c r="H136" s="20"/>
      <c r="I136" s="20" t="s">
        <v>604</v>
      </c>
      <c r="J136" s="21" t="n">
        <v>43699</v>
      </c>
      <c r="K136" s="5" t="n">
        <v>2003</v>
      </c>
      <c r="L136" s="6" t="n">
        <v>1</v>
      </c>
    </row>
    <row r="137" s="22" customFormat="true" ht="12.75" hidden="false" customHeight="true" outlineLevel="0" collapsed="false">
      <c r="A137" s="15" t="n">
        <v>448</v>
      </c>
      <c r="B137" s="22" t="s">
        <v>132</v>
      </c>
      <c r="C137" s="22" t="s">
        <v>594</v>
      </c>
      <c r="E137" s="49" t="s">
        <v>605</v>
      </c>
      <c r="F137" s="22" t="s">
        <v>606</v>
      </c>
      <c r="G137" s="22" t="s">
        <v>448</v>
      </c>
      <c r="I137" s="22" t="s">
        <v>607</v>
      </c>
      <c r="J137" s="26" t="n">
        <v>43739</v>
      </c>
      <c r="K137" s="27" t="n">
        <v>1994</v>
      </c>
      <c r="L137" s="22" t="n">
        <v>1</v>
      </c>
    </row>
    <row r="138" s="22" customFormat="true" ht="12.75" hidden="false" customHeight="true" outlineLevel="0" collapsed="false">
      <c r="A138" s="15" t="n">
        <v>449</v>
      </c>
      <c r="B138" s="22" t="s">
        <v>132</v>
      </c>
      <c r="C138" s="22" t="s">
        <v>608</v>
      </c>
      <c r="D138" s="22" t="s">
        <v>609</v>
      </c>
      <c r="E138" s="49" t="s">
        <v>609</v>
      </c>
      <c r="F138" s="22" t="n">
        <v>663</v>
      </c>
      <c r="G138" s="22" t="s">
        <v>610</v>
      </c>
      <c r="I138" s="22" t="s">
        <v>611</v>
      </c>
      <c r="J138" s="26" t="s">
        <v>612</v>
      </c>
      <c r="K138" s="27" t="n">
        <v>1994</v>
      </c>
      <c r="L138" s="22" t="n">
        <v>1</v>
      </c>
    </row>
    <row r="139" s="22" customFormat="true" ht="12.75" hidden="false" customHeight="true" outlineLevel="0" collapsed="false">
      <c r="A139" s="15" t="n">
        <v>450</v>
      </c>
      <c r="B139" s="22" t="s">
        <v>132</v>
      </c>
      <c r="C139" s="22" t="s">
        <v>613</v>
      </c>
      <c r="E139" s="49" t="s">
        <v>614</v>
      </c>
      <c r="F139" s="22" t="n">
        <v>446</v>
      </c>
      <c r="G139" s="22" t="s">
        <v>610</v>
      </c>
      <c r="I139" s="22" t="s">
        <v>615</v>
      </c>
      <c r="J139" s="26" t="n">
        <v>42752</v>
      </c>
      <c r="K139" s="27" t="n">
        <v>1990</v>
      </c>
      <c r="L139" s="22" t="n">
        <v>1</v>
      </c>
    </row>
    <row r="140" customFormat="false" ht="12.75" hidden="false" customHeight="true" outlineLevel="0" collapsed="false">
      <c r="A140" s="15" t="n">
        <v>451</v>
      </c>
      <c r="B140" s="15" t="s">
        <v>132</v>
      </c>
      <c r="C140" s="17" t="s">
        <v>616</v>
      </c>
      <c r="D140" s="17"/>
      <c r="E140" s="18" t="s">
        <v>617</v>
      </c>
      <c r="F140" s="19" t="s">
        <v>618</v>
      </c>
      <c r="G140" s="20" t="s">
        <v>136</v>
      </c>
      <c r="H140" s="20"/>
      <c r="I140" s="20" t="s">
        <v>619</v>
      </c>
      <c r="J140" s="21" t="n">
        <v>43915</v>
      </c>
      <c r="K140" s="5" t="n">
        <v>2003</v>
      </c>
      <c r="L140" s="6" t="n">
        <v>1</v>
      </c>
    </row>
    <row r="141" s="22" customFormat="true" ht="12.75" hidden="false" customHeight="true" outlineLevel="0" collapsed="false">
      <c r="A141" s="15" t="n">
        <v>452</v>
      </c>
      <c r="B141" s="22" t="s">
        <v>132</v>
      </c>
      <c r="C141" s="22" t="s">
        <v>620</v>
      </c>
      <c r="E141" s="49" t="s">
        <v>621</v>
      </c>
      <c r="F141" s="22" t="s">
        <v>622</v>
      </c>
      <c r="G141" s="22" t="s">
        <v>448</v>
      </c>
      <c r="I141" s="20" t="s">
        <v>623</v>
      </c>
      <c r="J141" s="21" t="n">
        <v>43808</v>
      </c>
      <c r="K141" s="5" t="n">
        <v>2005</v>
      </c>
      <c r="L141" s="22" t="n">
        <v>1</v>
      </c>
    </row>
    <row r="142" customFormat="false" ht="12.75" hidden="false" customHeight="true" outlineLevel="0" collapsed="false">
      <c r="A142" s="45" t="s">
        <v>624</v>
      </c>
      <c r="B142" s="15"/>
      <c r="C142" s="17"/>
      <c r="D142" s="17"/>
      <c r="E142" s="18" t="s">
        <v>625</v>
      </c>
      <c r="F142" s="19"/>
      <c r="G142" s="20"/>
      <c r="H142" s="20"/>
      <c r="I142" s="20"/>
      <c r="J142" s="21"/>
    </row>
    <row r="143" s="22" customFormat="true" ht="12.75" hidden="false" customHeight="true" outlineLevel="0" collapsed="false">
      <c r="A143" s="15" t="n">
        <v>454</v>
      </c>
      <c r="B143" s="22" t="s">
        <v>132</v>
      </c>
      <c r="C143" s="22" t="s">
        <v>626</v>
      </c>
      <c r="E143" s="49" t="s">
        <v>627</v>
      </c>
      <c r="F143" s="22" t="n">
        <v>8952</v>
      </c>
      <c r="G143" s="22" t="s">
        <v>513</v>
      </c>
      <c r="I143" s="20" t="s">
        <v>623</v>
      </c>
      <c r="J143" s="21" t="n">
        <v>44057</v>
      </c>
      <c r="K143" s="5" t="n">
        <v>2011</v>
      </c>
      <c r="L143" s="22" t="n">
        <v>1</v>
      </c>
    </row>
    <row r="144" s="22" customFormat="true" ht="12.75" hidden="false" customHeight="true" outlineLevel="0" collapsed="false">
      <c r="A144" s="15" t="n">
        <v>455</v>
      </c>
      <c r="B144" s="22" t="s">
        <v>132</v>
      </c>
      <c r="C144" s="49" t="s">
        <v>620</v>
      </c>
      <c r="E144" s="49" t="s">
        <v>628</v>
      </c>
      <c r="F144" s="22" t="s">
        <v>629</v>
      </c>
      <c r="G144" s="22" t="s">
        <v>448</v>
      </c>
      <c r="I144" s="22" t="s">
        <v>509</v>
      </c>
      <c r="J144" s="26" t="n">
        <v>44166</v>
      </c>
      <c r="K144" s="27" t="n">
        <v>2003</v>
      </c>
      <c r="L144" s="22" t="n">
        <v>1</v>
      </c>
    </row>
    <row r="145" customFormat="false" ht="12.75" hidden="false" customHeight="true" outlineLevel="0" collapsed="false">
      <c r="A145" s="15" t="n">
        <v>456</v>
      </c>
      <c r="B145" s="15" t="s">
        <v>132</v>
      </c>
      <c r="C145" s="17" t="s">
        <v>630</v>
      </c>
      <c r="D145" s="17"/>
      <c r="E145" s="18" t="s">
        <v>631</v>
      </c>
      <c r="F145" s="19" t="s">
        <v>632</v>
      </c>
      <c r="G145" s="20" t="s">
        <v>633</v>
      </c>
      <c r="H145" s="20"/>
      <c r="I145" s="20" t="s">
        <v>396</v>
      </c>
      <c r="J145" s="21" t="n">
        <v>43038</v>
      </c>
      <c r="K145" s="5" t="n">
        <v>2005</v>
      </c>
      <c r="L145" s="6" t="n">
        <v>1</v>
      </c>
    </row>
    <row r="146" s="22" customFormat="true" ht="12.75" hidden="false" customHeight="true" outlineLevel="0" collapsed="false">
      <c r="A146" s="15" t="n">
        <v>457</v>
      </c>
      <c r="B146" s="15" t="s">
        <v>132</v>
      </c>
      <c r="C146" s="22" t="s">
        <v>634</v>
      </c>
      <c r="D146" s="15"/>
      <c r="E146" s="23" t="s">
        <v>635</v>
      </c>
      <c r="F146" s="24" t="s">
        <v>636</v>
      </c>
      <c r="G146" s="22" t="s">
        <v>448</v>
      </c>
      <c r="H146" s="15"/>
      <c r="I146" s="20" t="s">
        <v>623</v>
      </c>
      <c r="J146" s="21" t="n">
        <v>43992</v>
      </c>
      <c r="K146" s="5" t="n">
        <v>2013</v>
      </c>
      <c r="L146" s="22" t="n">
        <v>1</v>
      </c>
    </row>
    <row r="147" s="22" customFormat="true" ht="12.75" hidden="false" customHeight="true" outlineLevel="0" collapsed="false">
      <c r="A147" s="15" t="n">
        <v>458</v>
      </c>
      <c r="B147" s="22" t="s">
        <v>132</v>
      </c>
      <c r="C147" s="22" t="s">
        <v>637</v>
      </c>
      <c r="E147" s="49" t="s">
        <v>638</v>
      </c>
      <c r="F147" s="22" t="s">
        <v>639</v>
      </c>
      <c r="G147" s="22" t="s">
        <v>448</v>
      </c>
      <c r="I147" s="20" t="s">
        <v>640</v>
      </c>
      <c r="J147" s="21" t="n">
        <v>43992</v>
      </c>
      <c r="K147" s="5" t="n">
        <v>1989</v>
      </c>
      <c r="L147" s="22" t="n">
        <v>1</v>
      </c>
    </row>
    <row r="148" s="22" customFormat="true" ht="12.75" hidden="false" customHeight="true" outlineLevel="0" collapsed="false">
      <c r="A148" s="15" t="n">
        <v>469</v>
      </c>
      <c r="B148" s="22" t="s">
        <v>132</v>
      </c>
      <c r="C148" s="22" t="s">
        <v>641</v>
      </c>
      <c r="E148" s="49" t="s">
        <v>642</v>
      </c>
      <c r="F148" s="63" t="s">
        <v>643</v>
      </c>
      <c r="G148" s="22" t="s">
        <v>610</v>
      </c>
      <c r="I148" s="22" t="s">
        <v>644</v>
      </c>
      <c r="J148" s="26" t="n">
        <v>42752</v>
      </c>
      <c r="K148" s="27" t="n">
        <v>1996</v>
      </c>
      <c r="L148" s="22" t="n">
        <v>1</v>
      </c>
    </row>
    <row r="149" s="22" customFormat="true" ht="12.75" hidden="false" customHeight="true" outlineLevel="0" collapsed="false">
      <c r="A149" s="45" t="s">
        <v>645</v>
      </c>
      <c r="B149" s="15"/>
      <c r="C149" s="17"/>
      <c r="D149" s="17"/>
      <c r="E149" s="23" t="s">
        <v>646</v>
      </c>
      <c r="F149" s="24"/>
      <c r="G149" s="17"/>
      <c r="H149" s="17"/>
      <c r="I149" s="17"/>
      <c r="J149" s="30"/>
      <c r="K149" s="27"/>
      <c r="L149" s="6"/>
    </row>
    <row r="150" s="22" customFormat="true" ht="12.75" hidden="false" customHeight="true" outlineLevel="0" collapsed="false">
      <c r="A150" s="15" t="n">
        <v>471</v>
      </c>
      <c r="B150" s="22" t="s">
        <v>132</v>
      </c>
      <c r="C150" s="47" t="s">
        <v>594</v>
      </c>
      <c r="E150" s="49" t="s">
        <v>647</v>
      </c>
      <c r="F150" s="22" t="s">
        <v>648</v>
      </c>
      <c r="G150" s="22" t="s">
        <v>448</v>
      </c>
      <c r="I150" s="22" t="s">
        <v>137</v>
      </c>
      <c r="J150" s="26" t="n">
        <v>43808</v>
      </c>
      <c r="K150" s="27" t="n">
        <v>1996</v>
      </c>
      <c r="L150" s="22" t="n">
        <v>1</v>
      </c>
    </row>
    <row r="151" customFormat="false" ht="12.75" hidden="false" customHeight="true" outlineLevel="0" collapsed="false">
      <c r="A151" s="15" t="n">
        <v>472</v>
      </c>
      <c r="B151" s="15" t="s">
        <v>132</v>
      </c>
      <c r="C151" s="35" t="s">
        <v>649</v>
      </c>
      <c r="D151" s="17"/>
      <c r="E151" s="18" t="s">
        <v>650</v>
      </c>
      <c r="F151" s="19" t="s">
        <v>651</v>
      </c>
      <c r="G151" s="20" t="s">
        <v>652</v>
      </c>
      <c r="H151" s="20"/>
      <c r="I151" s="20" t="s">
        <v>497</v>
      </c>
      <c r="J151" s="21" t="n">
        <v>43674</v>
      </c>
      <c r="K151" s="5" t="n">
        <v>2004</v>
      </c>
      <c r="L151" s="6" t="n">
        <v>1</v>
      </c>
    </row>
    <row r="152" s="22" customFormat="true" ht="12.75" hidden="false" customHeight="true" outlineLevel="0" collapsed="false">
      <c r="A152" s="28" t="s">
        <v>653</v>
      </c>
      <c r="B152" s="15" t="s">
        <v>132</v>
      </c>
      <c r="C152" s="15" t="s">
        <v>654</v>
      </c>
      <c r="D152" s="15"/>
      <c r="E152" s="23" t="s">
        <v>655</v>
      </c>
      <c r="F152" s="24" t="s">
        <v>656</v>
      </c>
      <c r="G152" s="15" t="s">
        <v>136</v>
      </c>
      <c r="H152" s="15"/>
      <c r="I152" s="29" t="s">
        <v>657</v>
      </c>
      <c r="J152" s="30" t="n">
        <v>42904</v>
      </c>
      <c r="K152" s="27" t="n">
        <v>2005</v>
      </c>
      <c r="L152" s="22" t="n">
        <v>1</v>
      </c>
    </row>
    <row r="153" customFormat="false" ht="12.75" hidden="false" customHeight="true" outlineLevel="0" collapsed="false">
      <c r="A153" s="38" t="n">
        <v>474</v>
      </c>
      <c r="B153" s="15" t="s">
        <v>132</v>
      </c>
      <c r="C153" s="15" t="s">
        <v>658</v>
      </c>
      <c r="D153" s="15"/>
      <c r="E153" s="18" t="s">
        <v>659</v>
      </c>
      <c r="F153" s="19" t="s">
        <v>660</v>
      </c>
      <c r="G153" s="33" t="s">
        <v>661</v>
      </c>
      <c r="H153" s="38"/>
      <c r="I153" s="17" t="s">
        <v>233</v>
      </c>
      <c r="J153" s="21" t="n">
        <v>43808</v>
      </c>
      <c r="K153" s="5" t="n">
        <v>2010</v>
      </c>
      <c r="L153" s="6" t="n">
        <v>1</v>
      </c>
    </row>
    <row r="154" s="22" customFormat="true" ht="12.75" hidden="false" customHeight="true" outlineLevel="0" collapsed="false">
      <c r="A154" s="15" t="n">
        <v>475</v>
      </c>
      <c r="B154" s="15" t="s">
        <v>132</v>
      </c>
      <c r="C154" s="17" t="s">
        <v>662</v>
      </c>
      <c r="D154" s="17"/>
      <c r="E154" s="23" t="s">
        <v>663</v>
      </c>
      <c r="F154" s="24" t="s">
        <v>664</v>
      </c>
      <c r="G154" s="17" t="s">
        <v>136</v>
      </c>
      <c r="H154" s="17"/>
      <c r="I154" s="17" t="s">
        <v>233</v>
      </c>
      <c r="J154" s="30" t="n">
        <v>43808</v>
      </c>
      <c r="K154" s="27" t="n">
        <v>2005</v>
      </c>
      <c r="L154" s="22" t="n">
        <v>1</v>
      </c>
    </row>
    <row r="155" customFormat="false" ht="12.75" hidden="false" customHeight="true" outlineLevel="0" collapsed="false">
      <c r="A155" s="15" t="n">
        <v>476</v>
      </c>
      <c r="B155" s="15" t="s">
        <v>132</v>
      </c>
      <c r="C155" s="17" t="s">
        <v>665</v>
      </c>
      <c r="D155" s="17"/>
      <c r="E155" s="18" t="s">
        <v>666</v>
      </c>
      <c r="F155" s="19" t="s">
        <v>667</v>
      </c>
      <c r="G155" s="20" t="s">
        <v>136</v>
      </c>
      <c r="H155" s="20"/>
      <c r="I155" s="20" t="s">
        <v>555</v>
      </c>
      <c r="J155" s="21" t="n">
        <v>43606</v>
      </c>
      <c r="K155" s="5" t="n">
        <v>2006</v>
      </c>
      <c r="L155" s="6" t="n">
        <v>1</v>
      </c>
    </row>
    <row r="156" s="22" customFormat="true" ht="12.75" hidden="false" customHeight="true" outlineLevel="0" collapsed="false">
      <c r="A156" s="45" t="s">
        <v>668</v>
      </c>
      <c r="B156" s="15"/>
      <c r="C156" s="17"/>
      <c r="D156" s="17"/>
      <c r="E156" s="23"/>
      <c r="F156" s="24"/>
      <c r="G156" s="17"/>
      <c r="H156" s="17"/>
      <c r="I156" s="17"/>
      <c r="J156" s="30"/>
      <c r="K156" s="27"/>
    </row>
    <row r="157" customFormat="false" ht="12.75" hidden="false" customHeight="true" outlineLevel="0" collapsed="false">
      <c r="A157" s="15" t="n">
        <v>479</v>
      </c>
      <c r="B157" s="15" t="s">
        <v>132</v>
      </c>
      <c r="C157" s="17" t="s">
        <v>613</v>
      </c>
      <c r="D157" s="17"/>
      <c r="E157" s="18" t="s">
        <v>669</v>
      </c>
      <c r="F157" s="19" t="s">
        <v>670</v>
      </c>
      <c r="G157" s="20" t="s">
        <v>671</v>
      </c>
      <c r="H157" s="20"/>
      <c r="I157" s="20" t="s">
        <v>509</v>
      </c>
      <c r="J157" s="21" t="n">
        <v>43687</v>
      </c>
      <c r="K157" s="5" t="n">
        <v>1989</v>
      </c>
      <c r="L157" s="6" t="n">
        <v>1</v>
      </c>
    </row>
    <row r="158" s="22" customFormat="true" ht="12.75" hidden="false" customHeight="true" outlineLevel="0" collapsed="false">
      <c r="A158" s="15" t="n">
        <v>480</v>
      </c>
      <c r="B158" s="22" t="s">
        <v>132</v>
      </c>
      <c r="C158" s="15" t="s">
        <v>672</v>
      </c>
      <c r="E158" s="49" t="s">
        <v>673</v>
      </c>
      <c r="F158" s="22" t="n">
        <v>158</v>
      </c>
      <c r="G158" s="22" t="s">
        <v>674</v>
      </c>
      <c r="I158" s="22" t="s">
        <v>675</v>
      </c>
      <c r="J158" s="26" t="n">
        <v>43957</v>
      </c>
      <c r="K158" s="27" t="n">
        <v>2014</v>
      </c>
      <c r="L158" s="22" t="n">
        <v>1</v>
      </c>
    </row>
    <row r="159" customFormat="false" ht="12.75" hidden="false" customHeight="true" outlineLevel="0" collapsed="false">
      <c r="A159" s="45" t="s">
        <v>676</v>
      </c>
      <c r="B159" s="15"/>
      <c r="C159" s="15"/>
      <c r="D159" s="15"/>
      <c r="E159" s="18" t="s">
        <v>677</v>
      </c>
      <c r="F159" s="19"/>
      <c r="G159" s="38"/>
      <c r="H159" s="38"/>
      <c r="I159" s="22"/>
      <c r="J159" s="26"/>
      <c r="K159" s="27"/>
    </row>
    <row r="160" s="22" customFormat="true" ht="12.75" hidden="false" customHeight="true" outlineLevel="0" collapsed="false">
      <c r="A160" s="15" t="n">
        <v>482</v>
      </c>
      <c r="B160" s="22" t="s">
        <v>132</v>
      </c>
      <c r="C160" s="15" t="s">
        <v>678</v>
      </c>
      <c r="E160" s="49" t="s">
        <v>679</v>
      </c>
      <c r="F160" s="22" t="s">
        <v>680</v>
      </c>
      <c r="G160" s="22" t="s">
        <v>674</v>
      </c>
      <c r="I160" s="22" t="s">
        <v>681</v>
      </c>
      <c r="J160" s="26" t="n">
        <v>43957</v>
      </c>
      <c r="K160" s="27" t="n">
        <v>1993</v>
      </c>
      <c r="L160" s="22" t="n">
        <v>1</v>
      </c>
    </row>
    <row r="161" s="22" customFormat="true" ht="12.75" hidden="false" customHeight="true" outlineLevel="0" collapsed="false">
      <c r="A161" s="15" t="n">
        <v>483</v>
      </c>
      <c r="B161" s="22" t="s">
        <v>132</v>
      </c>
      <c r="C161" s="15" t="s">
        <v>682</v>
      </c>
      <c r="E161" s="49" t="s">
        <v>683</v>
      </c>
      <c r="F161" s="22" t="s">
        <v>684</v>
      </c>
      <c r="G161" s="22" t="s">
        <v>685</v>
      </c>
      <c r="I161" s="22" t="s">
        <v>686</v>
      </c>
      <c r="J161" s="26" t="n">
        <v>42981</v>
      </c>
      <c r="K161" s="27" t="n">
        <v>1990</v>
      </c>
      <c r="L161" s="22" t="n">
        <v>1</v>
      </c>
    </row>
    <row r="162" s="22" customFormat="true" ht="12.75" hidden="false" customHeight="true" outlineLevel="0" collapsed="false">
      <c r="A162" s="15" t="s">
        <v>687</v>
      </c>
      <c r="C162" s="15"/>
      <c r="E162" s="49"/>
      <c r="G162" s="25"/>
      <c r="I162" s="20"/>
      <c r="J162" s="21"/>
      <c r="K162" s="5"/>
    </row>
    <row r="163" s="22" customFormat="true" ht="12.75" hidden="false" customHeight="true" outlineLevel="0" collapsed="false">
      <c r="A163" s="15" t="n">
        <v>485</v>
      </c>
      <c r="B163" s="22" t="s">
        <v>132</v>
      </c>
      <c r="C163" s="15" t="s">
        <v>688</v>
      </c>
      <c r="E163" s="49" t="s">
        <v>689</v>
      </c>
      <c r="F163" s="22" t="s">
        <v>690</v>
      </c>
      <c r="G163" s="25" t="s">
        <v>661</v>
      </c>
      <c r="I163" s="22" t="s">
        <v>691</v>
      </c>
      <c r="J163" s="26" t="n">
        <v>43957</v>
      </c>
      <c r="K163" s="27" t="n">
        <v>1989</v>
      </c>
      <c r="L163" s="22" t="n">
        <v>1</v>
      </c>
    </row>
    <row r="164" s="22" customFormat="true" ht="12.75" hidden="false" customHeight="true" outlineLevel="0" collapsed="false">
      <c r="A164" s="15" t="n">
        <v>486</v>
      </c>
      <c r="B164" s="15" t="s">
        <v>132</v>
      </c>
      <c r="C164" s="41" t="s">
        <v>556</v>
      </c>
      <c r="D164" s="17"/>
      <c r="E164" s="23" t="s">
        <v>692</v>
      </c>
      <c r="F164" s="24" t="s">
        <v>693</v>
      </c>
      <c r="G164" s="17" t="s">
        <v>694</v>
      </c>
      <c r="H164" s="17"/>
      <c r="I164" s="17" t="s">
        <v>695</v>
      </c>
      <c r="J164" s="30" t="n">
        <v>43639</v>
      </c>
      <c r="K164" s="27" t="n">
        <v>2004</v>
      </c>
      <c r="L164" s="22" t="n">
        <v>1</v>
      </c>
    </row>
    <row r="165" customFormat="false" ht="12.75" hidden="false" customHeight="true" outlineLevel="0" collapsed="false">
      <c r="A165" s="45" t="s">
        <v>696</v>
      </c>
      <c r="B165" s="15"/>
      <c r="C165" s="17"/>
      <c r="D165" s="17"/>
      <c r="E165" s="18" t="s">
        <v>697</v>
      </c>
      <c r="F165" s="19"/>
      <c r="G165" s="20"/>
      <c r="H165" s="20"/>
      <c r="I165" s="20"/>
      <c r="J165" s="21"/>
    </row>
    <row r="166" customFormat="false" ht="12.75" hidden="false" customHeight="true" outlineLevel="0" collapsed="false">
      <c r="A166" s="38" t="n">
        <v>488</v>
      </c>
      <c r="B166" s="1" t="s">
        <v>132</v>
      </c>
      <c r="C166" s="47" t="s">
        <v>698</v>
      </c>
      <c r="E166" s="2" t="s">
        <v>699</v>
      </c>
      <c r="F166" s="3" t="s">
        <v>700</v>
      </c>
      <c r="G166" s="22" t="s">
        <v>448</v>
      </c>
      <c r="I166" s="22" t="s">
        <v>593</v>
      </c>
      <c r="J166" s="26" t="n">
        <v>43934</v>
      </c>
      <c r="K166" s="27" t="n">
        <v>1996</v>
      </c>
      <c r="L166" s="22" t="n">
        <v>1</v>
      </c>
    </row>
    <row r="167" customFormat="false" ht="12.75" hidden="false" customHeight="true" outlineLevel="0" collapsed="false">
      <c r="A167" s="15" t="n">
        <v>489</v>
      </c>
      <c r="B167" s="15" t="s">
        <v>132</v>
      </c>
      <c r="C167" s="17" t="s">
        <v>701</v>
      </c>
      <c r="D167" s="17"/>
      <c r="E167" s="18" t="s">
        <v>702</v>
      </c>
      <c r="F167" s="19" t="s">
        <v>703</v>
      </c>
      <c r="G167" s="20" t="s">
        <v>704</v>
      </c>
      <c r="H167" s="20"/>
      <c r="I167" s="20" t="s">
        <v>166</v>
      </c>
      <c r="J167" s="21" t="n">
        <v>43678</v>
      </c>
      <c r="K167" s="5" t="n">
        <v>1997</v>
      </c>
      <c r="L167" s="6" t="n">
        <v>1</v>
      </c>
    </row>
    <row r="168" customFormat="false" ht="12.75" hidden="false" customHeight="true" outlineLevel="0" collapsed="false">
      <c r="A168" s="15" t="n">
        <v>490</v>
      </c>
      <c r="B168" s="15" t="s">
        <v>132</v>
      </c>
      <c r="C168" s="35" t="s">
        <v>580</v>
      </c>
      <c r="D168" s="17"/>
      <c r="E168" s="31" t="s">
        <v>705</v>
      </c>
      <c r="F168" s="19" t="s">
        <v>706</v>
      </c>
      <c r="G168" s="33" t="s">
        <v>707</v>
      </c>
      <c r="H168" s="20"/>
      <c r="I168" s="20" t="s">
        <v>708</v>
      </c>
      <c r="J168" s="21" t="n">
        <v>43687</v>
      </c>
      <c r="K168" s="5" t="n">
        <v>1997</v>
      </c>
      <c r="L168" s="6" t="n">
        <v>1</v>
      </c>
    </row>
    <row r="169" s="22" customFormat="true" ht="12.75" hidden="false" customHeight="true" outlineLevel="0" collapsed="false">
      <c r="A169" s="15" t="n">
        <v>492</v>
      </c>
      <c r="C169" s="22" t="s">
        <v>709</v>
      </c>
      <c r="E169" s="49"/>
      <c r="J169" s="64"/>
    </row>
    <row r="170" s="22" customFormat="true" ht="12.75" hidden="false" customHeight="true" outlineLevel="0" collapsed="false">
      <c r="A170" s="15" t="n">
        <v>493</v>
      </c>
      <c r="B170" s="15" t="s">
        <v>132</v>
      </c>
      <c r="C170" s="41" t="s">
        <v>710</v>
      </c>
      <c r="D170" s="15"/>
      <c r="E170" s="23" t="s">
        <v>711</v>
      </c>
      <c r="F170" s="24" t="s">
        <v>712</v>
      </c>
      <c r="G170" s="15" t="s">
        <v>487</v>
      </c>
      <c r="H170" s="15"/>
      <c r="I170" s="1" t="s">
        <v>385</v>
      </c>
      <c r="J170" s="34" t="n">
        <v>42963</v>
      </c>
      <c r="K170" s="5" t="n">
        <v>1989</v>
      </c>
      <c r="L170" s="6" t="n">
        <v>1</v>
      </c>
    </row>
    <row r="171" s="22" customFormat="true" ht="12.75" hidden="false" customHeight="true" outlineLevel="0" collapsed="false">
      <c r="A171" s="15" t="n">
        <v>494</v>
      </c>
      <c r="B171" s="15" t="s">
        <v>132</v>
      </c>
      <c r="C171" s="17" t="s">
        <v>665</v>
      </c>
      <c r="D171" s="17"/>
      <c r="E171" s="23" t="s">
        <v>713</v>
      </c>
      <c r="F171" s="24" t="s">
        <v>714</v>
      </c>
      <c r="G171" s="17" t="s">
        <v>136</v>
      </c>
      <c r="H171" s="17"/>
      <c r="I171" s="17" t="s">
        <v>233</v>
      </c>
      <c r="J171" s="30" t="n">
        <v>43914</v>
      </c>
      <c r="K171" s="27" t="n">
        <v>2004</v>
      </c>
      <c r="L171" s="22" t="n">
        <v>1</v>
      </c>
    </row>
    <row r="172" s="22" customFormat="true" ht="12.75" hidden="false" customHeight="true" outlineLevel="0" collapsed="false">
      <c r="A172" s="15" t="n">
        <v>495</v>
      </c>
      <c r="B172" s="15" t="s">
        <v>132</v>
      </c>
      <c r="C172" s="15" t="s">
        <v>715</v>
      </c>
      <c r="D172" s="15"/>
      <c r="E172" s="18" t="s">
        <v>716</v>
      </c>
      <c r="F172" s="19" t="s">
        <v>717</v>
      </c>
      <c r="G172" s="22" t="s">
        <v>718</v>
      </c>
      <c r="H172" s="38"/>
      <c r="I172" s="60" t="s">
        <v>623</v>
      </c>
      <c r="J172" s="34" t="n">
        <v>43808</v>
      </c>
      <c r="K172" s="5" t="n">
        <v>2001</v>
      </c>
      <c r="L172" s="6" t="n">
        <v>2</v>
      </c>
    </row>
    <row r="173" customFormat="false" ht="12.75" hidden="false" customHeight="true" outlineLevel="0" collapsed="false">
      <c r="A173" s="38" t="n">
        <v>496</v>
      </c>
      <c r="B173" s="15" t="s">
        <v>132</v>
      </c>
      <c r="C173" s="17" t="s">
        <v>719</v>
      </c>
      <c r="D173" s="17"/>
      <c r="E173" s="18" t="s">
        <v>720</v>
      </c>
      <c r="F173" s="19" t="s">
        <v>721</v>
      </c>
      <c r="G173" s="20" t="s">
        <v>722</v>
      </c>
      <c r="H173" s="20"/>
      <c r="I173" s="20" t="s">
        <v>555</v>
      </c>
      <c r="J173" s="21" t="n">
        <v>43606</v>
      </c>
      <c r="K173" s="5" t="n">
        <v>1984</v>
      </c>
      <c r="L173" s="6" t="n">
        <v>1</v>
      </c>
    </row>
    <row r="174" s="22" customFormat="true" ht="12.75" hidden="false" customHeight="true" outlineLevel="0" collapsed="false">
      <c r="A174" s="15" t="n">
        <v>497</v>
      </c>
      <c r="B174" s="15" t="s">
        <v>132</v>
      </c>
      <c r="C174" s="17" t="s">
        <v>719</v>
      </c>
      <c r="D174" s="17"/>
      <c r="E174" s="18" t="s">
        <v>723</v>
      </c>
      <c r="F174" s="19" t="s">
        <v>724</v>
      </c>
      <c r="G174" s="20" t="s">
        <v>722</v>
      </c>
      <c r="H174" s="20"/>
      <c r="I174" s="20" t="s">
        <v>555</v>
      </c>
      <c r="J174" s="21" t="n">
        <v>43606</v>
      </c>
      <c r="K174" s="5" t="n">
        <v>1986</v>
      </c>
      <c r="L174" s="6" t="n">
        <v>1</v>
      </c>
    </row>
    <row r="175" customFormat="false" ht="12.75" hidden="false" customHeight="true" outlineLevel="0" collapsed="false">
      <c r="A175" s="15" t="n">
        <v>498</v>
      </c>
      <c r="B175" s="15" t="s">
        <v>132</v>
      </c>
      <c r="C175" s="17" t="s">
        <v>725</v>
      </c>
      <c r="D175" s="17"/>
      <c r="E175" s="18" t="s">
        <v>726</v>
      </c>
      <c r="F175" s="19" t="s">
        <v>727</v>
      </c>
      <c r="G175" s="20" t="s">
        <v>504</v>
      </c>
      <c r="H175" s="20"/>
      <c r="I175" s="20" t="s">
        <v>509</v>
      </c>
      <c r="J175" s="21" t="n">
        <v>43773</v>
      </c>
      <c r="K175" s="5" t="n">
        <v>1998</v>
      </c>
      <c r="L175" s="6" t="n">
        <v>1</v>
      </c>
    </row>
    <row r="176" s="22" customFormat="true" ht="12.75" hidden="false" customHeight="true" outlineLevel="0" collapsed="false">
      <c r="A176" s="15" t="n">
        <v>499</v>
      </c>
      <c r="B176" s="15" t="s">
        <v>132</v>
      </c>
      <c r="C176" s="17" t="s">
        <v>728</v>
      </c>
      <c r="D176" s="17"/>
      <c r="E176" s="18" t="s">
        <v>729</v>
      </c>
      <c r="F176" s="19" t="s">
        <v>730</v>
      </c>
      <c r="G176" s="20" t="s">
        <v>442</v>
      </c>
      <c r="H176" s="20"/>
      <c r="I176" s="20" t="s">
        <v>509</v>
      </c>
      <c r="J176" s="21" t="n">
        <v>43687</v>
      </c>
      <c r="K176" s="5" t="n">
        <v>2004</v>
      </c>
      <c r="L176" s="6" t="n">
        <v>1</v>
      </c>
      <c r="M176" s="6"/>
    </row>
    <row r="177" customFormat="false" ht="12.75" hidden="false" customHeight="true" outlineLevel="0" collapsed="false">
      <c r="A177" s="15" t="n">
        <v>500</v>
      </c>
      <c r="B177" s="15" t="s">
        <v>132</v>
      </c>
      <c r="C177" s="17" t="s">
        <v>731</v>
      </c>
      <c r="D177" s="17"/>
      <c r="E177" s="18" t="s">
        <v>732</v>
      </c>
      <c r="F177" s="19" t="s">
        <v>733</v>
      </c>
      <c r="G177" s="20" t="s">
        <v>448</v>
      </c>
      <c r="H177" s="20"/>
      <c r="I177" s="20" t="s">
        <v>501</v>
      </c>
      <c r="J177" s="21" t="n">
        <v>43550</v>
      </c>
      <c r="K177" s="5" t="n">
        <v>2007</v>
      </c>
      <c r="L177" s="6" t="n">
        <v>1</v>
      </c>
    </row>
    <row r="178" s="22" customFormat="true" ht="12.75" hidden="false" customHeight="true" outlineLevel="0" collapsed="false">
      <c r="A178" s="15" t="n">
        <v>501</v>
      </c>
      <c r="B178" s="15" t="s">
        <v>132</v>
      </c>
      <c r="C178" s="17" t="s">
        <v>734</v>
      </c>
      <c r="D178" s="17"/>
      <c r="E178" s="18" t="s">
        <v>735</v>
      </c>
      <c r="F178" s="19" t="s">
        <v>736</v>
      </c>
      <c r="G178" s="20" t="s">
        <v>737</v>
      </c>
      <c r="H178" s="20"/>
      <c r="I178" s="20" t="s">
        <v>555</v>
      </c>
      <c r="J178" s="21" t="n">
        <v>43606</v>
      </c>
      <c r="K178" s="5" t="n">
        <v>1983</v>
      </c>
      <c r="L178" s="6" t="n">
        <v>1</v>
      </c>
    </row>
    <row r="179" customFormat="false" ht="12.75" hidden="false" customHeight="true" outlineLevel="0" collapsed="false">
      <c r="A179" s="15" t="n">
        <v>502</v>
      </c>
      <c r="B179" s="15" t="s">
        <v>132</v>
      </c>
      <c r="C179" s="17" t="s">
        <v>590</v>
      </c>
      <c r="D179" s="17"/>
      <c r="E179" s="18" t="s">
        <v>738</v>
      </c>
      <c r="F179" s="19" t="s">
        <v>739</v>
      </c>
      <c r="G179" s="20" t="s">
        <v>136</v>
      </c>
      <c r="H179" s="20"/>
      <c r="I179" s="20" t="s">
        <v>740</v>
      </c>
      <c r="J179" s="21" t="n">
        <v>43059</v>
      </c>
      <c r="K179" s="5" t="n">
        <v>2002</v>
      </c>
      <c r="L179" s="6" t="n">
        <v>1</v>
      </c>
    </row>
    <row r="180" customFormat="false" ht="12.75" hidden="false" customHeight="true" outlineLevel="0" collapsed="false">
      <c r="A180" s="15" t="n">
        <v>503</v>
      </c>
      <c r="B180" s="15" t="s">
        <v>132</v>
      </c>
      <c r="C180" s="17" t="s">
        <v>741</v>
      </c>
      <c r="D180" s="17"/>
      <c r="E180" s="18" t="s">
        <v>742</v>
      </c>
      <c r="F180" s="19" t="s">
        <v>743</v>
      </c>
      <c r="G180" s="20" t="s">
        <v>442</v>
      </c>
      <c r="H180" s="20"/>
      <c r="I180" s="20" t="s">
        <v>473</v>
      </c>
      <c r="J180" s="21" t="n">
        <v>43687</v>
      </c>
      <c r="K180" s="5" t="n">
        <v>2003</v>
      </c>
      <c r="L180" s="6" t="n">
        <v>1</v>
      </c>
    </row>
    <row r="181" s="22" customFormat="true" ht="12.75" hidden="false" customHeight="true" outlineLevel="0" collapsed="false">
      <c r="A181" s="15" t="s">
        <v>744</v>
      </c>
      <c r="B181" s="15"/>
      <c r="C181" s="17"/>
      <c r="D181" s="17"/>
      <c r="E181" s="23"/>
      <c r="F181" s="24"/>
      <c r="G181" s="17"/>
      <c r="H181" s="17"/>
      <c r="I181" s="17"/>
      <c r="J181" s="30"/>
      <c r="K181" s="27"/>
    </row>
    <row r="182" s="22" customFormat="true" ht="12.75" hidden="false" customHeight="true" outlineLevel="0" collapsed="false">
      <c r="A182" s="15" t="n">
        <v>505</v>
      </c>
      <c r="B182" s="15" t="s">
        <v>132</v>
      </c>
      <c r="C182" s="17" t="s">
        <v>474</v>
      </c>
      <c r="D182" s="17"/>
      <c r="E182" s="18" t="s">
        <v>745</v>
      </c>
      <c r="F182" s="19" t="s">
        <v>746</v>
      </c>
      <c r="G182" s="20" t="s">
        <v>442</v>
      </c>
      <c r="H182" s="20"/>
      <c r="I182" s="20" t="s">
        <v>555</v>
      </c>
      <c r="J182" s="21" t="n">
        <v>43606</v>
      </c>
      <c r="K182" s="5" t="n">
        <v>1988</v>
      </c>
      <c r="L182" s="6" t="n">
        <v>1</v>
      </c>
    </row>
    <row r="183" s="22" customFormat="true" ht="12.75" hidden="false" customHeight="true" outlineLevel="0" collapsed="false">
      <c r="A183" s="45" t="s">
        <v>747</v>
      </c>
      <c r="B183" s="15"/>
      <c r="C183" s="17"/>
      <c r="D183" s="17"/>
      <c r="E183" s="23" t="s">
        <v>748</v>
      </c>
      <c r="F183" s="24"/>
      <c r="G183" s="17"/>
      <c r="H183" s="17"/>
      <c r="I183" s="17"/>
      <c r="J183" s="30"/>
      <c r="K183" s="27"/>
    </row>
    <row r="184" s="22" customFormat="true" ht="12.75" hidden="false" customHeight="true" outlineLevel="0" collapsed="false">
      <c r="A184" s="15" t="s">
        <v>749</v>
      </c>
      <c r="B184" s="15"/>
      <c r="C184" s="17"/>
      <c r="D184" s="17"/>
      <c r="E184" s="23"/>
      <c r="F184" s="24"/>
      <c r="G184" s="17"/>
      <c r="H184" s="17"/>
      <c r="I184" s="17"/>
      <c r="J184" s="30"/>
      <c r="K184" s="27"/>
    </row>
    <row r="185" s="22" customFormat="true" ht="12.75" hidden="false" customHeight="true" outlineLevel="0" collapsed="false">
      <c r="A185" s="15" t="n">
        <v>508</v>
      </c>
      <c r="B185" s="15" t="s">
        <v>132</v>
      </c>
      <c r="C185" s="17" t="s">
        <v>750</v>
      </c>
      <c r="D185" s="17"/>
      <c r="E185" s="18" t="s">
        <v>751</v>
      </c>
      <c r="F185" s="19" t="s">
        <v>752</v>
      </c>
      <c r="G185" s="20" t="s">
        <v>518</v>
      </c>
      <c r="H185" s="20"/>
      <c r="I185" s="20" t="s">
        <v>555</v>
      </c>
      <c r="J185" s="21" t="n">
        <v>43606</v>
      </c>
      <c r="K185" s="5" t="n">
        <v>1987</v>
      </c>
      <c r="L185" s="6" t="n">
        <v>1</v>
      </c>
    </row>
    <row r="186" customFormat="false" ht="12.75" hidden="false" customHeight="true" outlineLevel="0" collapsed="false">
      <c r="A186" s="45" t="s">
        <v>753</v>
      </c>
      <c r="B186" s="15"/>
      <c r="C186" s="17"/>
      <c r="D186" s="17"/>
      <c r="E186" s="18" t="s">
        <v>754</v>
      </c>
      <c r="F186" s="19"/>
      <c r="G186" s="20"/>
      <c r="H186" s="20"/>
      <c r="I186" s="20"/>
      <c r="J186" s="21"/>
    </row>
    <row r="187" customFormat="false" ht="12.75" hidden="false" customHeight="true" outlineLevel="0" collapsed="false">
      <c r="A187" s="45" t="s">
        <v>755</v>
      </c>
      <c r="B187" s="15"/>
      <c r="C187" s="17"/>
      <c r="D187" s="17"/>
      <c r="E187" s="18" t="s">
        <v>756</v>
      </c>
      <c r="F187" s="19"/>
      <c r="G187" s="20"/>
      <c r="H187" s="20"/>
      <c r="I187" s="20"/>
      <c r="J187" s="21"/>
    </row>
    <row r="188" customFormat="false" ht="12.75" hidden="false" customHeight="true" outlineLevel="0" collapsed="false">
      <c r="A188" s="15" t="n">
        <v>513</v>
      </c>
      <c r="B188" s="1" t="s">
        <v>132</v>
      </c>
      <c r="C188" s="1" t="s">
        <v>474</v>
      </c>
      <c r="E188" s="2" t="s">
        <v>757</v>
      </c>
      <c r="F188" s="3" t="s">
        <v>758</v>
      </c>
      <c r="G188" s="1" t="s">
        <v>442</v>
      </c>
      <c r="I188" s="20" t="s">
        <v>464</v>
      </c>
      <c r="J188" s="26" t="n">
        <v>43992</v>
      </c>
      <c r="K188" s="27" t="n">
        <v>1989</v>
      </c>
      <c r="L188" s="22" t="n">
        <v>1</v>
      </c>
    </row>
    <row r="189" s="22" customFormat="true" ht="12.75" hidden="false" customHeight="true" outlineLevel="0" collapsed="false">
      <c r="A189" s="15" t="n">
        <v>514</v>
      </c>
      <c r="B189" s="15" t="s">
        <v>132</v>
      </c>
      <c r="C189" s="17" t="s">
        <v>759</v>
      </c>
      <c r="D189" s="17"/>
      <c r="E189" s="23" t="s">
        <v>760</v>
      </c>
      <c r="F189" s="24" t="s">
        <v>761</v>
      </c>
      <c r="G189" s="22" t="s">
        <v>762</v>
      </c>
      <c r="H189" s="17"/>
      <c r="I189" s="17" t="s">
        <v>763</v>
      </c>
      <c r="J189" s="30" t="n">
        <v>43992</v>
      </c>
      <c r="K189" s="27" t="n">
        <v>1988</v>
      </c>
      <c r="L189" s="22" t="n">
        <v>1</v>
      </c>
    </row>
    <row r="190" customFormat="false" ht="12.75" hidden="false" customHeight="true" outlineLevel="0" collapsed="false">
      <c r="A190" s="38" t="n">
        <v>515</v>
      </c>
      <c r="B190" s="15" t="s">
        <v>132</v>
      </c>
      <c r="C190" s="17" t="s">
        <v>764</v>
      </c>
      <c r="D190" s="17"/>
      <c r="E190" s="18" t="s">
        <v>765</v>
      </c>
      <c r="F190" s="19" t="s">
        <v>766</v>
      </c>
      <c r="G190" s="1" t="s">
        <v>442</v>
      </c>
      <c r="H190" s="20"/>
      <c r="I190" s="22" t="s">
        <v>542</v>
      </c>
      <c r="J190" s="26" t="n">
        <v>44051</v>
      </c>
      <c r="K190" s="27" t="n">
        <v>2008</v>
      </c>
      <c r="L190" s="6" t="n">
        <v>1</v>
      </c>
    </row>
    <row r="191" customFormat="false" ht="12.75" hidden="false" customHeight="true" outlineLevel="0" collapsed="false">
      <c r="A191" s="15" t="s">
        <v>767</v>
      </c>
      <c r="B191" s="15" t="s">
        <v>11</v>
      </c>
      <c r="C191" s="15" t="s">
        <v>768</v>
      </c>
      <c r="D191" s="15"/>
      <c r="E191" s="18" t="s">
        <v>769</v>
      </c>
      <c r="F191" s="19" t="s">
        <v>770</v>
      </c>
      <c r="G191" s="38" t="s">
        <v>771</v>
      </c>
      <c r="H191" s="38"/>
      <c r="I191" s="20" t="s">
        <v>207</v>
      </c>
      <c r="J191" s="21" t="n">
        <v>43688</v>
      </c>
      <c r="K191" s="5" t="n">
        <v>2004</v>
      </c>
      <c r="L191" s="6" t="n">
        <v>2</v>
      </c>
    </row>
    <row r="192" customFormat="false" ht="12.75" hidden="false" customHeight="true" outlineLevel="0" collapsed="false">
      <c r="A192" s="38" t="n">
        <v>666</v>
      </c>
      <c r="B192" s="15" t="s">
        <v>11</v>
      </c>
      <c r="C192" s="22" t="s">
        <v>17</v>
      </c>
      <c r="D192" s="17"/>
      <c r="E192" s="23" t="s">
        <v>772</v>
      </c>
      <c r="F192" s="24" t="s">
        <v>773</v>
      </c>
      <c r="G192" s="20" t="s">
        <v>20</v>
      </c>
      <c r="H192" s="17"/>
      <c r="I192" s="25" t="s">
        <v>774</v>
      </c>
      <c r="J192" s="26" t="n">
        <v>43671</v>
      </c>
      <c r="K192" s="27" t="n">
        <v>2017</v>
      </c>
      <c r="L192" s="22" t="n">
        <v>2</v>
      </c>
    </row>
    <row r="193" customFormat="false" ht="12.75" hidden="false" customHeight="true" outlineLevel="0" collapsed="false">
      <c r="A193" s="38" t="n">
        <v>717</v>
      </c>
      <c r="B193" s="22" t="s">
        <v>11</v>
      </c>
      <c r="C193" s="22" t="s">
        <v>775</v>
      </c>
      <c r="D193" s="22"/>
      <c r="E193" s="2" t="s">
        <v>776</v>
      </c>
      <c r="F193" s="3" t="s">
        <v>777</v>
      </c>
      <c r="G193" s="1" t="s">
        <v>778</v>
      </c>
      <c r="I193" s="1" t="s">
        <v>779</v>
      </c>
      <c r="J193" s="34" t="n">
        <v>44048</v>
      </c>
      <c r="K193" s="5" t="n">
        <v>2018</v>
      </c>
      <c r="L193" s="65" t="n">
        <v>2</v>
      </c>
    </row>
    <row r="194" customFormat="false" ht="12.75" hidden="false" customHeight="true" outlineLevel="0" collapsed="false">
      <c r="A194" s="15" t="n">
        <v>737</v>
      </c>
      <c r="B194" s="15" t="s">
        <v>11</v>
      </c>
      <c r="C194" s="35" t="s">
        <v>780</v>
      </c>
      <c r="D194" s="17"/>
      <c r="E194" s="31" t="s">
        <v>781</v>
      </c>
      <c r="F194" s="19" t="s">
        <v>782</v>
      </c>
      <c r="G194" s="20" t="s">
        <v>783</v>
      </c>
      <c r="H194" s="20"/>
      <c r="I194" s="20" t="s">
        <v>784</v>
      </c>
      <c r="J194" s="21" t="n">
        <v>43613</v>
      </c>
      <c r="K194" s="5" t="n">
        <v>2010</v>
      </c>
      <c r="L194" s="6" t="n">
        <v>2</v>
      </c>
    </row>
    <row r="195" customFormat="false" ht="12.75" hidden="false" customHeight="true" outlineLevel="0" collapsed="false">
      <c r="A195" s="15" t="n">
        <v>747</v>
      </c>
      <c r="B195" s="15" t="s">
        <v>11</v>
      </c>
      <c r="C195" s="17" t="s">
        <v>785</v>
      </c>
      <c r="D195" s="17"/>
      <c r="E195" s="31" t="s">
        <v>786</v>
      </c>
      <c r="F195" s="24" t="s">
        <v>787</v>
      </c>
      <c r="G195" s="20" t="s">
        <v>783</v>
      </c>
      <c r="H195" s="20"/>
      <c r="I195" s="20" t="s">
        <v>784</v>
      </c>
      <c r="J195" s="21" t="n">
        <v>43944</v>
      </c>
      <c r="K195" s="5" t="n">
        <v>2017</v>
      </c>
      <c r="L195" s="6" t="n">
        <v>2</v>
      </c>
    </row>
    <row r="196" customFormat="false" ht="12.75" hidden="false" customHeight="true" outlineLevel="0" collapsed="false">
      <c r="A196" s="38" t="n">
        <v>757</v>
      </c>
      <c r="B196" s="22" t="s">
        <v>11</v>
      </c>
      <c r="C196" s="22" t="s">
        <v>788</v>
      </c>
      <c r="D196" s="22"/>
      <c r="E196" s="2" t="s">
        <v>789</v>
      </c>
      <c r="F196" s="3" t="s">
        <v>790</v>
      </c>
      <c r="G196" s="1" t="s">
        <v>783</v>
      </c>
      <c r="I196" s="1" t="s">
        <v>791</v>
      </c>
      <c r="J196" s="34" t="n">
        <v>43928</v>
      </c>
      <c r="K196" s="5" t="n">
        <v>2010</v>
      </c>
      <c r="L196" s="22" t="n">
        <v>2</v>
      </c>
    </row>
    <row r="197" customFormat="false" ht="12.75" hidden="false" customHeight="true" outlineLevel="0" collapsed="false">
      <c r="A197" s="15" t="n">
        <v>777</v>
      </c>
      <c r="B197" s="15" t="s">
        <v>11</v>
      </c>
      <c r="C197" s="17" t="s">
        <v>792</v>
      </c>
      <c r="D197" s="17"/>
      <c r="E197" s="18" t="s">
        <v>793</v>
      </c>
      <c r="F197" s="19" t="s">
        <v>794</v>
      </c>
      <c r="G197" s="20" t="s">
        <v>795</v>
      </c>
      <c r="H197" s="20"/>
      <c r="I197" s="20" t="s">
        <v>16</v>
      </c>
      <c r="J197" s="21" t="n">
        <v>43688</v>
      </c>
      <c r="K197" s="5" t="n">
        <v>2010</v>
      </c>
      <c r="L197" s="6" t="n">
        <v>2</v>
      </c>
    </row>
    <row r="198" customFormat="false" ht="12.75" hidden="false" customHeight="true" outlineLevel="0" collapsed="false">
      <c r="A198" s="38" t="n">
        <v>805</v>
      </c>
      <c r="B198" s="22" t="s">
        <v>11</v>
      </c>
      <c r="C198" s="22" t="s">
        <v>796</v>
      </c>
      <c r="D198" s="22"/>
      <c r="E198" s="49" t="s">
        <v>797</v>
      </c>
      <c r="F198" s="22" t="s">
        <v>798</v>
      </c>
      <c r="G198" s="22" t="s">
        <v>206</v>
      </c>
      <c r="H198" s="22"/>
      <c r="I198" s="20" t="s">
        <v>267</v>
      </c>
      <c r="J198" s="21" t="n">
        <v>43665</v>
      </c>
      <c r="K198" s="27" t="n">
        <v>1993</v>
      </c>
      <c r="L198" s="22" t="s">
        <v>489</v>
      </c>
    </row>
    <row r="199" s="22" customFormat="true" ht="12.75" hidden="false" customHeight="true" outlineLevel="0" collapsed="false">
      <c r="A199" s="15" t="n">
        <v>912</v>
      </c>
      <c r="B199" s="22" t="s">
        <v>11</v>
      </c>
      <c r="C199" s="22" t="s">
        <v>425</v>
      </c>
      <c r="E199" s="49" t="s">
        <v>799</v>
      </c>
      <c r="F199" s="55" t="s">
        <v>800</v>
      </c>
      <c r="G199" s="22" t="s">
        <v>783</v>
      </c>
      <c r="I199" s="22" t="s">
        <v>801</v>
      </c>
      <c r="J199" s="26" t="n">
        <v>44011</v>
      </c>
      <c r="K199" s="27" t="n">
        <v>2011</v>
      </c>
      <c r="L199" s="22" t="n">
        <v>2</v>
      </c>
    </row>
    <row r="200" customFormat="false" ht="12.75" hidden="false" customHeight="true" outlineLevel="0" collapsed="false">
      <c r="A200" s="38" t="n">
        <v>913</v>
      </c>
      <c r="B200" s="22"/>
      <c r="C200" s="22"/>
      <c r="D200" s="22"/>
    </row>
    <row r="201" customFormat="false" ht="12.75" hidden="false" customHeight="true" outlineLevel="0" collapsed="false">
      <c r="A201" s="38" t="n">
        <v>914</v>
      </c>
      <c r="B201" s="22"/>
      <c r="C201" s="22"/>
      <c r="D201" s="22"/>
    </row>
    <row r="202" customFormat="false" ht="12.75" hidden="false" customHeight="true" outlineLevel="0" collapsed="false">
      <c r="A202" s="38" t="n">
        <v>915</v>
      </c>
      <c r="B202" s="22"/>
      <c r="C202" s="22"/>
      <c r="D202" s="22"/>
    </row>
    <row r="203" customFormat="false" ht="12.75" hidden="false" customHeight="true" outlineLevel="0" collapsed="false">
      <c r="A203" s="38" t="n">
        <v>916</v>
      </c>
      <c r="B203" s="22"/>
      <c r="C203" s="22"/>
      <c r="D203" s="22"/>
    </row>
    <row r="204" customFormat="false" ht="12.75" hidden="false" customHeight="true" outlineLevel="0" collapsed="false">
      <c r="A204" s="38" t="n">
        <v>917</v>
      </c>
      <c r="B204" s="22"/>
      <c r="C204" s="22"/>
      <c r="D204" s="22"/>
    </row>
    <row r="205" customFormat="false" ht="12.75" hidden="false" customHeight="true" outlineLevel="0" collapsed="false">
      <c r="A205" s="38" t="n">
        <v>918</v>
      </c>
      <c r="B205" s="22"/>
      <c r="C205" s="22"/>
      <c r="D205" s="22"/>
    </row>
    <row r="206" customFormat="false" ht="12.75" hidden="false" customHeight="true" outlineLevel="0" collapsed="false">
      <c r="A206" s="38" t="n">
        <v>919</v>
      </c>
      <c r="B206" s="22"/>
      <c r="C206" s="22"/>
      <c r="D206" s="22"/>
    </row>
    <row r="207" customFormat="false" ht="12.75" hidden="false" customHeight="true" outlineLevel="0" collapsed="false">
      <c r="A207" s="38" t="n">
        <v>920</v>
      </c>
      <c r="B207" s="22"/>
      <c r="C207" s="22"/>
      <c r="D207" s="22"/>
    </row>
    <row r="208" customFormat="false" ht="12.75" hidden="false" customHeight="true" outlineLevel="0" collapsed="false">
      <c r="A208" s="38" t="n">
        <v>921</v>
      </c>
      <c r="B208" s="22"/>
      <c r="C208" s="22"/>
      <c r="D208" s="22"/>
    </row>
    <row r="209" customFormat="false" ht="12.75" hidden="false" customHeight="true" outlineLevel="0" collapsed="false">
      <c r="A209" s="38" t="n">
        <v>922</v>
      </c>
      <c r="B209" s="22"/>
      <c r="C209" s="22"/>
      <c r="D209" s="22"/>
    </row>
    <row r="210" customFormat="false" ht="12.75" hidden="false" customHeight="true" outlineLevel="0" collapsed="false">
      <c r="A210" s="38" t="n">
        <v>923</v>
      </c>
      <c r="B210" s="22"/>
      <c r="C210" s="22"/>
      <c r="D210" s="22"/>
    </row>
    <row r="211" customFormat="false" ht="12.75" hidden="false" customHeight="true" outlineLevel="0" collapsed="false">
      <c r="A211" s="38" t="n">
        <v>924</v>
      </c>
      <c r="B211" s="22"/>
      <c r="C211" s="22"/>
      <c r="D211" s="22"/>
    </row>
    <row r="212" customFormat="false" ht="12.75" hidden="false" customHeight="true" outlineLevel="0" collapsed="false">
      <c r="A212" s="38" t="n">
        <v>925</v>
      </c>
      <c r="B212" s="22"/>
      <c r="C212" s="22"/>
      <c r="D212" s="22"/>
    </row>
    <row r="213" customFormat="false" ht="12.75" hidden="false" customHeight="true" outlineLevel="0" collapsed="false">
      <c r="A213" s="38" t="n">
        <v>926</v>
      </c>
      <c r="B213" s="22"/>
      <c r="C213" s="22"/>
      <c r="D213" s="22"/>
    </row>
    <row r="214" customFormat="false" ht="12.75" hidden="false" customHeight="true" outlineLevel="0" collapsed="false">
      <c r="A214" s="38" t="n">
        <v>927</v>
      </c>
      <c r="B214" s="22"/>
      <c r="C214" s="22"/>
      <c r="D214" s="22"/>
    </row>
    <row r="215" customFormat="false" ht="12.75" hidden="false" customHeight="true" outlineLevel="0" collapsed="false">
      <c r="A215" s="38" t="n">
        <v>928</v>
      </c>
      <c r="B215" s="22"/>
      <c r="C215" s="22"/>
      <c r="D215" s="22"/>
    </row>
    <row r="216" customFormat="false" ht="12.75" hidden="false" customHeight="true" outlineLevel="0" collapsed="false">
      <c r="A216" s="38" t="n">
        <v>929</v>
      </c>
      <c r="B216" s="22"/>
      <c r="C216" s="22"/>
      <c r="D216" s="22"/>
    </row>
    <row r="217" customFormat="false" ht="12.75" hidden="false" customHeight="true" outlineLevel="0" collapsed="false">
      <c r="A217" s="38" t="n">
        <v>930</v>
      </c>
      <c r="B217" s="22"/>
      <c r="C217" s="22"/>
      <c r="D217" s="22"/>
    </row>
    <row r="218" customFormat="false" ht="12.75" hidden="false" customHeight="true" outlineLevel="0" collapsed="false">
      <c r="A218" s="38" t="n">
        <v>931</v>
      </c>
      <c r="B218" s="22"/>
      <c r="C218" s="22"/>
      <c r="D218" s="22"/>
    </row>
    <row r="219" customFormat="false" ht="12.75" hidden="false" customHeight="true" outlineLevel="0" collapsed="false">
      <c r="A219" s="38" t="n">
        <v>932</v>
      </c>
      <c r="B219" s="22"/>
      <c r="C219" s="22"/>
      <c r="D219" s="22"/>
    </row>
    <row r="220" customFormat="false" ht="12.75" hidden="false" customHeight="true" outlineLevel="0" collapsed="false">
      <c r="A220" s="38" t="n">
        <v>933</v>
      </c>
      <c r="B220" s="22"/>
      <c r="C220" s="22"/>
      <c r="D220" s="22"/>
    </row>
    <row r="221" customFormat="false" ht="12.75" hidden="false" customHeight="true" outlineLevel="0" collapsed="false">
      <c r="A221" s="38" t="n">
        <v>934</v>
      </c>
      <c r="B221" s="22"/>
      <c r="C221" s="22"/>
      <c r="D221" s="22"/>
    </row>
    <row r="222" customFormat="false" ht="12.75" hidden="false" customHeight="true" outlineLevel="0" collapsed="false">
      <c r="A222" s="38" t="n">
        <v>935</v>
      </c>
      <c r="B222" s="22"/>
      <c r="C222" s="22"/>
      <c r="D222" s="22"/>
    </row>
    <row r="223" customFormat="false" ht="12.75" hidden="false" customHeight="true" outlineLevel="0" collapsed="false">
      <c r="A223" s="38" t="n">
        <v>936</v>
      </c>
      <c r="B223" s="22"/>
      <c r="C223" s="22"/>
      <c r="D223" s="22"/>
    </row>
    <row r="224" customFormat="false" ht="12.75" hidden="false" customHeight="true" outlineLevel="0" collapsed="false">
      <c r="A224" s="38" t="n">
        <v>937</v>
      </c>
      <c r="B224" s="22"/>
      <c r="C224" s="22"/>
      <c r="D224" s="22"/>
    </row>
    <row r="225" customFormat="false" ht="12.75" hidden="false" customHeight="true" outlineLevel="0" collapsed="false">
      <c r="A225" s="38" t="n">
        <v>938</v>
      </c>
      <c r="B225" s="22"/>
      <c r="C225" s="22"/>
      <c r="D225" s="22"/>
    </row>
    <row r="226" customFormat="false" ht="12.75" hidden="false" customHeight="true" outlineLevel="0" collapsed="false">
      <c r="A226" s="38" t="n">
        <v>939</v>
      </c>
      <c r="B226" s="22"/>
      <c r="C226" s="22"/>
      <c r="D226" s="22"/>
    </row>
    <row r="227" customFormat="false" ht="12.75" hidden="false" customHeight="true" outlineLevel="0" collapsed="false">
      <c r="A227" s="38" t="n">
        <v>940</v>
      </c>
      <c r="B227" s="22"/>
      <c r="C227" s="22"/>
      <c r="D227" s="22"/>
    </row>
    <row r="228" customFormat="false" ht="12.75" hidden="false" customHeight="true" outlineLevel="0" collapsed="false">
      <c r="A228" s="38" t="n">
        <v>941</v>
      </c>
      <c r="B228" s="22"/>
      <c r="C228" s="22"/>
      <c r="D228" s="22"/>
    </row>
    <row r="229" customFormat="false" ht="12.75" hidden="false" customHeight="true" outlineLevel="0" collapsed="false">
      <c r="A229" s="38" t="n">
        <v>942</v>
      </c>
      <c r="B229" s="22"/>
      <c r="C229" s="22"/>
      <c r="D229" s="22"/>
    </row>
    <row r="230" customFormat="false" ht="12.75" hidden="false" customHeight="true" outlineLevel="0" collapsed="false">
      <c r="A230" s="38" t="n">
        <v>943</v>
      </c>
      <c r="B230" s="22"/>
      <c r="C230" s="22"/>
      <c r="D230" s="22"/>
    </row>
    <row r="231" customFormat="false" ht="12.75" hidden="false" customHeight="true" outlineLevel="0" collapsed="false">
      <c r="A231" s="38" t="n">
        <v>944</v>
      </c>
      <c r="B231" s="22"/>
      <c r="C231" s="22"/>
      <c r="D231" s="22"/>
    </row>
    <row r="232" customFormat="false" ht="12.75" hidden="false" customHeight="true" outlineLevel="0" collapsed="false">
      <c r="A232" s="38" t="n">
        <v>945</v>
      </c>
      <c r="B232" s="22"/>
      <c r="C232" s="22"/>
      <c r="D232" s="22"/>
    </row>
    <row r="233" customFormat="false" ht="12.75" hidden="false" customHeight="true" outlineLevel="0" collapsed="false">
      <c r="A233" s="38" t="n">
        <v>946</v>
      </c>
      <c r="B233" s="22"/>
      <c r="C233" s="22"/>
      <c r="D233" s="22"/>
    </row>
    <row r="234" customFormat="false" ht="12.75" hidden="false" customHeight="true" outlineLevel="0" collapsed="false">
      <c r="A234" s="38" t="n">
        <v>947</v>
      </c>
      <c r="B234" s="22"/>
      <c r="C234" s="22"/>
      <c r="D234" s="22"/>
    </row>
    <row r="235" customFormat="false" ht="12.75" hidden="false" customHeight="true" outlineLevel="0" collapsed="false">
      <c r="A235" s="38" t="n">
        <v>948</v>
      </c>
      <c r="B235" s="22"/>
      <c r="C235" s="22"/>
      <c r="D235" s="22"/>
    </row>
    <row r="236" customFormat="false" ht="12.75" hidden="false" customHeight="true" outlineLevel="0" collapsed="false">
      <c r="A236" s="38" t="n">
        <v>949</v>
      </c>
      <c r="B236" s="22"/>
      <c r="C236" s="22"/>
      <c r="D236" s="22"/>
    </row>
    <row r="237" customFormat="false" ht="12.75" hidden="false" customHeight="true" outlineLevel="0" collapsed="false">
      <c r="A237" s="38" t="n">
        <v>950</v>
      </c>
      <c r="B237" s="22"/>
      <c r="C237" s="22"/>
      <c r="D237" s="22"/>
    </row>
    <row r="238" customFormat="false" ht="12.75" hidden="false" customHeight="true" outlineLevel="0" collapsed="false">
      <c r="A238" s="38" t="n">
        <v>951</v>
      </c>
      <c r="B238" s="22"/>
      <c r="C238" s="22"/>
      <c r="D238" s="22"/>
    </row>
    <row r="239" customFormat="false" ht="12.75" hidden="false" customHeight="true" outlineLevel="0" collapsed="false">
      <c r="A239" s="38" t="n">
        <v>952</v>
      </c>
      <c r="B239" s="22"/>
      <c r="C239" s="22"/>
      <c r="D239" s="22"/>
    </row>
    <row r="240" customFormat="false" ht="12.75" hidden="false" customHeight="true" outlineLevel="0" collapsed="false">
      <c r="A240" s="38" t="n">
        <v>953</v>
      </c>
      <c r="B240" s="22"/>
      <c r="C240" s="22"/>
      <c r="D240" s="22"/>
    </row>
    <row r="241" customFormat="false" ht="12.75" hidden="false" customHeight="true" outlineLevel="0" collapsed="false">
      <c r="A241" s="38" t="n">
        <v>954</v>
      </c>
      <c r="B241" s="22"/>
      <c r="C241" s="22"/>
      <c r="D241" s="22"/>
    </row>
    <row r="242" customFormat="false" ht="12.75" hidden="false" customHeight="true" outlineLevel="0" collapsed="false">
      <c r="A242" s="38" t="n">
        <v>955</v>
      </c>
      <c r="B242" s="22"/>
      <c r="C242" s="22"/>
      <c r="D242" s="22"/>
    </row>
    <row r="243" customFormat="false" ht="12.75" hidden="false" customHeight="true" outlineLevel="0" collapsed="false">
      <c r="A243" s="38" t="n">
        <v>956</v>
      </c>
      <c r="B243" s="22"/>
      <c r="C243" s="22"/>
      <c r="D243" s="22"/>
    </row>
    <row r="244" customFormat="false" ht="12.75" hidden="false" customHeight="true" outlineLevel="0" collapsed="false">
      <c r="A244" s="38" t="n">
        <v>957</v>
      </c>
      <c r="B244" s="22"/>
      <c r="C244" s="22"/>
      <c r="D244" s="22"/>
    </row>
    <row r="245" customFormat="false" ht="12.75" hidden="false" customHeight="true" outlineLevel="0" collapsed="false">
      <c r="A245" s="38" t="n">
        <v>958</v>
      </c>
      <c r="B245" s="22"/>
      <c r="C245" s="22"/>
      <c r="D245" s="22"/>
    </row>
    <row r="246" customFormat="false" ht="12.75" hidden="false" customHeight="true" outlineLevel="0" collapsed="false">
      <c r="A246" s="38" t="n">
        <v>959</v>
      </c>
      <c r="B246" s="22"/>
      <c r="C246" s="22"/>
      <c r="D246" s="22"/>
    </row>
    <row r="247" customFormat="false" ht="12.75" hidden="false" customHeight="true" outlineLevel="0" collapsed="false">
      <c r="A247" s="38" t="n">
        <v>960</v>
      </c>
      <c r="B247" s="22"/>
      <c r="C247" s="22"/>
      <c r="D247" s="22"/>
    </row>
    <row r="248" customFormat="false" ht="12.75" hidden="false" customHeight="true" outlineLevel="0" collapsed="false">
      <c r="A248" s="38" t="n">
        <v>961</v>
      </c>
      <c r="B248" s="22"/>
      <c r="C248" s="22"/>
      <c r="D248" s="22"/>
    </row>
    <row r="249" customFormat="false" ht="12.75" hidden="false" customHeight="true" outlineLevel="0" collapsed="false">
      <c r="A249" s="38" t="n">
        <v>962</v>
      </c>
      <c r="B249" s="22"/>
      <c r="C249" s="22"/>
      <c r="D249" s="22"/>
    </row>
    <row r="250" customFormat="false" ht="12.75" hidden="false" customHeight="true" outlineLevel="0" collapsed="false">
      <c r="A250" s="38" t="n">
        <v>963</v>
      </c>
      <c r="B250" s="22"/>
      <c r="C250" s="22"/>
      <c r="D250" s="22"/>
    </row>
    <row r="251" customFormat="false" ht="12.75" hidden="false" customHeight="true" outlineLevel="0" collapsed="false">
      <c r="A251" s="38" t="n">
        <v>964</v>
      </c>
      <c r="B251" s="22"/>
      <c r="C251" s="22"/>
      <c r="D251" s="22"/>
    </row>
    <row r="252" customFormat="false" ht="12.75" hidden="false" customHeight="true" outlineLevel="0" collapsed="false">
      <c r="A252" s="38" t="n">
        <v>965</v>
      </c>
      <c r="B252" s="22"/>
      <c r="C252" s="22"/>
      <c r="D252" s="22"/>
    </row>
    <row r="253" customFormat="false" ht="12.75" hidden="false" customHeight="true" outlineLevel="0" collapsed="false">
      <c r="A253" s="38" t="n">
        <v>966</v>
      </c>
      <c r="B253" s="22"/>
      <c r="C253" s="22"/>
      <c r="D253" s="22"/>
    </row>
    <row r="254" customFormat="false" ht="12.75" hidden="false" customHeight="true" outlineLevel="0" collapsed="false">
      <c r="A254" s="38" t="n">
        <v>967</v>
      </c>
      <c r="B254" s="22"/>
      <c r="C254" s="22"/>
      <c r="D254" s="22"/>
    </row>
    <row r="255" customFormat="false" ht="12.75" hidden="false" customHeight="true" outlineLevel="0" collapsed="false">
      <c r="A255" s="38" t="n">
        <v>968</v>
      </c>
      <c r="B255" s="22"/>
      <c r="C255" s="22"/>
      <c r="D255" s="22"/>
    </row>
    <row r="256" customFormat="false" ht="12.75" hidden="false" customHeight="true" outlineLevel="0" collapsed="false">
      <c r="A256" s="38" t="n">
        <v>969</v>
      </c>
      <c r="B256" s="22"/>
      <c r="C256" s="22"/>
      <c r="D256" s="22"/>
    </row>
    <row r="257" customFormat="false" ht="12.75" hidden="false" customHeight="true" outlineLevel="0" collapsed="false">
      <c r="A257" s="38" t="n">
        <v>970</v>
      </c>
      <c r="B257" s="22"/>
      <c r="C257" s="22"/>
      <c r="D257" s="22"/>
    </row>
    <row r="258" customFormat="false" ht="12.75" hidden="false" customHeight="true" outlineLevel="0" collapsed="false">
      <c r="A258" s="38" t="n">
        <v>971</v>
      </c>
      <c r="B258" s="22"/>
      <c r="C258" s="22"/>
      <c r="D258" s="22"/>
    </row>
    <row r="259" customFormat="false" ht="12.75" hidden="false" customHeight="true" outlineLevel="0" collapsed="false">
      <c r="A259" s="38" t="n">
        <v>972</v>
      </c>
      <c r="B259" s="22"/>
      <c r="C259" s="22"/>
      <c r="D259" s="22"/>
    </row>
    <row r="260" customFormat="false" ht="12.75" hidden="false" customHeight="true" outlineLevel="0" collapsed="false">
      <c r="A260" s="38" t="n">
        <v>973</v>
      </c>
      <c r="B260" s="22"/>
      <c r="C260" s="22"/>
      <c r="D260" s="22"/>
    </row>
    <row r="261" customFormat="false" ht="12.75" hidden="false" customHeight="true" outlineLevel="0" collapsed="false">
      <c r="A261" s="38" t="n">
        <v>974</v>
      </c>
      <c r="B261" s="22"/>
      <c r="C261" s="22"/>
      <c r="D261" s="22"/>
    </row>
    <row r="262" customFormat="false" ht="12.75" hidden="false" customHeight="true" outlineLevel="0" collapsed="false">
      <c r="A262" s="38" t="n">
        <v>975</v>
      </c>
      <c r="B262" s="22"/>
      <c r="C262" s="22"/>
      <c r="D262" s="22"/>
    </row>
    <row r="263" customFormat="false" ht="12.75" hidden="false" customHeight="true" outlineLevel="0" collapsed="false">
      <c r="A263" s="38" t="n">
        <v>976</v>
      </c>
      <c r="B263" s="22"/>
      <c r="C263" s="22"/>
      <c r="D263" s="22"/>
    </row>
    <row r="264" customFormat="false" ht="12.75" hidden="false" customHeight="true" outlineLevel="0" collapsed="false">
      <c r="A264" s="38" t="n">
        <v>977</v>
      </c>
      <c r="B264" s="22"/>
      <c r="C264" s="22"/>
      <c r="D264" s="22"/>
    </row>
    <row r="265" customFormat="false" ht="12.75" hidden="false" customHeight="true" outlineLevel="0" collapsed="false">
      <c r="A265" s="38" t="n">
        <v>978</v>
      </c>
      <c r="B265" s="22"/>
      <c r="C265" s="22"/>
      <c r="D265" s="22"/>
    </row>
    <row r="266" customFormat="false" ht="12.75" hidden="false" customHeight="true" outlineLevel="0" collapsed="false">
      <c r="A266" s="38" t="n">
        <v>979</v>
      </c>
      <c r="B266" s="22"/>
      <c r="C266" s="22"/>
      <c r="D266" s="22"/>
    </row>
    <row r="267" customFormat="false" ht="12.75" hidden="false" customHeight="true" outlineLevel="0" collapsed="false">
      <c r="A267" s="38" t="n">
        <v>980</v>
      </c>
      <c r="B267" s="22"/>
      <c r="C267" s="22"/>
      <c r="D267" s="22"/>
    </row>
    <row r="268" customFormat="false" ht="12.75" hidden="false" customHeight="true" outlineLevel="0" collapsed="false">
      <c r="A268" s="38" t="n">
        <v>981</v>
      </c>
      <c r="B268" s="22"/>
      <c r="C268" s="22"/>
      <c r="D268" s="22"/>
    </row>
    <row r="269" customFormat="false" ht="12.75" hidden="false" customHeight="true" outlineLevel="0" collapsed="false">
      <c r="A269" s="38" t="n">
        <v>982</v>
      </c>
      <c r="B269" s="22"/>
      <c r="C269" s="22"/>
      <c r="D269" s="22"/>
    </row>
    <row r="270" customFormat="false" ht="12.75" hidden="false" customHeight="true" outlineLevel="0" collapsed="false">
      <c r="A270" s="38" t="n">
        <v>983</v>
      </c>
      <c r="B270" s="22"/>
      <c r="C270" s="22"/>
      <c r="D270" s="22"/>
    </row>
    <row r="271" customFormat="false" ht="12.75" hidden="false" customHeight="true" outlineLevel="0" collapsed="false">
      <c r="A271" s="38" t="n">
        <v>984</v>
      </c>
      <c r="B271" s="22"/>
      <c r="C271" s="22"/>
      <c r="D271" s="22"/>
    </row>
    <row r="272" customFormat="false" ht="12.75" hidden="false" customHeight="true" outlineLevel="0" collapsed="false">
      <c r="A272" s="38" t="n">
        <v>985</v>
      </c>
      <c r="B272" s="22"/>
      <c r="C272" s="22"/>
      <c r="D272" s="22"/>
    </row>
    <row r="273" customFormat="false" ht="12.75" hidden="false" customHeight="true" outlineLevel="0" collapsed="false">
      <c r="A273" s="38" t="n">
        <v>986</v>
      </c>
      <c r="B273" s="22"/>
      <c r="C273" s="22"/>
      <c r="D273" s="22"/>
    </row>
    <row r="274" customFormat="false" ht="12.75" hidden="false" customHeight="true" outlineLevel="0" collapsed="false">
      <c r="A274" s="38" t="n">
        <v>987</v>
      </c>
      <c r="B274" s="22"/>
      <c r="C274" s="22"/>
      <c r="D274" s="22"/>
    </row>
    <row r="275" customFormat="false" ht="12.75" hidden="false" customHeight="true" outlineLevel="0" collapsed="false">
      <c r="A275" s="38" t="n">
        <v>988</v>
      </c>
      <c r="B275" s="22"/>
      <c r="C275" s="22"/>
      <c r="D275" s="22"/>
    </row>
    <row r="276" customFormat="false" ht="12.75" hidden="false" customHeight="true" outlineLevel="0" collapsed="false">
      <c r="A276" s="38" t="n">
        <v>989</v>
      </c>
      <c r="B276" s="22"/>
      <c r="C276" s="22"/>
      <c r="D276" s="22"/>
    </row>
    <row r="277" customFormat="false" ht="12.75" hidden="false" customHeight="true" outlineLevel="0" collapsed="false">
      <c r="A277" s="38" t="n">
        <v>990</v>
      </c>
      <c r="B277" s="22"/>
      <c r="C277" s="22"/>
      <c r="D277" s="22"/>
    </row>
    <row r="278" customFormat="false" ht="12.75" hidden="false" customHeight="true" outlineLevel="0" collapsed="false">
      <c r="A278" s="38" t="n">
        <v>991</v>
      </c>
      <c r="B278" s="22"/>
      <c r="C278" s="22"/>
      <c r="D278" s="22"/>
    </row>
    <row r="279" customFormat="false" ht="12.75" hidden="false" customHeight="true" outlineLevel="0" collapsed="false">
      <c r="A279" s="38" t="n">
        <v>992</v>
      </c>
      <c r="B279" s="22"/>
      <c r="C279" s="22"/>
      <c r="D279" s="22"/>
    </row>
    <row r="280" customFormat="false" ht="12.75" hidden="false" customHeight="true" outlineLevel="0" collapsed="false">
      <c r="A280" s="38" t="n">
        <v>993</v>
      </c>
      <c r="B280" s="22"/>
      <c r="C280" s="22"/>
      <c r="D280" s="22"/>
    </row>
    <row r="281" customFormat="false" ht="12.75" hidden="false" customHeight="true" outlineLevel="0" collapsed="false">
      <c r="A281" s="38" t="n">
        <v>994</v>
      </c>
      <c r="B281" s="22"/>
      <c r="C281" s="22"/>
      <c r="D281" s="22"/>
    </row>
    <row r="282" customFormat="false" ht="12.75" hidden="false" customHeight="true" outlineLevel="0" collapsed="false">
      <c r="A282" s="38" t="n">
        <v>995</v>
      </c>
      <c r="B282" s="22"/>
      <c r="C282" s="22"/>
      <c r="D282" s="22"/>
    </row>
    <row r="283" customFormat="false" ht="12.75" hidden="false" customHeight="true" outlineLevel="0" collapsed="false">
      <c r="A283" s="38" t="n">
        <v>996</v>
      </c>
      <c r="B283" s="22"/>
      <c r="C283" s="22"/>
      <c r="D283" s="22"/>
    </row>
    <row r="284" customFormat="false" ht="12.75" hidden="false" customHeight="true" outlineLevel="0" collapsed="false">
      <c r="A284" s="38" t="n">
        <v>997</v>
      </c>
      <c r="B284" s="22"/>
      <c r="C284" s="22"/>
      <c r="D284" s="22"/>
    </row>
    <row r="285" customFormat="false" ht="12.75" hidden="false" customHeight="true" outlineLevel="0" collapsed="false">
      <c r="A285" s="38" t="n">
        <v>998</v>
      </c>
      <c r="B285" s="22"/>
      <c r="C285" s="22"/>
      <c r="D285" s="22"/>
    </row>
    <row r="286" customFormat="false" ht="12.75" hidden="false" customHeight="true" outlineLevel="0" collapsed="false">
      <c r="A286" s="38" t="n">
        <v>999</v>
      </c>
      <c r="B286" s="22"/>
      <c r="C286" s="22"/>
      <c r="D286" s="22"/>
    </row>
  </sheetData>
  <mergeCells count="2">
    <mergeCell ref="C1:D1"/>
    <mergeCell ref="G1:H1"/>
  </mergeCells>
  <conditionalFormatting sqref="J189:J64822 J151:J187 J109:J110 J112:J149 J101:J107 J61:J99 J46:J51 J53:J59 J10:J44 J1:J8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NOW()</formula>
    </cfRule>
  </conditionalFormatting>
  <conditionalFormatting sqref="J103">
    <cfRule type="cellIs" priority="4" operator="lessThan" aboveAverage="0" equalAverage="0" bottom="0" percent="0" rank="0" text="" dxfId="2">
      <formula>NOW()</formula>
    </cfRule>
    <cfRule type="cellIs" priority="5" operator="lessThan" aboveAverage="0" equalAverage="0" bottom="0" percent="0" rank="0" text="" dxfId="3">
      <formula>NOW()</formula>
    </cfRule>
    <cfRule type="cellIs" priority="6" operator="lessThan" aboveAverage="0" equalAverage="0" bottom="0" percent="0" rank="0" text="" dxfId="4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20:12:49Z</dcterms:created>
  <dc:creator>Abc</dc:creator>
  <dc:description/>
  <dc:language>en-US</dc:language>
  <cp:lastModifiedBy>Daska</cp:lastModifiedBy>
  <dcterms:modified xsi:type="dcterms:W3CDTF">2019-01-09T06:46:50Z</dcterms:modified>
  <cp:revision>0</cp:revision>
  <dc:subject/>
  <dc:title/>
</cp:coreProperties>
</file>