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FINANCIE 2016</t>
  </si>
  <si>
    <t xml:space="preserve">Príjmy 2016:</t>
  </si>
  <si>
    <t xml:space="preserve">Príjmy z členských príspevkov</t>
  </si>
  <si>
    <t xml:space="preserve">Zápisníky LŠZ</t>
  </si>
  <si>
    <t xml:space="preserve">Zápisníky pilota</t>
  </si>
  <si>
    <t xml:space="preserve">Rekl. Predmety</t>
  </si>
  <si>
    <t xml:space="preserve">Dar od PO</t>
  </si>
  <si>
    <t xml:space="preserve">Za poistenie tandemu členom</t>
  </si>
  <si>
    <t xml:space="preserve">CELKOVÉ PRÍJMY 2015:</t>
  </si>
  <si>
    <t xml:space="preserve">Výdaje 2016:</t>
  </si>
  <si>
    <t xml:space="preserve">Superhrubá mzda</t>
  </si>
  <si>
    <t xml:space="preserve">Superhrubá mzda VT</t>
  </si>
  <si>
    <t xml:space="preserve">1082 x 13</t>
  </si>
  <si>
    <t xml:space="preserve">Superhrubá mzda AP</t>
  </si>
  <si>
    <t xml:space="preserve">730 x 12 + 550</t>
  </si>
  <si>
    <t xml:space="preserve">Superhrubá mzda HT</t>
  </si>
  <si>
    <t xml:space="preserve">102 + 350 = 452 x 12 </t>
  </si>
  <si>
    <t xml:space="preserve">Cestovné výdaje</t>
  </si>
  <si>
    <t xml:space="preserve">Cestovné AP</t>
  </si>
  <si>
    <t xml:space="preserve">Cestovné HT</t>
  </si>
  <si>
    <t xml:space="preserve">Cestovné VT</t>
  </si>
  <si>
    <t xml:space="preserve">Cestovné Prezident</t>
  </si>
  <si>
    <t xml:space="preserve">Nájom</t>
  </si>
  <si>
    <t xml:space="preserve">772,5 x 4</t>
  </si>
  <si>
    <t xml:space="preserve">Spoje</t>
  </si>
  <si>
    <t xml:space="preserve">Poštovné</t>
  </si>
  <si>
    <t xml:space="preserve">spravodaj poštou</t>
  </si>
  <si>
    <t xml:space="preserve">SL + SF</t>
  </si>
  <si>
    <t xml:space="preserve">Kanc. potreby</t>
  </si>
  <si>
    <t xml:space="preserve">Ek. literatúra, mapy, tlač, LIS</t>
  </si>
  <si>
    <t xml:space="preserve">Vybavenie sekretariátu</t>
  </si>
  <si>
    <t xml:space="preserve">Zápisníky, skytex</t>
  </si>
  <si>
    <t xml:space="preserve">Zákonné poistenie členov</t>
  </si>
  <si>
    <t xml:space="preserve">Ostatné - školenia,BOZP,bezp. Proj</t>
  </si>
  <si>
    <t xml:space="preserve">notár, dar, razítka, pov. Na súťaže, </t>
  </si>
  <si>
    <t xml:space="preserve">Bankové poplatky</t>
  </si>
  <si>
    <t xml:space="preserve">Poistenie tandemu členov</t>
  </si>
  <si>
    <t xml:space="preserve">Reprezentačné LAA</t>
  </si>
  <si>
    <t xml:space="preserve">prezídium, školenia, audit</t>
  </si>
  <si>
    <t xml:space="preserve">Reklamné predmety</t>
  </si>
  <si>
    <t xml:space="preserve">Čerpanie zväzových financií PK</t>
  </si>
  <si>
    <t xml:space="preserve">Čerpanie zväzových financií ZK</t>
  </si>
  <si>
    <t xml:space="preserve">Čerpanie zväzových financií MPK</t>
  </si>
  <si>
    <t xml:space="preserve">Čerpanie zväzových financií MZK</t>
  </si>
  <si>
    <t xml:space="preserve">CELKOVÉ VÝDAJE ZA ROK 2015</t>
  </si>
  <si>
    <t xml:space="preserve">HOSP. VÝSLEDOK:</t>
  </si>
  <si>
    <t xml:space="preserve">Z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true" hidden="false" outlineLevel="0" max="4" min="4" style="1" width="10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3" customFormat="false" ht="15" hidden="false" customHeight="false" outlineLevel="0" collapsed="false">
      <c r="A3" s="3" t="s">
        <v>1</v>
      </c>
      <c r="D3" s="4"/>
    </row>
    <row r="4" customFormat="false" ht="15" hidden="false" customHeight="false" outlineLevel="0" collapsed="false">
      <c r="A4" s="1" t="s">
        <v>2</v>
      </c>
      <c r="D4" s="4" t="n">
        <v>77900</v>
      </c>
    </row>
    <row r="5" customFormat="false" ht="15" hidden="false" customHeight="false" outlineLevel="0" collapsed="false">
      <c r="A5" s="1" t="s">
        <v>3</v>
      </c>
      <c r="D5" s="4" t="n">
        <v>480</v>
      </c>
    </row>
    <row r="6" customFormat="false" ht="15" hidden="false" customHeight="false" outlineLevel="0" collapsed="false">
      <c r="A6" s="1" t="s">
        <v>4</v>
      </c>
      <c r="D6" s="4" t="n">
        <v>636</v>
      </c>
    </row>
    <row r="7" customFormat="false" ht="15" hidden="false" customHeight="false" outlineLevel="0" collapsed="false">
      <c r="A7" s="1" t="s">
        <v>5</v>
      </c>
      <c r="D7" s="4" t="n">
        <v>260</v>
      </c>
    </row>
    <row r="8" customFormat="false" ht="15" hidden="false" customHeight="false" outlineLevel="0" collapsed="false">
      <c r="A8" s="5" t="n">
        <v>0.02</v>
      </c>
      <c r="D8" s="4" t="n">
        <v>780</v>
      </c>
    </row>
    <row r="9" customFormat="false" ht="15" hidden="false" customHeight="false" outlineLevel="0" collapsed="false">
      <c r="A9" s="5" t="s">
        <v>6</v>
      </c>
      <c r="D9" s="4" t="n">
        <v>150</v>
      </c>
    </row>
    <row r="10" customFormat="false" ht="15" hidden="false" customHeight="false" outlineLevel="0" collapsed="false">
      <c r="A10" s="1" t="s">
        <v>7</v>
      </c>
      <c r="D10" s="4" t="n">
        <v>1680</v>
      </c>
    </row>
    <row r="11" customFormat="false" ht="15" hidden="false" customHeight="false" outlineLevel="0" collapsed="false">
      <c r="A11" s="6" t="s">
        <v>8</v>
      </c>
      <c r="B11" s="6"/>
      <c r="D11" s="7" t="n">
        <f aca="false">SUM(D4:D10)</f>
        <v>81886</v>
      </c>
    </row>
    <row r="13" customFormat="false" ht="15" hidden="false" customHeight="false" outlineLevel="0" collapsed="false">
      <c r="A13" s="3" t="s">
        <v>9</v>
      </c>
    </row>
    <row r="14" customFormat="false" ht="15" hidden="false" customHeight="false" outlineLevel="0" collapsed="false">
      <c r="A14" s="6" t="s">
        <v>10</v>
      </c>
      <c r="D14" s="6" t="n">
        <v>28800</v>
      </c>
    </row>
    <row r="15" customFormat="false" ht="15" hidden="false" customHeight="false" outlineLevel="0" collapsed="false">
      <c r="A15" s="8" t="s">
        <v>11</v>
      </c>
      <c r="B15" s="8" t="n">
        <v>14066</v>
      </c>
      <c r="C15" s="8" t="s">
        <v>12</v>
      </c>
      <c r="D15" s="6"/>
    </row>
    <row r="16" customFormat="false" ht="15" hidden="false" customHeight="false" outlineLevel="0" collapsed="false">
      <c r="A16" s="8" t="s">
        <v>13</v>
      </c>
      <c r="B16" s="8" t="n">
        <v>9310</v>
      </c>
      <c r="C16" s="8" t="s">
        <v>14</v>
      </c>
      <c r="D16" s="6"/>
    </row>
    <row r="17" customFormat="false" ht="15" hidden="false" customHeight="false" outlineLevel="0" collapsed="false">
      <c r="A17" s="8" t="s">
        <v>15</v>
      </c>
      <c r="B17" s="8" t="n">
        <v>5424</v>
      </c>
      <c r="C17" s="8" t="s">
        <v>16</v>
      </c>
      <c r="D17" s="6"/>
    </row>
    <row r="18" customFormat="false" ht="15" hidden="false" customHeight="false" outlineLevel="0" collapsed="false">
      <c r="A18" s="6" t="s">
        <v>17</v>
      </c>
      <c r="B18" s="8"/>
      <c r="C18" s="8"/>
      <c r="D18" s="6" t="n">
        <v>6930</v>
      </c>
    </row>
    <row r="19" customFormat="false" ht="15" hidden="false" customHeight="false" outlineLevel="0" collapsed="false">
      <c r="A19" s="8" t="s">
        <v>18</v>
      </c>
      <c r="B19" s="8" t="n">
        <v>60</v>
      </c>
      <c r="C19" s="8"/>
      <c r="D19" s="8"/>
    </row>
    <row r="20" customFormat="false" ht="15" hidden="false" customHeight="false" outlineLevel="0" collapsed="false">
      <c r="A20" s="1" t="s">
        <v>19</v>
      </c>
      <c r="B20" s="1" t="n">
        <v>3770</v>
      </c>
    </row>
    <row r="21" customFormat="false" ht="15" hidden="false" customHeight="false" outlineLevel="0" collapsed="false">
      <c r="A21" s="1" t="s">
        <v>20</v>
      </c>
      <c r="B21" s="1" t="n">
        <v>100</v>
      </c>
    </row>
    <row r="22" customFormat="false" ht="15" hidden="false" customHeight="false" outlineLevel="0" collapsed="false">
      <c r="A22" s="1" t="s">
        <v>21</v>
      </c>
      <c r="B22" s="1" t="n">
        <v>3000</v>
      </c>
    </row>
    <row r="23" customFormat="false" ht="15" hidden="false" customHeight="false" outlineLevel="0" collapsed="false">
      <c r="A23" s="6" t="s">
        <v>22</v>
      </c>
      <c r="C23" s="1" t="s">
        <v>23</v>
      </c>
      <c r="D23" s="6" t="n">
        <v>3090</v>
      </c>
    </row>
    <row r="24" customFormat="false" ht="15" hidden="false" customHeight="false" outlineLevel="0" collapsed="false">
      <c r="A24" s="6" t="s">
        <v>24</v>
      </c>
      <c r="B24" s="6"/>
      <c r="D24" s="6" t="n">
        <v>730</v>
      </c>
    </row>
    <row r="25" customFormat="false" ht="15" hidden="false" customHeight="false" outlineLevel="0" collapsed="false">
      <c r="A25" s="6" t="s">
        <v>25</v>
      </c>
      <c r="C25" s="1" t="s">
        <v>26</v>
      </c>
      <c r="D25" s="6" t="n">
        <v>2040</v>
      </c>
    </row>
    <row r="26" customFormat="false" ht="15" hidden="false" customHeight="false" outlineLevel="0" collapsed="false">
      <c r="A26" s="6" t="s">
        <v>27</v>
      </c>
      <c r="D26" s="6" t="n">
        <v>1400</v>
      </c>
    </row>
    <row r="27" customFormat="false" ht="15" hidden="false" customHeight="false" outlineLevel="0" collapsed="false">
      <c r="A27" s="6" t="s">
        <v>28</v>
      </c>
      <c r="B27" s="6"/>
      <c r="D27" s="6" t="n">
        <v>900</v>
      </c>
    </row>
    <row r="28" customFormat="false" ht="15" hidden="false" customHeight="false" outlineLevel="0" collapsed="false">
      <c r="A28" s="6" t="s">
        <v>29</v>
      </c>
      <c r="D28" s="6" t="n">
        <v>420</v>
      </c>
    </row>
    <row r="29" customFormat="false" ht="15" hidden="false" customHeight="false" outlineLevel="0" collapsed="false">
      <c r="A29" s="6" t="s">
        <v>30</v>
      </c>
      <c r="D29" s="6" t="n">
        <v>200</v>
      </c>
    </row>
    <row r="30" customFormat="false" ht="15" hidden="false" customHeight="false" outlineLevel="0" collapsed="false">
      <c r="A30" s="6" t="s">
        <v>31</v>
      </c>
      <c r="D30" s="6" t="n">
        <v>890</v>
      </c>
    </row>
    <row r="31" customFormat="false" ht="15" hidden="false" customHeight="false" outlineLevel="0" collapsed="false">
      <c r="A31" s="6" t="s">
        <v>32</v>
      </c>
      <c r="B31" s="6"/>
      <c r="D31" s="6" t="n">
        <v>21828</v>
      </c>
    </row>
    <row r="32" customFormat="false" ht="15" hidden="false" customHeight="false" outlineLevel="0" collapsed="false">
      <c r="A32" s="6" t="s">
        <v>33</v>
      </c>
      <c r="B32" s="6"/>
      <c r="C32" s="1" t="s">
        <v>34</v>
      </c>
      <c r="D32" s="6" t="n">
        <v>1596</v>
      </c>
    </row>
    <row r="33" customFormat="false" ht="15" hidden="false" customHeight="false" outlineLevel="0" collapsed="false">
      <c r="A33" s="6" t="s">
        <v>35</v>
      </c>
      <c r="D33" s="6" t="n">
        <v>3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6" t="s">
        <v>36</v>
      </c>
      <c r="B34" s="8"/>
      <c r="D34" s="6" t="n">
        <v>1680</v>
      </c>
    </row>
    <row r="35" customFormat="false" ht="15" hidden="false" customHeight="false" outlineLevel="0" collapsed="false">
      <c r="A35" s="6" t="s">
        <v>37</v>
      </c>
      <c r="B35" s="8"/>
      <c r="C35" s="1" t="s">
        <v>38</v>
      </c>
      <c r="D35" s="6" t="n">
        <v>872</v>
      </c>
    </row>
    <row r="36" customFormat="false" ht="15" hidden="false" customHeight="false" outlineLevel="0" collapsed="false">
      <c r="A36" s="6" t="s">
        <v>39</v>
      </c>
      <c r="B36" s="8"/>
      <c r="D36" s="6" t="n">
        <v>2170</v>
      </c>
    </row>
    <row r="37" customFormat="false" ht="15" hidden="false" customHeight="false" outlineLevel="0" collapsed="false">
      <c r="A37" s="6" t="s">
        <v>40</v>
      </c>
      <c r="B37" s="6"/>
      <c r="D37" s="6" t="n">
        <v>7040</v>
      </c>
    </row>
    <row r="38" customFormat="false" ht="15" hidden="false" customHeight="false" outlineLevel="0" collapsed="false">
      <c r="A38" s="6" t="s">
        <v>41</v>
      </c>
      <c r="B38" s="8"/>
      <c r="D38" s="6" t="n">
        <v>85</v>
      </c>
    </row>
    <row r="39" customFormat="false" ht="15" hidden="false" customHeight="false" outlineLevel="0" collapsed="false">
      <c r="A39" s="6" t="s">
        <v>42</v>
      </c>
      <c r="B39" s="8"/>
      <c r="D39" s="6" t="n">
        <v>204</v>
      </c>
    </row>
    <row r="40" customFormat="false" ht="15" hidden="false" customHeight="false" outlineLevel="0" collapsed="false">
      <c r="A40" s="6" t="s">
        <v>43</v>
      </c>
      <c r="B40" s="8"/>
      <c r="D40" s="6" t="n">
        <v>470</v>
      </c>
    </row>
    <row r="41" customFormat="false" ht="15" hidden="false" customHeight="false" outlineLevel="0" collapsed="false">
      <c r="A41" s="6"/>
      <c r="B41" s="8"/>
      <c r="D41" s="6" t="n">
        <f aca="false">SUM(D14:D40)</f>
        <v>81375</v>
      </c>
    </row>
    <row r="42" customFormat="false" ht="15" hidden="false" customHeight="false" outlineLevel="0" collapsed="false">
      <c r="A42" s="6" t="s">
        <v>44</v>
      </c>
      <c r="B42" s="8"/>
      <c r="D42" s="6"/>
    </row>
    <row r="43" customFormat="false" ht="15" hidden="false" customHeight="false" outlineLevel="0" collapsed="false">
      <c r="A43" s="6"/>
      <c r="B43" s="8"/>
      <c r="D43" s="6"/>
    </row>
    <row r="44" customFormat="false" ht="15.75" hidden="false" customHeight="false" outlineLevel="0" collapsed="false">
      <c r="A44" s="9" t="s">
        <v>45</v>
      </c>
      <c r="B44" s="10" t="s">
        <v>46</v>
      </c>
      <c r="C44" s="11"/>
      <c r="D44" s="10" t="n">
        <v>54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7:09:14Z</dcterms:created>
  <dc:creator>Dagmar Sekerková</dc:creator>
  <dc:description/>
  <cp:keywords/>
  <dc:language>en-US</dc:language>
  <cp:lastModifiedBy>Daska</cp:lastModifiedBy>
  <cp:lastPrinted>2017-02-16T12:14:32Z</cp:lastPrinted>
  <dcterms:modified xsi:type="dcterms:W3CDTF">2017-02-16T12:34:3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