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H" sheetId="1" state="visible" r:id="rId2"/>
  </sheets>
  <definedNames>
    <definedName function="false" hidden="false" localSheetId="0" name="_xlnm.Print_Area" vbProcedure="false">'LŠZ H'!$A$1:$M$200</definedName>
    <definedName function="false" hidden="false" localSheetId="0" name="_xlnm.Print_Titles" vbProcedure="false">'LŠZ H'!$1:$1</definedName>
    <definedName function="false" hidden="true" localSheetId="0" name="_xlnm._FilterDatabase" vbProcedure="false">'LŠZ H'!$M$1:$M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1212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DO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 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/Vs1</t>
  </si>
  <si>
    <t xml:space="preserve">Vs1/Vtrim</t>
  </si>
  <si>
    <t xml:space="preserve">Vne</t>
  </si>
  <si>
    <t xml:space="preserve">Place</t>
  </si>
  <si>
    <t xml:space="preserve">poznámka</t>
  </si>
  <si>
    <t xml:space="preserve">MZK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BREZINA 1</t>
    </r>
  </si>
  <si>
    <t xml:space="preserve">OM-H001</t>
  </si>
  <si>
    <t xml:space="preserve">V191863-1709/01</t>
  </si>
  <si>
    <t xml:space="preserve">AIR CREATION/BREZINA</t>
  </si>
  <si>
    <t xml:space="preserve">Jaroslav BREZINA</t>
  </si>
  <si>
    <t xml:space="preserve">P/A</t>
  </si>
  <si>
    <t xml:space="preserve">2017/2011</t>
  </si>
  <si>
    <t xml:space="preserve">Turan</t>
  </si>
  <si>
    <t xml:space="preserve">P</t>
  </si>
  <si>
    <t xml:space="preserve">118/318</t>
  </si>
  <si>
    <t xml:space="preserve">APOLLO C15 DD/DELTA JET 2</t>
  </si>
  <si>
    <t xml:space="preserve">OM-H002</t>
  </si>
  <si>
    <t xml:space="preserve">060514</t>
  </si>
  <si>
    <t xml:space="preserve">APOLLO</t>
  </si>
  <si>
    <t xml:space="preserve">Ladislav HORVÁTH</t>
  </si>
  <si>
    <t xml:space="preserve">M. Turan</t>
  </si>
  <si>
    <t xml:space="preserve">0/0</t>
  </si>
  <si>
    <t xml:space="preserve">60/100</t>
  </si>
  <si>
    <t xml:space="preserve">3</t>
  </si>
  <si>
    <t xml:space="preserve">3 19.1.2021, VYRADENIE PO 24 MESIACOCH</t>
  </si>
  <si>
    <t xml:space="preserve">OM-H003</t>
  </si>
  <si>
    <t xml:space="preserve">APOLLO C15 DD/TOMI CROSS 5</t>
  </si>
  <si>
    <t xml:space="preserve">OM-H004</t>
  </si>
  <si>
    <t xml:space="preserve">040518/5/248</t>
  </si>
  <si>
    <t xml:space="preserve">APOLLO/ŘEHÁK</t>
  </si>
  <si>
    <t xml:space="preserve">Milan HALAJ</t>
  </si>
  <si>
    <t xml:space="preserve">Bača</t>
  </si>
  <si>
    <t xml:space="preserve">107/193</t>
  </si>
  <si>
    <t xml:space="preserve">PEGASUS XL-R</t>
  </si>
  <si>
    <t xml:space="preserve">OM-H005</t>
  </si>
  <si>
    <t xml:space="preserve">H005</t>
  </si>
  <si>
    <t xml:space="preserve">SOLAR WINGS</t>
  </si>
  <si>
    <t xml:space="preserve">Ing. Peter MACH</t>
  </si>
  <si>
    <t xml:space="preserve">Škrinár</t>
  </si>
  <si>
    <t xml:space="preserve">2/6</t>
  </si>
  <si>
    <t xml:space="preserve">49,5/125</t>
  </si>
  <si>
    <t xml:space="preserve">2</t>
  </si>
  <si>
    <t xml:space="preserve">APOLLO C 15 TN/ TL2</t>
  </si>
  <si>
    <t xml:space="preserve">OM-H006</t>
  </si>
  <si>
    <t xml:space="preserve">H006</t>
  </si>
  <si>
    <t xml:space="preserve">APOLLO/TL</t>
  </si>
  <si>
    <t xml:space="preserve">Marián ČELKO</t>
  </si>
  <si>
    <t xml:space="preserve">B.Turan</t>
  </si>
  <si>
    <t xml:space="preserve">53/45</t>
  </si>
  <si>
    <t xml:space="preserve">631/775</t>
  </si>
  <si>
    <t xml:space="preserve">APOLLO C 15 DD/FALCO RX 912</t>
  </si>
  <si>
    <t xml:space="preserve">OM-H007</t>
  </si>
  <si>
    <t xml:space="preserve">SK271214/1-2015</t>
  </si>
  <si>
    <t xml:space="preserve">APOLLO/HULJAK</t>
  </si>
  <si>
    <t xml:space="preserve">Mgr. Miroslav HULJAK</t>
  </si>
  <si>
    <t xml:space="preserve">P/Z</t>
  </si>
  <si>
    <t xml:space="preserve">162,5/225</t>
  </si>
  <si>
    <t xml:space="preserve">515,5/611</t>
  </si>
  <si>
    <t xml:space="preserve">HORVATH</t>
  </si>
  <si>
    <t xml:space="preserve">QUANTUM 15</t>
  </si>
  <si>
    <t xml:space="preserve">OM-H009</t>
  </si>
  <si>
    <t xml:space="preserve">7784</t>
  </si>
  <si>
    <t xml:space="preserve">PEGASUS</t>
  </si>
  <si>
    <t xml:space="preserve">Milan ŠKRINÁR</t>
  </si>
  <si>
    <t xml:space="preserve">31,20/22</t>
  </si>
  <si>
    <t xml:space="preserve">220,45/291</t>
  </si>
  <si>
    <t xml:space="preserve">2-3</t>
  </si>
  <si>
    <t xml:space="preserve">10 19.1.2021, VYRADENIE PO 24 MESIACOCH</t>
  </si>
  <si>
    <t xml:space="preserve">OM-H010</t>
  </si>
  <si>
    <t xml:space="preserve">11 19.1.2021, VYRADENIE PO 24 MESIACOCH</t>
  </si>
  <si>
    <t xml:space="preserve">OM-H011</t>
  </si>
  <si>
    <t xml:space="preserve">MW 117/SAJAN</t>
  </si>
  <si>
    <t xml:space="preserve">OM-H012</t>
  </si>
  <si>
    <t xml:space="preserve">1061/H012</t>
  </si>
  <si>
    <t xml:space="preserve">MÁRA WING/SAJAN</t>
  </si>
  <si>
    <t xml:space="preserve">Juraj BILÝ</t>
  </si>
  <si>
    <t xml:space="preserve">P,Z</t>
  </si>
  <si>
    <t xml:space="preserve">Sluk</t>
  </si>
  <si>
    <t xml:space="preserve">0,52/4</t>
  </si>
  <si>
    <t xml:space="preserve">349/471</t>
  </si>
  <si>
    <t xml:space="preserve">MW 155/HALAJ</t>
  </si>
  <si>
    <t xml:space="preserve">OM-H013</t>
  </si>
  <si>
    <t xml:space="preserve">H013</t>
  </si>
  <si>
    <t xml:space="preserve">MÁRA WING/ HALAJ</t>
  </si>
  <si>
    <t xml:space="preserve">Jozef  KONEČNÝ</t>
  </si>
  <si>
    <t xml:space="preserve">76,30/109</t>
  </si>
  <si>
    <t xml:space="preserve">1030/2130</t>
  </si>
  <si>
    <t xml:space="preserve">STRANGER/FITI 2
</t>
  </si>
  <si>
    <t xml:space="preserve">OM-H014</t>
  </si>
  <si>
    <t xml:space="preserve">04207/H017</t>
  </si>
  <si>
    <t xml:space="preserve">AEROS/JUSTRA
</t>
  </si>
  <si>
    <t xml:space="preserve">Ing. Miroslav LISÝ
</t>
  </si>
  <si>
    <t xml:space="preserve">17.8.2000
</t>
  </si>
  <si>
    <t xml:space="preserve">Jančovič</t>
  </si>
  <si>
    <t xml:space="preserve">3,20/</t>
  </si>
  <si>
    <t xml:space="preserve">61,20/</t>
  </si>
  <si>
    <t xml:space="preserve">OM-H015</t>
  </si>
  <si>
    <t xml:space="preserve">180413</t>
  </si>
  <si>
    <t xml:space="preserve">Ján TÓTH</t>
  </si>
  <si>
    <t xml:space="preserve">3,15/6</t>
  </si>
  <si>
    <t xml:space="preserve">48,15/141</t>
  </si>
  <si>
    <t xml:space="preserve">16 dlhodobo neprevádzkované, kúpil Bača SNV</t>
  </si>
  <si>
    <t xml:space="preserve">OM-H016</t>
  </si>
  <si>
    <t xml:space="preserve">17 19.1.2021, VYRADENIE PO 24 MESIACOCH</t>
  </si>
  <si>
    <t xml:space="preserve">OM-H017</t>
  </si>
  <si>
    <t xml:space="preserve">BIONIX 15/VM</t>
  </si>
  <si>
    <t xml:space="preserve">OM-H018</t>
  </si>
  <si>
    <t xml:space="preserve">A12071-12065/H018</t>
  </si>
  <si>
    <t xml:space="preserve">AEROS/MÁDLO</t>
  </si>
  <si>
    <t xml:space="preserve">Ľubomír BALEJ</t>
  </si>
  <si>
    <t xml:space="preserve">2010/2007</t>
  </si>
  <si>
    <t xml:space="preserve">V</t>
  </si>
  <si>
    <t xml:space="preserve">170/280</t>
  </si>
  <si>
    <t xml:space="preserve">19</t>
  </si>
  <si>
    <t xml:space="preserve">APOLLO C 15 DD/DELTA JET</t>
  </si>
  <si>
    <t xml:space="preserve">OM-H019</t>
  </si>
  <si>
    <t xml:space="preserve">SK251018/H019</t>
  </si>
  <si>
    <t xml:space="preserve">Ing. Ján VIŠŇOVEC</t>
  </si>
  <si>
    <t xml:space="preserve">2018/1998</t>
  </si>
  <si>
    <t xml:space="preserve">105,10/79</t>
  </si>
  <si>
    <t xml:space="preserve">308,55/395</t>
  </si>
  <si>
    <t xml:space="preserve">1-2</t>
  </si>
  <si>
    <t xml:space="preserve">APOLLO C 17 TN</t>
  </si>
  <si>
    <t xml:space="preserve">OM-H020</t>
  </si>
  <si>
    <t xml:space="preserve">M5325382/H020</t>
  </si>
  <si>
    <t xml:space="preserve">HALLEY</t>
  </si>
  <si>
    <t xml:space="preserve">Ing. Peter REVÚCKY</t>
  </si>
  <si>
    <t xml:space="preserve">Z</t>
  </si>
  <si>
    <t xml:space="preserve">25,10/179</t>
  </si>
  <si>
    <t xml:space="preserve">510/800</t>
  </si>
  <si>
    <t xml:space="preserve">2. vlastník Miloš DANIŽÍK, M.R. Štefánika 1683/2, Ružomberok, nar. 17.8.1959</t>
  </si>
  <si>
    <t xml:space="preserve">21 dlhodobo neprevádzkované,prepísať podv. ZTP na 098</t>
  </si>
  <si>
    <t xml:space="preserve">OM-H021</t>
  </si>
  <si>
    <t xml:space="preserve">ATLÉT/ COSMOS</t>
  </si>
  <si>
    <t xml:space="preserve">OM-H022</t>
  </si>
  <si>
    <t xml:space="preserve">053131/H022</t>
  </si>
  <si>
    <t xml:space="preserve">VM-RF/DADO</t>
  </si>
  <si>
    <t xml:space="preserve">Rudolf ŽILKA</t>
  </si>
  <si>
    <t xml:space="preserve">14,13/46</t>
  </si>
  <si>
    <t xml:space="preserve">257/625</t>
  </si>
  <si>
    <t xml:space="preserve">MW 155/VM 03</t>
  </si>
  <si>
    <t xml:space="preserve">OM-H023</t>
  </si>
  <si>
    <t xml:space="preserve">H023</t>
  </si>
  <si>
    <t xml:space="preserve">MÁRA,MÁDLO,HYNEK</t>
  </si>
  <si>
    <t xml:space="preserve">Róbert HEJDIŠ</t>
  </si>
  <si>
    <t xml:space="preserve">15,05/33</t>
  </si>
  <si>
    <t xml:space="preserve">495,15/812</t>
  </si>
  <si>
    <t xml:space="preserve">24 19.1.2021, VYRADENIE PO 24 MESIACOCH</t>
  </si>
  <si>
    <t xml:space="preserve">OM-H024</t>
  </si>
  <si>
    <t xml:space="preserve">25 20.6.2016</t>
  </si>
  <si>
    <t xml:space="preserve">OM-H025</t>
  </si>
  <si>
    <t xml:space="preserve">Horvát</t>
  </si>
  <si>
    <t xml:space="preserve">OM-H026</t>
  </si>
  <si>
    <t xml:space="preserve">MZK, NIKOMU NEPRIDELIŤ!!!! ponechať pozn. zn. pre nové LŠZ p. Faťaru</t>
  </si>
  <si>
    <t xml:space="preserve">OM-H027</t>
  </si>
  <si>
    <t xml:space="preserve">APOLLO C 15 DD/DELTA JET 2</t>
  </si>
  <si>
    <t xml:space="preserve">OM-H028</t>
  </si>
  <si>
    <t xml:space="preserve">241017/241017</t>
  </si>
  <si>
    <t xml:space="preserve">Tibor KLENKO</t>
  </si>
  <si>
    <t xml:space="preserve">85,35/141</t>
  </si>
  <si>
    <t xml:space="preserve">ZK</t>
  </si>
  <si>
    <t xml:space="preserve">DISCUS 14 BC</t>
  </si>
  <si>
    <t xml:space="preserve">OM-H029</t>
  </si>
  <si>
    <t xml:space="preserve">063.12</t>
  </si>
  <si>
    <t xml:space="preserve">AEROS</t>
  </si>
  <si>
    <t xml:space="preserve">Stanislav JANČI</t>
  </si>
  <si>
    <t xml:space="preserve">Hloušek</t>
  </si>
  <si>
    <t xml:space="preserve">APOLLO CXM DD/RACER GT</t>
  </si>
  <si>
    <t xml:space="preserve">OM-H030</t>
  </si>
  <si>
    <t xml:space="preserve">160916</t>
  </si>
  <si>
    <t xml:space="preserve">Tibor FAZEKAŠ</t>
  </si>
  <si>
    <t xml:space="preserve">28/106</t>
  </si>
  <si>
    <t xml:space="preserve">378/695</t>
  </si>
  <si>
    <t xml:space="preserve">APOLLO C 15 A/RACER GT</t>
  </si>
  <si>
    <t xml:space="preserve">OM-H031</t>
  </si>
  <si>
    <t xml:space="preserve">270395</t>
  </si>
  <si>
    <t xml:space="preserve">Andrej ĎURČO</t>
  </si>
  <si>
    <t xml:space="preserve">37,30/81</t>
  </si>
  <si>
    <t xml:space="preserve">156,20/395</t>
  </si>
  <si>
    <t xml:space="preserve">32 19.1.2021, VYRADENIE PO 24 MESIACOCH - nikomu neprideliť, bude sa obnovať - Lacúch</t>
  </si>
  <si>
    <t xml:space="preserve">OM-H032</t>
  </si>
  <si>
    <t xml:space="preserve">PROFI TL/JET STAR</t>
  </si>
  <si>
    <t xml:space="preserve">OM-H033</t>
  </si>
  <si>
    <t xml:space="preserve">082.12/1842145-4621/96</t>
  </si>
  <si>
    <t xml:space="preserve">AEROS/APOLLO</t>
  </si>
  <si>
    <t xml:space="preserve">Roman BERNÁTH</t>
  </si>
  <si>
    <t xml:space="preserve">2012/1996</t>
  </si>
  <si>
    <t xml:space="preserve">167/195</t>
  </si>
  <si>
    <t xml:space="preserve">526/829</t>
  </si>
  <si>
    <t xml:space="preserve">MW 197/AQC 03</t>
  </si>
  <si>
    <t xml:space="preserve">OM-H034</t>
  </si>
  <si>
    <t xml:space="preserve">003/91</t>
  </si>
  <si>
    <t xml:space="preserve">M WING/AQUACENTRUM</t>
  </si>
  <si>
    <t xml:space="preserve">Vladimír KÚDELKA</t>
  </si>
  <si>
    <t xml:space="preserve">18/23</t>
  </si>
  <si>
    <t xml:space="preserve">145/206</t>
  </si>
  <si>
    <t xml:space="preserve">M-2-NOVA</t>
  </si>
  <si>
    <t xml:space="preserve">OM-H035</t>
  </si>
  <si>
    <t xml:space="preserve">10344/29-2</t>
  </si>
  <si>
    <t xml:space="preserve">VYSKOČIL</t>
  </si>
  <si>
    <t xml:space="preserve">Pavol CIMBÁK</t>
  </si>
  <si>
    <t xml:space="preserve">Krempaský</t>
  </si>
  <si>
    <t xml:space="preserve">18,00/59</t>
  </si>
  <si>
    <t xml:space="preserve">APOLLO C 15 AX/JET STAR</t>
  </si>
  <si>
    <t xml:space="preserve">OM-H036</t>
  </si>
  <si>
    <t xml:space="preserve">220805/090800</t>
  </si>
  <si>
    <t xml:space="preserve">Igor BOJKAS</t>
  </si>
  <si>
    <t xml:space="preserve">2005/2000</t>
  </si>
  <si>
    <t xml:space="preserve">300/560</t>
  </si>
  <si>
    <t xml:space="preserve">NIL</t>
  </si>
  <si>
    <t xml:space="preserve">ESO 14/TL 2</t>
  </si>
  <si>
    <t xml:space="preserve">OM-H037</t>
  </si>
  <si>
    <t xml:space="preserve">H037</t>
  </si>
  <si>
    <t xml:space="preserve">TL ULTRALIGHT</t>
  </si>
  <si>
    <t xml:space="preserve">1993/1991</t>
  </si>
  <si>
    <t xml:space="preserve">40,15/82</t>
  </si>
  <si>
    <t xml:space="preserve">348,15/560</t>
  </si>
  <si>
    <t xml:space="preserve">RADOGA 2</t>
  </si>
  <si>
    <t xml:space="preserve">OM-H038</t>
  </si>
  <si>
    <t xml:space="preserve">H038/N 189</t>
  </si>
  <si>
    <t xml:space="preserve">KRASNOJARSKIJ INŠT.</t>
  </si>
  <si>
    <t xml:space="preserve">Ing. Vladimír KREMPASKÝ</t>
  </si>
  <si>
    <t xml:space="preserve">419,45/1408</t>
  </si>
  <si>
    <t xml:space="preserve">zdvojené ovládanie PPN</t>
  </si>
  <si>
    <t xml:space="preserve">MW 117 / HATALA</t>
  </si>
  <si>
    <t xml:space="preserve">OM-H039</t>
  </si>
  <si>
    <t xml:space="preserve">H039</t>
  </si>
  <si>
    <t xml:space="preserve">MÁRA WING / HATALA</t>
  </si>
  <si>
    <t xml:space="preserve">Urban  ŠKOTTA</t>
  </si>
  <si>
    <t xml:space="preserve">11,42/12</t>
  </si>
  <si>
    <t xml:space="preserve">113,49/113</t>
  </si>
  <si>
    <t xml:space="preserve">ESO 2/COSMOS</t>
  </si>
  <si>
    <t xml:space="preserve">OM-H040</t>
  </si>
  <si>
    <t xml:space="preserve">H040/3940920</t>
  </si>
  <si>
    <t xml:space="preserve">Ing. Vladimír LUKAČIŠIN</t>
  </si>
  <si>
    <t xml:space="preserve">16,30/48</t>
  </si>
  <si>
    <t xml:space="preserve">477,40/1052</t>
  </si>
  <si>
    <t xml:space="preserve">DISCUS 15 T/AEROS-ANT</t>
  </si>
  <si>
    <t xml:space="preserve">OM-H041</t>
  </si>
  <si>
    <t xml:space="preserve">00310/2020/6</t>
  </si>
  <si>
    <t xml:space="preserve">AEROS/HULJAK</t>
  </si>
  <si>
    <t xml:space="preserve">2010/2020</t>
  </si>
  <si>
    <t xml:space="preserve">0</t>
  </si>
  <si>
    <t xml:space="preserve">300/1200</t>
  </si>
  <si>
    <t xml:space="preserve"> </t>
  </si>
  <si>
    <t xml:space="preserve">OM-H042</t>
  </si>
  <si>
    <t xml:space="preserve">43 19.01.2021, VYRADENIE PO 24 MESIACOCH</t>
  </si>
  <si>
    <t xml:space="preserve">OM-H043</t>
  </si>
  <si>
    <t xml:space="preserve">APOLLO/COSMOS</t>
  </si>
  <si>
    <t xml:space="preserve">OM-H044</t>
  </si>
  <si>
    <t xml:space="preserve">H044</t>
  </si>
  <si>
    <t xml:space="preserve">Ing. František ŠČERBA</t>
  </si>
  <si>
    <t xml:space="preserve">12,40/30</t>
  </si>
  <si>
    <t xml:space="preserve">188/869</t>
  </si>
  <si>
    <t xml:space="preserve">45 dlhodobo neprevádzkované, nevyraďovať, rekonštrukcia</t>
  </si>
  <si>
    <t xml:space="preserve">OM-H045</t>
  </si>
  <si>
    <t xml:space="preserve">MW 155/ VLADYKA</t>
  </si>
  <si>
    <t xml:space="preserve">OM-H046</t>
  </si>
  <si>
    <t xml:space="preserve">H046</t>
  </si>
  <si>
    <t xml:space="preserve">MÁRA WING/ VLADYKA</t>
  </si>
  <si>
    <t xml:space="preserve">Filip BREZA</t>
  </si>
  <si>
    <t xml:space="preserve">16,02/28</t>
  </si>
  <si>
    <t xml:space="preserve">171,35/512</t>
  </si>
  <si>
    <t xml:space="preserve">47 19.1.2021, VYRADENIE PO 24 MESIACOCH</t>
  </si>
  <si>
    <t xml:space="preserve">OM-H047</t>
  </si>
  <si>
    <t xml:space="preserve">DISCUS 15 A/TINKA</t>
  </si>
  <si>
    <t xml:space="preserve">OM-H048</t>
  </si>
  <si>
    <t xml:space="preserve">077.04/H048</t>
  </si>
  <si>
    <t xml:space="preserve">AEROS/TINKA</t>
  </si>
  <si>
    <t xml:space="preserve">Marián TINKA</t>
  </si>
  <si>
    <t xml:space="preserve">2004/15</t>
  </si>
  <si>
    <t xml:space="preserve">12/11</t>
  </si>
  <si>
    <t xml:space="preserve">85/117</t>
  </si>
  <si>
    <t xml:space="preserve">49 1.7.2018</t>
  </si>
  <si>
    <t xml:space="preserve">OM-H049</t>
  </si>
  <si>
    <t xml:space="preserve">50 dlhodobo neprevádzkované,nevyraďovať,  rekonštrukcia</t>
  </si>
  <si>
    <t xml:space="preserve">OM-H050</t>
  </si>
  <si>
    <t xml:space="preserve">AIR BRIDGE/NOVÁČEK</t>
  </si>
  <si>
    <t xml:space="preserve">OM-H051</t>
  </si>
  <si>
    <t xml:space="preserve">053120/2007</t>
  </si>
  <si>
    <t xml:space="preserve">ATLET/NOVÁČEK</t>
  </si>
  <si>
    <t xml:space="preserve">Mgr. Igor TALLO</t>
  </si>
  <si>
    <t xml:space="preserve">63/78</t>
  </si>
  <si>
    <t xml:space="preserve">305/770</t>
  </si>
  <si>
    <t xml:space="preserve">SKY GLIDER/TOMICROS</t>
  </si>
  <si>
    <t xml:space="preserve">OM-H052</t>
  </si>
  <si>
    <t xml:space="preserve">H052</t>
  </si>
  <si>
    <t xml:space="preserve">SKY GLIDER / TOMICROS</t>
  </si>
  <si>
    <t xml:space="preserve">Jozef  ČERMÁK</t>
  </si>
  <si>
    <t xml:space="preserve">86,45/216</t>
  </si>
  <si>
    <t xml:space="preserve">291,25/764</t>
  </si>
  <si>
    <t xml:space="preserve">APOLLO C 15 DD/JET STAR</t>
  </si>
  <si>
    <t xml:space="preserve">OM-H053</t>
  </si>
  <si>
    <t xml:space="preserve">260212/SK020213</t>
  </si>
  <si>
    <t xml:space="preserve">Ondrej BOŠKO</t>
  </si>
  <si>
    <t xml:space="preserve">Kalinka</t>
  </si>
  <si>
    <t xml:space="preserve">89/110</t>
  </si>
  <si>
    <t xml:space="preserve">356/777</t>
  </si>
  <si>
    <t xml:space="preserve">GRADIENT DELFÍN</t>
  </si>
  <si>
    <t xml:space="preserve">OM-H054</t>
  </si>
  <si>
    <t xml:space="preserve">H054</t>
  </si>
  <si>
    <t xml:space="preserve">TKÁČ/ŘEHÁK</t>
  </si>
  <si>
    <t xml:space="preserve">Marián CSONKA</t>
  </si>
  <si>
    <t xml:space="preserve">80/112</t>
  </si>
  <si>
    <t xml:space="preserve">464,20/1068</t>
  </si>
  <si>
    <t xml:space="preserve">OM-H055</t>
  </si>
  <si>
    <t xml:space="preserve">MW 167/DADO</t>
  </si>
  <si>
    <t xml:space="preserve">OM-H056</t>
  </si>
  <si>
    <t xml:space="preserve">H056/84-00124</t>
  </si>
  <si>
    <t xml:space="preserve">MÁRA WING/DADO</t>
  </si>
  <si>
    <t xml:space="preserve">Ján FEDOR</t>
  </si>
  <si>
    <t xml:space="preserve">13,10/42</t>
  </si>
  <si>
    <t xml:space="preserve">134,15/344</t>
  </si>
  <si>
    <t xml:space="preserve">STRANGER 2M/FITI 2</t>
  </si>
  <si>
    <t xml:space="preserve">OM-H057</t>
  </si>
  <si>
    <t xml:space="preserve">047.09/135/2006</t>
  </si>
  <si>
    <t xml:space="preserve">AEROS/JUNKERS PROFLY</t>
  </si>
  <si>
    <t xml:space="preserve">Róbert HRDÝ</t>
  </si>
  <si>
    <t xml:space="preserve">2009/2006</t>
  </si>
  <si>
    <t xml:space="preserve">45,45/61</t>
  </si>
  <si>
    <t xml:space="preserve">215,45/361</t>
  </si>
  <si>
    <t xml:space="preserve">OM-H058</t>
  </si>
  <si>
    <t xml:space="preserve">SK030913/SK030913</t>
  </si>
  <si>
    <t xml:space="preserve">APOLLO/HALLEY</t>
  </si>
  <si>
    <t xml:space="preserve">Roman BENĎÁK</t>
  </si>
  <si>
    <t xml:space="preserve">161/264</t>
  </si>
  <si>
    <t xml:space="preserve">642,30/1056</t>
  </si>
  <si>
    <t xml:space="preserve">OM-H059</t>
  </si>
  <si>
    <t xml:space="preserve">OM-H060</t>
  </si>
  <si>
    <t xml:space="preserve">ESO 14 / APOLLO</t>
  </si>
  <si>
    <t xml:space="preserve">OM-H061</t>
  </si>
  <si>
    <t xml:space="preserve">24790</t>
  </si>
  <si>
    <t xml:space="preserve">TL, / HALLEY</t>
  </si>
  <si>
    <t xml:space="preserve">Róbert KŇAZEJE</t>
  </si>
  <si>
    <t xml:space="preserve">22/46</t>
  </si>
  <si>
    <t xml:space="preserve">371/1051</t>
  </si>
  <si>
    <t xml:space="preserve">T</t>
  </si>
  <si>
    <t xml:space="preserve">TL 2</t>
  </si>
  <si>
    <t xml:space="preserve">H062</t>
  </si>
  <si>
    <t xml:space="preserve">0 0 1</t>
  </si>
  <si>
    <t xml:space="preserve">TL ULTRALIGHT/TURAN B+M</t>
  </si>
  <si>
    <t xml:space="preserve">Branislav TURAN</t>
  </si>
  <si>
    <t xml:space="preserve">M.Turan</t>
  </si>
  <si>
    <t xml:space="preserve">57,27/406</t>
  </si>
  <si>
    <t xml:space="preserve">249,27/1052</t>
  </si>
  <si>
    <t xml:space="preserve">141+ZK</t>
  </si>
  <si>
    <t xml:space="preserve">APOLLO CXM 2002</t>
  </si>
  <si>
    <t xml:space="preserve">OM-H063</t>
  </si>
  <si>
    <t xml:space="preserve">291004/H063</t>
  </si>
  <si>
    <t xml:space="preserve">Vladimír STANKIEVIČ</t>
  </si>
  <si>
    <t xml:space="preserve">75,20/83</t>
  </si>
  <si>
    <t xml:space="preserve">251,15/422</t>
  </si>
  <si>
    <t xml:space="preserve">STRANGER/CARBONE</t>
  </si>
  <si>
    <t xml:space="preserve">OM-H064</t>
  </si>
  <si>
    <t xml:space="preserve">041.07/042007</t>
  </si>
  <si>
    <t xml:space="preserve">AEROS / FLYING</t>
  </si>
  <si>
    <t xml:space="preserve">Miloš PALIATKA</t>
  </si>
  <si>
    <t xml:space="preserve">190/480</t>
  </si>
  <si>
    <t xml:space="preserve">1330/2110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H066</t>
  </si>
  <si>
    <t xml:space="preserve">AEROS/TOMI AVIATION</t>
  </si>
  <si>
    <t xml:space="preserve">2007/2004</t>
  </si>
  <si>
    <t xml:space="preserve">4,05/16</t>
  </si>
  <si>
    <t xml:space="preserve">218,20/81</t>
  </si>
  <si>
    <t xml:space="preserve">APOLLO 17 TN/WALTER</t>
  </si>
  <si>
    <t xml:space="preserve">OM-H067</t>
  </si>
  <si>
    <t xml:space="preserve">H067/H076</t>
  </si>
  <si>
    <r>
      <rPr>
        <sz val="10"/>
        <color rgb="FF000000"/>
        <rFont val="Times New Roman"/>
        <family val="2"/>
      </rPr>
      <t xml:space="preserve">HALLEY/T</t>
    </r>
    <r>
      <rPr>
        <sz val="10"/>
        <color rgb="FF000000"/>
        <rFont val="Arial"/>
        <family val="2"/>
        <charset val="238"/>
      </rPr>
      <t xml:space="preserve">Ö</t>
    </r>
    <r>
      <rPr>
        <sz val="10"/>
        <color rgb="FF000000"/>
        <rFont val="Times New Roman"/>
        <family val="2"/>
      </rPr>
      <t xml:space="preserve">PFER</t>
    </r>
  </si>
  <si>
    <t xml:space="preserve">Walter TÖPFER</t>
  </si>
  <si>
    <r>
      <rPr>
        <sz val="10"/>
        <rFont val="Times New Roman"/>
        <family val="1"/>
        <charset val="204"/>
      </rPr>
      <t xml:space="preserve">T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pfer</t>
    </r>
  </si>
  <si>
    <t xml:space="preserve">11,53/31</t>
  </si>
  <si>
    <t xml:space="preserve">89,53//286</t>
  </si>
  <si>
    <t xml:space="preserve">Od 13.4.2016 OM-H067+H076 ako celok</t>
  </si>
  <si>
    <t xml:space="preserve">STILL 17/CROSS 5</t>
  </si>
  <si>
    <t xml:space="preserve">OM-H068</t>
  </si>
  <si>
    <t xml:space="preserve">04510 /5.251</t>
  </si>
  <si>
    <t xml:space="preserve">Mikuláš KOŠŤÁL</t>
  </si>
  <si>
    <t xml:space="preserve">210/550</t>
  </si>
  <si>
    <t xml:space="preserve">1085/2183</t>
  </si>
  <si>
    <t xml:space="preserve">QUASAR CZ 15,4/FM 301</t>
  </si>
  <si>
    <t xml:space="preserve">OM-H069</t>
  </si>
  <si>
    <t xml:space="preserve">25/NIL</t>
  </si>
  <si>
    <t xml:space="preserve">HAMAN/FLYING MACHINES</t>
  </si>
  <si>
    <t xml:space="preserve">Marián VRŠKOVÝ</t>
  </si>
  <si>
    <t xml:space="preserve">P/P</t>
  </si>
  <si>
    <t xml:space="preserve">2017/2010</t>
  </si>
  <si>
    <t xml:space="preserve">Lacúch</t>
  </si>
  <si>
    <t xml:space="preserve">5//160</t>
  </si>
  <si>
    <t xml:space="preserve">PROFI TL 14,5/DADO</t>
  </si>
  <si>
    <t xml:space="preserve">OM-H070</t>
  </si>
  <si>
    <t xml:space="preserve">044.06/H055</t>
  </si>
  <si>
    <t xml:space="preserve">AEROS/DADO</t>
  </si>
  <si>
    <t xml:space="preserve">Ing. Jozef SEMAN</t>
  </si>
  <si>
    <t xml:space="preserve">Z,P</t>
  </si>
  <si>
    <t xml:space="preserve">150/320</t>
  </si>
  <si>
    <t xml:space="preserve">podvozok z OM-H055</t>
  </si>
  <si>
    <t xml:space="preserve">ESO 14/FAŠUNG</t>
  </si>
  <si>
    <t xml:space="preserve">OM-H071</t>
  </si>
  <si>
    <t xml:space="preserve">H071/001</t>
  </si>
  <si>
    <t xml:space="preserve">MÁRA WING/FAŠUNG</t>
  </si>
  <si>
    <t xml:space="preserve">Jozef GARAŽIA</t>
  </si>
  <si>
    <t xml:space="preserve">2000/1982</t>
  </si>
  <si>
    <t xml:space="preserve">298/569</t>
  </si>
  <si>
    <t xml:space="preserve">krídlo z OM-H043 podvozok z OM-H071</t>
  </si>
  <si>
    <t xml:space="preserve">PROFI/TOMI CROSS 5</t>
  </si>
  <si>
    <t xml:space="preserve">OM-H072</t>
  </si>
  <si>
    <t xml:space="preserve">041.06 / 440 05270</t>
  </si>
  <si>
    <t xml:space="preserve">AEROS  /TOMI AVIATION</t>
  </si>
  <si>
    <t xml:space="preserve">Ing. Karol SLABÁK</t>
  </si>
  <si>
    <t xml:space="preserve">Drábik</t>
  </si>
  <si>
    <t xml:space="preserve">61,55/90</t>
  </si>
  <si>
    <t xml:space="preserve">263,03/486</t>
  </si>
  <si>
    <t xml:space="preserve">SPIDER XP 15</t>
  </si>
  <si>
    <t xml:space="preserve">OM-H073</t>
  </si>
  <si>
    <t xml:space="preserve">10/D116/92-1.4</t>
  </si>
  <si>
    <t xml:space="preserve">AIR CREATION/FLIGHT TEAM</t>
  </si>
  <si>
    <r>
      <rPr>
        <sz val="10"/>
        <rFont val="Times New Roman"/>
        <family val="1"/>
        <charset val="204"/>
      </rPr>
      <t xml:space="preserve">Ing. Gerhard ZOTL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TERER</t>
    </r>
  </si>
  <si>
    <t xml:space="preserve">187,30/257</t>
  </si>
  <si>
    <t xml:space="preserve">Prev. D. Plučinský</t>
  </si>
  <si>
    <t xml:space="preserve">APOLLO C 15DD/JET STAR</t>
  </si>
  <si>
    <t xml:space="preserve">OM-H074</t>
  </si>
  <si>
    <t xml:space="preserve">190213/241009</t>
  </si>
  <si>
    <t xml:space="preserve">Erich VÉGH</t>
  </si>
  <si>
    <t xml:space="preserve">28,14/61</t>
  </si>
  <si>
    <t xml:space="preserve">237,18/783</t>
  </si>
  <si>
    <t xml:space="preserve">75 20.7.2020, e-mail, predaj do zahraničia</t>
  </si>
  <si>
    <t xml:space="preserve">APOLLO C15TN</t>
  </si>
  <si>
    <t xml:space="preserve">OM-H076 </t>
  </si>
  <si>
    <t xml:space="preserve">H076</t>
  </si>
  <si>
    <t xml:space="preserve">40,35/143</t>
  </si>
  <si>
    <t xml:space="preserve">60+trike</t>
  </si>
  <si>
    <t xml:space="preserve">podvozok walter H-076 (p.č. 82)</t>
  </si>
  <si>
    <t xml:space="preserve">GRADIENT 130/TOMI 5</t>
  </si>
  <si>
    <t xml:space="preserve">OM-H077</t>
  </si>
  <si>
    <t xml:space="preserve">5/2103</t>
  </si>
  <si>
    <t xml:space="preserve">TKÁČ-ŘEHÁK</t>
  </si>
  <si>
    <t xml:space="preserve">František ŠUCHAŇ</t>
  </si>
  <si>
    <t xml:space="preserve">17/13</t>
  </si>
  <si>
    <t xml:space="preserve">86/186</t>
  </si>
  <si>
    <t xml:space="preserve">Vlečné zariadenie VERNER,dovoz ČR</t>
  </si>
  <si>
    <t xml:space="preserve">OM-H078</t>
  </si>
  <si>
    <t xml:space="preserve">T8841164XL</t>
  </si>
  <si>
    <t xml:space="preserve">PEGASUS/PEGASUS</t>
  </si>
  <si>
    <t xml:space="preserve">Milan KONEČNÍK</t>
  </si>
  <si>
    <t xml:space="preserve">6,20/13</t>
  </si>
  <si>
    <t xml:space="preserve">86,15/89</t>
  </si>
  <si>
    <t xml:space="preserve">MW 155/BOHUNICKÝ</t>
  </si>
  <si>
    <t xml:space="preserve">OM-H079</t>
  </si>
  <si>
    <t xml:space="preserve">H079</t>
  </si>
  <si>
    <t xml:space="preserve">MÁRA WING/BOHUNICKÝ</t>
  </si>
  <si>
    <t xml:space="preserve">Ivan BOHUNICKÝ</t>
  </si>
  <si>
    <t xml:space="preserve">28,35/41</t>
  </si>
  <si>
    <t xml:space="preserve">247,30/393</t>
  </si>
  <si>
    <t xml:space="preserve">EROS/SADLOŇ</t>
  </si>
  <si>
    <t xml:space="preserve">OM-H080</t>
  </si>
  <si>
    <t xml:space="preserve">H080</t>
  </si>
  <si>
    <t xml:space="preserve">EROS/VYDARENÝ-SADLOŇ</t>
  </si>
  <si>
    <t xml:space="preserve">Dušan KLIMÁČEK</t>
  </si>
  <si>
    <t xml:space="preserve">27,17/21</t>
  </si>
  <si>
    <t xml:space="preserve">140,17/144</t>
  </si>
  <si>
    <t xml:space="preserve">1</t>
  </si>
  <si>
    <t xml:space="preserve">STILL 17/TOMI CROSS URS 1</t>
  </si>
  <si>
    <t xml:space="preserve">OM-H081</t>
  </si>
  <si>
    <t xml:space="preserve">038.08/1</t>
  </si>
  <si>
    <t xml:space="preserve">AEROS/ŠKOTTA</t>
  </si>
  <si>
    <t xml:space="preserve">Urban ŠKOTTA</t>
  </si>
  <si>
    <t xml:space="preserve">2008/2019</t>
  </si>
  <si>
    <t xml:space="preserve">15,41/19</t>
  </si>
  <si>
    <t xml:space="preserve">162,41/19</t>
  </si>
  <si>
    <t xml:space="preserve">BIONIX2/TOMI CROSS 5</t>
  </si>
  <si>
    <t xml:space="preserve">OM-H082</t>
  </si>
  <si>
    <t xml:space="preserve">A18013-19003//5/253</t>
  </si>
  <si>
    <t xml:space="preserve">AIR CREATION/TOMI AVIATION</t>
  </si>
  <si>
    <t xml:space="preserve">304/551</t>
  </si>
  <si>
    <t xml:space="preserve">MZK, Platnosť PLS LŠZ pozastavená - na základe -emailu zo dňa 13.10.2021</t>
  </si>
  <si>
    <t xml:space="preserve">APOLLO C15 TN/APOLLO JET STAR</t>
  </si>
  <si>
    <t xml:space="preserve">OM-H083</t>
  </si>
  <si>
    <t xml:space="preserve">160399/180803</t>
  </si>
  <si>
    <t xml:space="preserve">Patrik POLIAK</t>
  </si>
  <si>
    <t xml:space="preserve">342/875</t>
  </si>
  <si>
    <t xml:space="preserve">FOX-16T/ANT</t>
  </si>
  <si>
    <t xml:space="preserve">OM-H085</t>
  </si>
  <si>
    <t xml:space="preserve">010.13/04.03.010</t>
  </si>
  <si>
    <t xml:space="preserve">Ing. Eduard HANÁK</t>
  </si>
  <si>
    <t xml:space="preserve">14/18</t>
  </si>
  <si>
    <t xml:space="preserve">115/94</t>
  </si>
  <si>
    <t xml:space="preserve">M-2/ZK-8//COSMOS/LADECKÝ</t>
  </si>
  <si>
    <t xml:space="preserve">OM-H087</t>
  </si>
  <si>
    <t xml:space="preserve">9606022/08//025414</t>
  </si>
  <si>
    <t xml:space="preserve">OFICIAL DELTA/LADECKÝ</t>
  </si>
  <si>
    <t xml:space="preserve">Ján HORVÁTH</t>
  </si>
  <si>
    <t xml:space="preserve">2,25/9</t>
  </si>
  <si>
    <t xml:space="preserve">277,20/399</t>
  </si>
  <si>
    <t xml:space="preserve">MW 117/FITI 1</t>
  </si>
  <si>
    <t xml:space="preserve">OM-H088</t>
  </si>
  <si>
    <t xml:space="preserve">H088/04 40101 911</t>
  </si>
  <si>
    <t xml:space="preserve">MÁRA WING/JANČUŠKA</t>
  </si>
  <si>
    <t xml:space="preserve">Peter JANČUŠKA</t>
  </si>
  <si>
    <t xml:space="preserve">1991/03</t>
  </si>
  <si>
    <t xml:space="preserve">19/40</t>
  </si>
  <si>
    <t xml:space="preserve">162/367</t>
  </si>
  <si>
    <t xml:space="preserve">HAZARD HZ 16 S/TRIDENT</t>
  </si>
  <si>
    <t xml:space="preserve">OM-H090</t>
  </si>
  <si>
    <t xml:space="preserve">10160D6S014K/L3807A001S</t>
  </si>
  <si>
    <t xml:space="preserve">RAMPHOS</t>
  </si>
  <si>
    <t xml:space="preserve">Ivan LADOŠ</t>
  </si>
  <si>
    <t xml:space="preserve">31,40/75</t>
  </si>
  <si>
    <t xml:space="preserve">54/203</t>
  </si>
  <si>
    <t xml:space="preserve">HORVÁTH</t>
  </si>
  <si>
    <t xml:space="preserve">C15D TOPLES/HÓDGÉP</t>
  </si>
  <si>
    <t xml:space="preserve">OM-H092</t>
  </si>
  <si>
    <t xml:space="preserve">300514/AT01017</t>
  </si>
  <si>
    <t xml:space="preserve">HALLEY/HÓDGÉP</t>
  </si>
  <si>
    <t xml:space="preserve">Rudolf FÍDES</t>
  </si>
  <si>
    <t xml:space="preserve">2014/1987</t>
  </si>
  <si>
    <t xml:space="preserve">54,30/88</t>
  </si>
  <si>
    <t xml:space="preserve">178,30/470</t>
  </si>
  <si>
    <t xml:space="preserve">QUASAR 14/GODAL</t>
  </si>
  <si>
    <t xml:space="preserve">OM-H093</t>
  </si>
  <si>
    <t xml:space="preserve">H093</t>
  </si>
  <si>
    <t xml:space="preserve">HAMAN/GODAL</t>
  </si>
  <si>
    <t xml:space="preserve">Ing. Peter JANČOVIČ</t>
  </si>
  <si>
    <t xml:space="preserve">0/17,40//24</t>
  </si>
  <si>
    <t xml:space="preserve">170/44,40//60</t>
  </si>
  <si>
    <t xml:space="preserve">30+33</t>
  </si>
  <si>
    <t xml:space="preserve">KALINKA</t>
  </si>
  <si>
    <t xml:space="preserve">SPEED TL/DRAGON</t>
  </si>
  <si>
    <t xml:space="preserve">OM-H095</t>
  </si>
  <si>
    <t xml:space="preserve">820/001</t>
  </si>
  <si>
    <t xml:space="preserve">UP EUROPE/KMEŤ</t>
  </si>
  <si>
    <t xml:space="preserve">Stanislav KMEŤ</t>
  </si>
  <si>
    <t xml:space="preserve">1997/2012</t>
  </si>
  <si>
    <t xml:space="preserve">26,25/27</t>
  </si>
  <si>
    <t xml:space="preserve">164/145</t>
  </si>
  <si>
    <t xml:space="preserve">PICO/FITI II</t>
  </si>
  <si>
    <t xml:space="preserve">OM-H098</t>
  </si>
  <si>
    <t xml:space="preserve">020117/3887841</t>
  </si>
  <si>
    <t xml:space="preserve">BAUTEK/JUNKERS</t>
  </si>
  <si>
    <t xml:space="preserve">2004/1993</t>
  </si>
  <si>
    <t xml:space="preserve">P.Z</t>
  </si>
  <si>
    <t xml:space="preserve">35/22//438/444</t>
  </si>
  <si>
    <t xml:space="preserve">podvozok preevidovaný z OM-H021</t>
  </si>
  <si>
    <t xml:space="preserve"> C 15 DD/XX-STYLE</t>
  </si>
  <si>
    <t xml:space="preserve">OM-H099</t>
  </si>
  <si>
    <t xml:space="preserve">PI080915/003</t>
  </si>
  <si>
    <t xml:space="preserve">APOLLO/XX-STYLE</t>
  </si>
  <si>
    <t xml:space="preserve">Ing. Miroslav PAVELKA</t>
  </si>
  <si>
    <t xml:space="preserve">2015/2005</t>
  </si>
  <si>
    <t xml:space="preserve">10/13</t>
  </si>
  <si>
    <t xml:space="preserve">29/35</t>
  </si>
  <si>
    <t xml:space="preserve">MW 155 /CROSS 5</t>
  </si>
  <si>
    <t xml:space="preserve">OM-H100</t>
  </si>
  <si>
    <t xml:space="preserve">1146.96/5.257</t>
  </si>
  <si>
    <t xml:space="preserve">M WING / TOMI AVIATION</t>
  </si>
  <si>
    <t xml:space="preserve">Branislav DRÁBIK</t>
  </si>
  <si>
    <t xml:space="preserve">1996/2009</t>
  </si>
  <si>
    <t xml:space="preserve">176/213</t>
  </si>
  <si>
    <t xml:space="preserve">543/749</t>
  </si>
  <si>
    <t xml:space="preserve">STINGRAY/CROSS 5 SPORT</t>
  </si>
  <si>
    <t xml:space="preserve">OM-H101</t>
  </si>
  <si>
    <t xml:space="preserve">035.19/5.240</t>
  </si>
  <si>
    <t xml:space="preserve">Mgr. Jozef  SAJAN</t>
  </si>
  <si>
    <t xml:space="preserve">2019/2006</t>
  </si>
  <si>
    <t xml:space="preserve">85/178</t>
  </si>
  <si>
    <t xml:space="preserve">STING RAY/CROSS 5 SPORT</t>
  </si>
  <si>
    <t xml:space="preserve">OM-H102</t>
  </si>
  <si>
    <t xml:space="preserve">026.19/5/267</t>
  </si>
  <si>
    <t xml:space="preserve">MVDr. Juraj VESELÝ</t>
  </si>
  <si>
    <t xml:space="preserve">2019/2012</t>
  </si>
  <si>
    <t xml:space="preserve">101/148</t>
  </si>
  <si>
    <t xml:space="preserve">nové krídlo, podvozok z OM-H075</t>
  </si>
  <si>
    <t xml:space="preserve">OM-H103</t>
  </si>
  <si>
    <t xml:space="preserve">150415</t>
  </si>
  <si>
    <t xml:space="preserve">HALLEY EGER</t>
  </si>
  <si>
    <t xml:space="preserve">38,20/72</t>
  </si>
  <si>
    <t xml:space="preserve">99/179</t>
  </si>
  <si>
    <t xml:space="preserve">CZ 15,4/CROSS 5 SPORT</t>
  </si>
  <si>
    <t xml:space="preserve">OM-H104</t>
  </si>
  <si>
    <t xml:space="preserve">152/5/268</t>
  </si>
  <si>
    <t xml:space="preserve">QUASAR/TOMI AVIATION</t>
  </si>
  <si>
    <t xml:space="preserve">Mgr. Jozef SAJAN</t>
  </si>
  <si>
    <t xml:space="preserve">2011/2013</t>
  </si>
  <si>
    <t xml:space="preserve">120/505</t>
  </si>
  <si>
    <t xml:space="preserve">270/505</t>
  </si>
  <si>
    <t xml:space="preserve">OM-H105</t>
  </si>
  <si>
    <t xml:space="preserve">180305/0710</t>
  </si>
  <si>
    <t xml:space="preserve">Igor JENČO</t>
  </si>
  <si>
    <t xml:space="preserve">37,40/69</t>
  </si>
  <si>
    <t xml:space="preserve">545,05/1181</t>
  </si>
  <si>
    <t xml:space="preserve">APOLLO CXMD/APOLLO RGT XR</t>
  </si>
  <si>
    <t xml:space="preserve">OM-H106</t>
  </si>
  <si>
    <t xml:space="preserve">010896/040395</t>
  </si>
  <si>
    <t xml:space="preserve">Jozef PAJTÁŠ</t>
  </si>
  <si>
    <t xml:space="preserve">1996/1995</t>
  </si>
  <si>
    <t xml:space="preserve">450/700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FITI 2</t>
    </r>
  </si>
  <si>
    <t xml:space="preserve">OM-H110</t>
  </si>
  <si>
    <t xml:space="preserve">A18009-17125/SP021704</t>
  </si>
  <si>
    <t xml:space="preserve">AIRCREATION/NEMEC</t>
  </si>
  <si>
    <t xml:space="preserve">Ján KNAPČOK</t>
  </si>
  <si>
    <t xml:space="preserve">42/92</t>
  </si>
  <si>
    <t xml:space="preserve">C 15 TN/KRAKEN</t>
  </si>
  <si>
    <t xml:space="preserve">OM-H111</t>
  </si>
  <si>
    <t xml:space="preserve">100802/881725</t>
  </si>
  <si>
    <t xml:space="preserve">APOLLO/HIRJAK</t>
  </si>
  <si>
    <t xml:space="preserve">Vladimír HIRJAK</t>
  </si>
  <si>
    <t xml:space="preserve">7,30/13</t>
  </si>
  <si>
    <t xml:space="preserve">104,20/110</t>
  </si>
  <si>
    <t xml:space="preserve">TURAN</t>
  </si>
  <si>
    <t xml:space="preserve">OM-H117</t>
  </si>
  <si>
    <t xml:space="preserve">171114/230914</t>
  </si>
  <si>
    <t xml:space="preserve">41,40/64</t>
  </si>
  <si>
    <t xml:space="preserve">408,25/606</t>
  </si>
  <si>
    <t xml:space="preserve">PROFI TL 14/JOKER</t>
  </si>
  <si>
    <t xml:space="preserve">OM-H121</t>
  </si>
  <si>
    <t xml:space="preserve">041.15/17011</t>
  </si>
  <si>
    <t xml:space="preserve">AEROS/JOKER TRIKE</t>
  </si>
  <si>
    <t xml:space="preserve">Ľuboš BIELIK</t>
  </si>
  <si>
    <t xml:space="preserve">10/46</t>
  </si>
  <si>
    <t xml:space="preserve">40/46</t>
  </si>
  <si>
    <t xml:space="preserve">DISCUS 15T/MONOTRIKE</t>
  </si>
  <si>
    <t xml:space="preserve">OM-H123</t>
  </si>
  <si>
    <t xml:space="preserve">016.15/01.20</t>
  </si>
  <si>
    <t xml:space="preserve">AEROS/MONOTRIKE</t>
  </si>
  <si>
    <t xml:space="preserve">Mgr. Martin FORGÁČ</t>
  </si>
  <si>
    <t xml:space="preserve">2015/2020</t>
  </si>
  <si>
    <t xml:space="preserve">FOX T 13/PEABEE</t>
  </si>
  <si>
    <t xml:space="preserve">OM-H124</t>
  </si>
  <si>
    <t xml:space="preserve">035.19/DA174</t>
  </si>
  <si>
    <t xml:space="preserve">AEROS/FLYLIGHT</t>
  </si>
  <si>
    <t xml:space="preserve">Ing. Henrich PARTL</t>
  </si>
  <si>
    <t xml:space="preserve">76/101</t>
  </si>
  <si>
    <t xml:space="preserve">APOLLO C 15 D/JET STAR</t>
  </si>
  <si>
    <t xml:space="preserve">OM-H133</t>
  </si>
  <si>
    <t xml:space="preserve">290109/A-0104</t>
  </si>
  <si>
    <t xml:space="preserve">Jozef PÁLEŠ</t>
  </si>
  <si>
    <t xml:space="preserve">2009/2004</t>
  </si>
  <si>
    <t xml:space="preserve">149/384</t>
  </si>
  <si>
    <t xml:space="preserve">PROFI/TOMI-TURAN</t>
  </si>
  <si>
    <t xml:space="preserve">OM-H189</t>
  </si>
  <si>
    <t xml:space="preserve">028.17/003-2017</t>
  </si>
  <si>
    <t xml:space="preserve">AEROS/TOMI-TURAN</t>
  </si>
  <si>
    <t xml:space="preserve">Marián TURAN</t>
  </si>
  <si>
    <t xml:space="preserve">P/P,Z</t>
  </si>
  <si>
    <t xml:space="preserve">1,10/5</t>
  </si>
  <si>
    <t xml:space="preserve">OM-H202</t>
  </si>
  <si>
    <t xml:space="preserve">070317/EST130217</t>
  </si>
  <si>
    <t xml:space="preserve">Štefan MARKUŠ</t>
  </si>
  <si>
    <t xml:space="preserve">342/339</t>
  </si>
  <si>
    <t xml:space="preserve">591/719</t>
  </si>
  <si>
    <t xml:space="preserve">400 dlhodobo neprevadzkované, prasknutý kýl</t>
  </si>
  <si>
    <t xml:space="preserve">OM-H400</t>
  </si>
  <si>
    <t xml:space="preserve">EXXTACY160/CSONKA</t>
  </si>
  <si>
    <t xml:space="preserve">OM-H401</t>
  </si>
  <si>
    <t xml:space="preserve">980400803/H401</t>
  </si>
  <si>
    <t xml:space="preserve">FLIEGERBÖHM/CSONKA</t>
  </si>
  <si>
    <t xml:space="preserve">1998/2008</t>
  </si>
  <si>
    <t xml:space="preserve">27/32//183/173</t>
  </si>
  <si>
    <t xml:space="preserve">3E</t>
  </si>
  <si>
    <t xml:space="preserve">38+33</t>
  </si>
  <si>
    <t xml:space="preserve">TALON 150</t>
  </si>
  <si>
    <t xml:space="preserve">OM-H402</t>
  </si>
  <si>
    <t xml:space="preserve">37309</t>
  </si>
  <si>
    <t xml:space="preserve">WILLS WING</t>
  </si>
  <si>
    <t xml:space="preserve">Ing. Marián MEDVEC</t>
  </si>
  <si>
    <t xml:space="preserve">53</t>
  </si>
  <si>
    <t xml:space="preserve">403 20.6.2016 vybrať z vyradených</t>
  </si>
  <si>
    <t xml:space="preserve">LITESPEED S5</t>
  </si>
  <si>
    <t xml:space="preserve">OM-H403</t>
  </si>
  <si>
    <t xml:space="preserve">H403</t>
  </si>
  <si>
    <t xml:space="preserve">MOYES</t>
  </si>
  <si>
    <t xml:space="preserve">Ing. Ján BELAN</t>
  </si>
  <si>
    <t xml:space="preserve">Sojka</t>
  </si>
  <si>
    <t xml:space="preserve">50</t>
  </si>
  <si>
    <t xml:space="preserve">300</t>
  </si>
  <si>
    <t xml:space="preserve">ZK 1B</t>
  </si>
  <si>
    <t xml:space="preserve">OM-H404</t>
  </si>
  <si>
    <t xml:space="preserve">H404/1010</t>
  </si>
  <si>
    <t xml:space="preserve">APROM</t>
  </si>
  <si>
    <t xml:space="preserve">DELTA CLUB BRATISLAVA</t>
  </si>
  <si>
    <t xml:space="preserve">430/1480</t>
  </si>
  <si>
    <t xml:space="preserve">STEALTH KPL 3 - 14</t>
  </si>
  <si>
    <t xml:space="preserve">OM-H405</t>
  </si>
  <si>
    <t xml:space="preserve">150</t>
  </si>
  <si>
    <t xml:space="preserve">AEROS </t>
  </si>
  <si>
    <t xml:space="preserve">Ing. Peter  GAŠPAROVIČ PhD.</t>
  </si>
  <si>
    <t xml:space="preserve">Gašparovič</t>
  </si>
  <si>
    <t xml:space="preserve">525</t>
  </si>
  <si>
    <t xml:space="preserve">SPACE 16</t>
  </si>
  <si>
    <t xml:space="preserve">OM-H406</t>
  </si>
  <si>
    <t xml:space="preserve">51609043</t>
  </si>
  <si>
    <t xml:space="preserve">FLUGSPORT SEEDWINGS </t>
  </si>
  <si>
    <t xml:space="preserve">Ing. Maroš VALENTOVIČ</t>
  </si>
  <si>
    <t xml:space="preserve">9,11</t>
  </si>
  <si>
    <t xml:space="preserve">109,11</t>
  </si>
  <si>
    <t xml:space="preserve">EXXTACY Bi / TOMA</t>
  </si>
  <si>
    <t xml:space="preserve">OM-H407</t>
  </si>
  <si>
    <t xml:space="preserve">020400202/H407</t>
  </si>
  <si>
    <t xml:space="preserve">FLIEGERBÖHM/TOMA</t>
  </si>
  <si>
    <t xml:space="preserve">Ing. Severín  TOMA</t>
  </si>
  <si>
    <t xml:space="preserve">13/9</t>
  </si>
  <si>
    <t xml:space="preserve">132,25/98</t>
  </si>
  <si>
    <t xml:space="preserve">T2 - 144</t>
  </si>
  <si>
    <t xml:space="preserve">OM-H408</t>
  </si>
  <si>
    <t xml:space="preserve">37700</t>
  </si>
  <si>
    <t xml:space="preserve">Ing. Róbert MURÍN</t>
  </si>
  <si>
    <t xml:space="preserve">34</t>
  </si>
  <si>
    <t xml:space="preserve">240</t>
  </si>
  <si>
    <t xml:space="preserve">409, 19.1.2021, VYRADENIE PO 24 MESIASOCH</t>
  </si>
  <si>
    <t xml:space="preserve">OM-H409</t>
  </si>
  <si>
    <t xml:space="preserve">OM-H410</t>
  </si>
  <si>
    <t xml:space="preserve">MTZ 39</t>
  </si>
  <si>
    <t xml:space="preserve">BRNO SPORT</t>
  </si>
  <si>
    <t xml:space="preserve">0,5</t>
  </si>
  <si>
    <t xml:space="preserve">317</t>
  </si>
  <si>
    <t xml:space="preserve">UNO</t>
  </si>
  <si>
    <t xml:space="preserve">OM-H411</t>
  </si>
  <si>
    <t xml:space="preserve">H411</t>
  </si>
  <si>
    <t xml:space="preserve">FIREBIRD SKY SPORT AG</t>
  </si>
  <si>
    <t xml:space="preserve">3,43</t>
  </si>
  <si>
    <t xml:space="preserve">331,58</t>
  </si>
  <si>
    <t xml:space="preserve">412dlhodobo neprevadzkované, kompl. oprava kostry</t>
  </si>
  <si>
    <t xml:space="preserve">OM-H412</t>
  </si>
  <si>
    <t xml:space="preserve">MAGIC KISS</t>
  </si>
  <si>
    <t xml:space="preserve">OM-H413</t>
  </si>
  <si>
    <t xml:space="preserve">H413</t>
  </si>
  <si>
    <t xml:space="preserve">AIR WAVE</t>
  </si>
  <si>
    <t xml:space="preserve">Ing. Ivan SABOL</t>
  </si>
  <si>
    <t xml:space="preserve">257</t>
  </si>
  <si>
    <t xml:space="preserve">LITESPEED RX 3,5 PRO</t>
  </si>
  <si>
    <t xml:space="preserve">OM-H414</t>
  </si>
  <si>
    <t xml:space="preserve">69790118Rx3.5P429</t>
  </si>
  <si>
    <t xml:space="preserve">43</t>
  </si>
  <si>
    <t xml:space="preserve">ZK  1B
</t>
  </si>
  <si>
    <t xml:space="preserve">OM-H415
</t>
  </si>
  <si>
    <t xml:space="preserve">1029</t>
  </si>
  <si>
    <t xml:space="preserve">APROM BUBOVICE</t>
  </si>
  <si>
    <t xml:space="preserve">Ferdinand NÍZNER</t>
  </si>
  <si>
    <t xml:space="preserve">115</t>
  </si>
  <si>
    <t xml:space="preserve">STEALTH KPL-3-14</t>
  </si>
  <si>
    <t xml:space="preserve">OM-H416</t>
  </si>
  <si>
    <t xml:space="preserve">H416</t>
  </si>
  <si>
    <t xml:space="preserve">Ing. Jaroslav SOJKA</t>
  </si>
  <si>
    <t xml:space="preserve">327</t>
  </si>
  <si>
    <t xml:space="preserve">417  3 € členské</t>
  </si>
  <si>
    <t xml:space="preserve">OM-H417</t>
  </si>
  <si>
    <t xml:space="preserve">FIZZ</t>
  </si>
  <si>
    <t xml:space="preserve">OM-H418</t>
  </si>
  <si>
    <t xml:space="preserve">021216</t>
  </si>
  <si>
    <t xml:space="preserve">BAUTEK</t>
  </si>
  <si>
    <t xml:space="preserve">Edmond DRAGOŠEK</t>
  </si>
  <si>
    <t xml:space="preserve">20,44</t>
  </si>
  <si>
    <t xml:space="preserve">39,41</t>
  </si>
  <si>
    <t xml:space="preserve">DHV 3</t>
  </si>
  <si>
    <t xml:space="preserve">LITESPEED 4</t>
  </si>
  <si>
    <t xml:space="preserve">OM-H419</t>
  </si>
  <si>
    <t xml:space="preserve">LS4-295M2</t>
  </si>
  <si>
    <t xml:space="preserve">Ing. Ladislav GÉCI</t>
  </si>
  <si>
    <t xml:space="preserve">15</t>
  </si>
  <si>
    <t xml:space="preserve">RX 2 L</t>
  </si>
  <si>
    <t xml:space="preserve">OM-H420</t>
  </si>
  <si>
    <t xml:space="preserve">9231</t>
  </si>
  <si>
    <t xml:space="preserve">ICARO 2000</t>
  </si>
  <si>
    <t xml:space="preserve">Ing. Stanislav MACICHA</t>
  </si>
  <si>
    <t xml:space="preserve">8,03</t>
  </si>
  <si>
    <t xml:space="preserve">90,09</t>
  </si>
  <si>
    <t xml:space="preserve">421 19.1.2021, VYRADENIE PO 24 MESIACOCH</t>
  </si>
  <si>
    <t xml:space="preserve">OM-H421</t>
  </si>
  <si>
    <t xml:space="preserve">DUCK D 2-180</t>
  </si>
  <si>
    <t xml:space="preserve">OM-H422</t>
  </si>
  <si>
    <t xml:space="preserve">11279</t>
  </si>
  <si>
    <t xml:space="preserve">WILLS-WING</t>
  </si>
  <si>
    <t xml:space="preserve">25,05</t>
  </si>
  <si>
    <t xml:space="preserve">IMPULS 14</t>
  </si>
  <si>
    <t xml:space="preserve">OM-H423</t>
  </si>
  <si>
    <t xml:space="preserve">IMPULS GmbH</t>
  </si>
  <si>
    <t xml:space="preserve">doc. Ing. Branislav BUĽKO, PhD.</t>
  </si>
  <si>
    <t xml:space="preserve">5/20</t>
  </si>
  <si>
    <t xml:space="preserve">45/80</t>
  </si>
  <si>
    <t xml:space="preserve">FALCON 195</t>
  </si>
  <si>
    <t xml:space="preserve">OM-H424</t>
  </si>
  <si>
    <t xml:space="preserve">26349</t>
  </si>
  <si>
    <t xml:space="preserve">Ing. Andrej MIŠUTKA</t>
  </si>
  <si>
    <t xml:space="preserve">4</t>
  </si>
  <si>
    <t xml:space="preserve">74</t>
  </si>
  <si>
    <t xml:space="preserve">425 19.1.2021, VYRADENIE PO 24 MESIACOCH</t>
  </si>
  <si>
    <t xml:space="preserve">OM-H425</t>
  </si>
  <si>
    <t xml:space="preserve">SUPER SPORT 153</t>
  </si>
  <si>
    <t xml:space="preserve">OM-H426</t>
  </si>
  <si>
    <t xml:space="preserve">WILS WING</t>
  </si>
  <si>
    <t xml:space="preserve">Ing. Juraj SLADKÝ</t>
  </si>
  <si>
    <t xml:space="preserve">2,15</t>
  </si>
  <si>
    <t xml:space="preserve">69,15</t>
  </si>
  <si>
    <t xml:space="preserve">427 19.1.2021, VYRADENIE PO 24 MESIACOCH</t>
  </si>
  <si>
    <t xml:space="preserve">OM-H427</t>
  </si>
  <si>
    <t xml:space="preserve">428,8.4.2021, dočasne uspané, nelieta sa na nich, dokumenty stále v zložke</t>
  </si>
  <si>
    <t xml:space="preserve">OM-H428</t>
  </si>
  <si>
    <t xml:space="preserve">ZK-1A</t>
  </si>
  <si>
    <t xml:space="preserve">OM-H429</t>
  </si>
  <si>
    <t xml:space="preserve">1116</t>
  </si>
  <si>
    <t xml:space="preserve">AQC Praha</t>
  </si>
  <si>
    <t xml:space="preserve">Dušan KALINKA</t>
  </si>
  <si>
    <t xml:space="preserve">0,20</t>
  </si>
  <si>
    <t xml:space="preserve">1,30</t>
  </si>
  <si>
    <t xml:space="preserve">430 19.1.2021, VYRADENIE PO 24 MESIACOCH</t>
  </si>
  <si>
    <t xml:space="preserve">OM-H430</t>
  </si>
  <si>
    <t xml:space="preserve">DELTA 16</t>
  </si>
  <si>
    <t xml:space="preserve">OM-H431</t>
  </si>
  <si>
    <t xml:space="preserve">POLARIS</t>
  </si>
  <si>
    <t xml:space="preserve">108</t>
  </si>
  <si>
    <t xml:space="preserve">IMPULS 17</t>
  </si>
  <si>
    <t xml:space="preserve">OM-H432</t>
  </si>
  <si>
    <t xml:space="preserve">Mgr. Marek FICO</t>
  </si>
  <si>
    <t xml:space="preserve">1,17</t>
  </si>
  <si>
    <t xml:space="preserve">68,38</t>
  </si>
  <si>
    <t xml:space="preserve">THALHOFER GT</t>
  </si>
  <si>
    <t xml:space="preserve">OM-H433</t>
  </si>
  <si>
    <t xml:space="preserve">THALHOFER</t>
  </si>
  <si>
    <t xml:space="preserve">71,28</t>
  </si>
  <si>
    <t xml:space="preserve">434 19.1.2021, VYRADENIE PO 24 MESIACOCH</t>
  </si>
  <si>
    <t xml:space="preserve">OM-H434</t>
  </si>
  <si>
    <t xml:space="preserve">GAMA 167</t>
  </si>
  <si>
    <t xml:space="preserve">OM-H435</t>
  </si>
  <si>
    <t xml:space="preserve">20164*</t>
  </si>
  <si>
    <t xml:space="preserve">POLARIS DELTA</t>
  </si>
  <si>
    <t xml:space="preserve">3,28</t>
  </si>
  <si>
    <t xml:space="preserve">93,01</t>
  </si>
  <si>
    <t xml:space="preserve">OM-H436</t>
  </si>
  <si>
    <t xml:space="preserve">FLUGDRACHEN GMBH</t>
  </si>
  <si>
    <t xml:space="preserve">UNO - FIREBIRD</t>
  </si>
  <si>
    <t xml:space="preserve">OM-H437</t>
  </si>
  <si>
    <t xml:space="preserve">SKY SPORT AG</t>
  </si>
  <si>
    <t xml:space="preserve">Pavel HOLUŠA</t>
  </si>
  <si>
    <t xml:space="preserve">Turan B.</t>
  </si>
  <si>
    <t xml:space="preserve">20,07</t>
  </si>
  <si>
    <t xml:space="preserve">143,07</t>
  </si>
  <si>
    <t xml:space="preserve">OM-H438</t>
  </si>
  <si>
    <t xml:space="preserve">H438</t>
  </si>
  <si>
    <t xml:space="preserve">Ondrej KNOTEK</t>
  </si>
  <si>
    <t xml:space="preserve">5,21</t>
  </si>
  <si>
    <t xml:space="preserve">85,23</t>
  </si>
  <si>
    <t xml:space="preserve">OM-H439</t>
  </si>
  <si>
    <t xml:space="preserve">H439</t>
  </si>
  <si>
    <t xml:space="preserve">126</t>
  </si>
  <si>
    <t xml:space="preserve">LITESPEED S4</t>
  </si>
  <si>
    <t xml:space="preserve">OM-H440</t>
  </si>
  <si>
    <t xml:space="preserve">0204LS34109MZ</t>
  </si>
  <si>
    <t xml:space="preserve">14,26</t>
  </si>
  <si>
    <t xml:space="preserve">74,26</t>
  </si>
  <si>
    <t xml:space="preserve">ATLAS 16
</t>
  </si>
  <si>
    <t xml:space="preserve">OM-H441</t>
  </si>
  <si>
    <t xml:space="preserve">H441</t>
  </si>
  <si>
    <t xml:space="preserve">LA MOUETTE</t>
  </si>
  <si>
    <t xml:space="preserve">Alojz KRAJČÍR</t>
  </si>
  <si>
    <t xml:space="preserve">1,06</t>
  </si>
  <si>
    <t xml:space="preserve">142,18</t>
  </si>
  <si>
    <t xml:space="preserve">442, 8.4.2021, dočasne uspané, nelieta sa na nich, dokumenty stále v zložke</t>
  </si>
  <si>
    <t xml:space="preserve">OM-H442</t>
  </si>
  <si>
    <t xml:space="preserve">RELIEF X</t>
  </si>
  <si>
    <t xml:space="preserve">OM-H443</t>
  </si>
  <si>
    <t xml:space="preserve">092/2000</t>
  </si>
  <si>
    <t xml:space="preserve">HAMAN-QUASAR</t>
  </si>
  <si>
    <r>
      <rPr>
        <sz val="10"/>
        <rFont val="Times New Roman"/>
        <family val="1"/>
        <charset val="204"/>
      </rPr>
      <t xml:space="preserve">Tomáš FUSSG</t>
    </r>
    <r>
      <rPr>
        <sz val="10"/>
        <rFont val="Calibri"/>
        <family val="2"/>
        <charset val="238"/>
      </rPr>
      <t xml:space="preserve">Ӓ</t>
    </r>
    <r>
      <rPr>
        <sz val="10"/>
        <rFont val="Times New Roman"/>
        <family val="1"/>
        <charset val="204"/>
      </rPr>
      <t xml:space="preserve">NGER</t>
    </r>
  </si>
  <si>
    <t xml:space="preserve">COMBAT 2 13</t>
  </si>
  <si>
    <t xml:space="preserve">OM-H444</t>
  </si>
  <si>
    <t xml:space="preserve">H444</t>
  </si>
  <si>
    <t xml:space="preserve">Ing. Bohumír KOLESÁR</t>
  </si>
  <si>
    <t xml:space="preserve">23,05</t>
  </si>
  <si>
    <t xml:space="preserve">64,19</t>
  </si>
  <si>
    <t xml:space="preserve">XTRALITE 147</t>
  </si>
  <si>
    <t xml:space="preserve">OM-H445</t>
  </si>
  <si>
    <t xml:space="preserve">1093XTL147059</t>
  </si>
  <si>
    <t xml:space="preserve">Tarek HUSSEIN</t>
  </si>
  <si>
    <t xml:space="preserve">COMBAT 13</t>
  </si>
  <si>
    <t xml:space="preserve">OM-H446</t>
  </si>
  <si>
    <t xml:space="preserve">03.224</t>
  </si>
  <si>
    <t xml:space="preserve">ŽP Šport </t>
  </si>
  <si>
    <t xml:space="preserve">47.48</t>
  </si>
  <si>
    <t xml:space="preserve">260,24</t>
  </si>
  <si>
    <t xml:space="preserve">447 18.11.2019, e-mail predaj do zahraničia</t>
  </si>
  <si>
    <t xml:space="preserve">OM-H447</t>
  </si>
  <si>
    <t xml:space="preserve">OM-H448</t>
  </si>
  <si>
    <t xml:space="preserve">1193XTL147101</t>
  </si>
  <si>
    <t xml:space="preserve">Dalibor KORČEK</t>
  </si>
  <si>
    <t xml:space="preserve">190</t>
  </si>
  <si>
    <t xml:space="preserve">449 19.1.2021, VYRADENIE PO 24 MESIACOCH</t>
  </si>
  <si>
    <t xml:space="preserve">OM-H449</t>
  </si>
  <si>
    <t xml:space="preserve">450 19.1.2021, VYRADENIE PO 24 MESIACOCH</t>
  </si>
  <si>
    <t xml:space="preserve">OM-H450</t>
  </si>
  <si>
    <t xml:space="preserve">COMBAT 2-14</t>
  </si>
  <si>
    <t xml:space="preserve">OM-H451</t>
  </si>
  <si>
    <t xml:space="preserve">51803</t>
  </si>
  <si>
    <t xml:space="preserve">Ing. Vlastimil HLOUŠEK</t>
  </si>
  <si>
    <t xml:space="preserve">99</t>
  </si>
  <si>
    <t xml:space="preserve">452 9.6.2020, e-mail, predaj do zahraničia</t>
  </si>
  <si>
    <t xml:space="preserve">OM-H452</t>
  </si>
  <si>
    <t xml:space="preserve">453rekonštrukcia,predaj</t>
  </si>
  <si>
    <t xml:space="preserve">OM-H453</t>
  </si>
  <si>
    <t xml:space="preserve">RELAX 2 18 TR L</t>
  </si>
  <si>
    <t xml:space="preserve">OM-H454</t>
  </si>
  <si>
    <t xml:space="preserve">Ivan PLUČINSKÝ</t>
  </si>
  <si>
    <t xml:space="preserve">60</t>
  </si>
  <si>
    <t xml:space="preserve">90</t>
  </si>
  <si>
    <t xml:space="preserve">LITESPEED 4 S</t>
  </si>
  <si>
    <t xml:space="preserve">OM-H455</t>
  </si>
  <si>
    <t xml:space="preserve">0404LSS4153M</t>
  </si>
  <si>
    <t xml:space="preserve">1.12.1018</t>
  </si>
  <si>
    <t xml:space="preserve">14</t>
  </si>
  <si>
    <t xml:space="preserve">214</t>
  </si>
  <si>
    <t xml:space="preserve">RELIEF 214 S</t>
  </si>
  <si>
    <t xml:space="preserve">OM-H456</t>
  </si>
  <si>
    <t xml:space="preserve">H456</t>
  </si>
  <si>
    <t xml:space="preserve">QUASAR-HAMAN</t>
  </si>
  <si>
    <t xml:space="preserve">12</t>
  </si>
  <si>
    <t xml:space="preserve">305</t>
  </si>
  <si>
    <t xml:space="preserve">LITESPEED RX 4</t>
  </si>
  <si>
    <t xml:space="preserve">OM-H457</t>
  </si>
  <si>
    <t xml:space="preserve">H457</t>
  </si>
  <si>
    <t xml:space="preserve">18</t>
  </si>
  <si>
    <t xml:space="preserve">48</t>
  </si>
  <si>
    <t xml:space="preserve">MARS 170</t>
  </si>
  <si>
    <t xml:space="preserve">OM-H458</t>
  </si>
  <si>
    <t xml:space="preserve">H458</t>
  </si>
  <si>
    <t xml:space="preserve">Emil KRIVULČÍK</t>
  </si>
  <si>
    <t xml:space="preserve">163</t>
  </si>
  <si>
    <t xml:space="preserve">LITESPEED 5</t>
  </si>
  <si>
    <t xml:space="preserve">OM-H459</t>
  </si>
  <si>
    <t xml:space="preserve">H459</t>
  </si>
  <si>
    <t xml:space="preserve">16,33</t>
  </si>
  <si>
    <t xml:space="preserve">196,33</t>
  </si>
  <si>
    <t xml:space="preserve">Kúpené zo zahraničia, nálet odhadnutý</t>
  </si>
  <si>
    <t xml:space="preserve">MAGIC SIX</t>
  </si>
  <si>
    <t xml:space="preserve">OM-H460</t>
  </si>
  <si>
    <t xml:space="preserve">H460</t>
  </si>
  <si>
    <t xml:space="preserve">AIRWAVE</t>
  </si>
  <si>
    <t xml:space="preserve">Bc. Peter PAVLIK</t>
  </si>
  <si>
    <t xml:space="preserve">11</t>
  </si>
  <si>
    <t xml:space="preserve">T2 C</t>
  </si>
  <si>
    <t xml:space="preserve">OM-H461</t>
  </si>
  <si>
    <t xml:space="preserve">40728</t>
  </si>
  <si>
    <t xml:space="preserve">Milan LÁTEČKA</t>
  </si>
  <si>
    <t xml:space="preserve">27</t>
  </si>
  <si>
    <t xml:space="preserve">207</t>
  </si>
  <si>
    <t xml:space="preserve">LITESPEED RX 3.5 PRO</t>
  </si>
  <si>
    <t xml:space="preserve">OM-H462</t>
  </si>
  <si>
    <t xml:space="preserve">6909/0917RX3.5P411</t>
  </si>
  <si>
    <t xml:space="preserve">22</t>
  </si>
  <si>
    <t xml:space="preserve">52</t>
  </si>
  <si>
    <t xml:space="preserve">SPYDER 14</t>
  </si>
  <si>
    <t xml:space="preserve">OM-H463</t>
  </si>
  <si>
    <t xml:space="preserve">SW-S4-00102</t>
  </si>
  <si>
    <t xml:space="preserve">SEEDWINDGS AIRSPORT GmbH</t>
  </si>
  <si>
    <t xml:space="preserve">DHV 2</t>
  </si>
  <si>
    <t xml:space="preserve">QUASAR RELIÉF C</t>
  </si>
  <si>
    <t xml:space="preserve">OM-H464</t>
  </si>
  <si>
    <t xml:space="preserve">098/2001</t>
  </si>
  <si>
    <t xml:space="preserve">HAMAN</t>
  </si>
  <si>
    <t xml:space="preserve">Matej BABÁL</t>
  </si>
  <si>
    <t xml:space="preserve">210</t>
  </si>
  <si>
    <t xml:space="preserve">OM-H465</t>
  </si>
  <si>
    <t xml:space="preserve">466 9.12.2017</t>
  </si>
  <si>
    <t xml:space="preserve">OM-H466</t>
  </si>
  <si>
    <t xml:space="preserve">OM-H467</t>
  </si>
  <si>
    <t xml:space="preserve">OM-H468</t>
  </si>
  <si>
    <t xml:space="preserve">469 19.1.2021, VYRADENIE PO 24 MESIACOCH</t>
  </si>
  <si>
    <t xml:space="preserve">OM-H469</t>
  </si>
  <si>
    <t xml:space="preserve">470 dlhodobo neprevádzkované, lanovanie na výmenu</t>
  </si>
  <si>
    <t xml:space="preserve">OM-H470</t>
  </si>
  <si>
    <t xml:space="preserve">471, 27.05.2021 žiadosť o vyradenie</t>
  </si>
  <si>
    <t xml:space="preserve">OM-H471</t>
  </si>
  <si>
    <t xml:space="preserve">U2-145
</t>
  </si>
  <si>
    <t xml:space="preserve">OM-H472</t>
  </si>
  <si>
    <t xml:space="preserve">H472</t>
  </si>
  <si>
    <t xml:space="preserve">179</t>
  </si>
  <si>
    <t xml:space="preserve">473 19.1.2021, VYRADENIE PO 24 MESIACOCH</t>
  </si>
  <si>
    <t xml:space="preserve">OM-H473</t>
  </si>
  <si>
    <t xml:space="preserve">T 2 C 144</t>
  </si>
  <si>
    <t xml:space="preserve">OM-H474</t>
  </si>
  <si>
    <t xml:space="preserve">20100430</t>
  </si>
  <si>
    <t xml:space="preserve">WILS WING
</t>
  </si>
  <si>
    <t xml:space="preserve">10</t>
  </si>
  <si>
    <t xml:space="preserve">neplatil PPLSPT - bol dočasne vyradený, čakal na diely z USA</t>
  </si>
  <si>
    <t xml:space="preserve">COMBAT L 15</t>
  </si>
  <si>
    <t xml:space="preserve">OM-H475</t>
  </si>
  <si>
    <t xml:space="preserve">10305</t>
  </si>
  <si>
    <t xml:space="preserve">Marián CSONKA, čaká sa na opravu</t>
  </si>
  <si>
    <t xml:space="preserve">13,55</t>
  </si>
  <si>
    <t xml:space="preserve">175</t>
  </si>
  <si>
    <t xml:space="preserve">čaká sa na opravu</t>
  </si>
  <si>
    <t xml:space="preserve">COMBAT L 13</t>
  </si>
  <si>
    <t xml:space="preserve">OM-H476</t>
  </si>
  <si>
    <t xml:space="preserve">H476</t>
  </si>
  <si>
    <t xml:space="preserve">143</t>
  </si>
  <si>
    <t xml:space="preserve">477neprevádzkovaný, čaká na predaj</t>
  </si>
  <si>
    <t xml:space="preserve">478 nezaplatené členské</t>
  </si>
  <si>
    <t xml:space="preserve">OM-H478</t>
  </si>
  <si>
    <t xml:space="preserve">FUNFEX</t>
  </si>
  <si>
    <t xml:space="preserve">OM-H479</t>
  </si>
  <si>
    <t xml:space="preserve">120-0114987</t>
  </si>
  <si>
    <t xml:space="preserve">FINSTERWALDER DRACHENFLUG</t>
  </si>
  <si>
    <t xml:space="preserve">8</t>
  </si>
  <si>
    <t xml:space="preserve">237</t>
  </si>
  <si>
    <t xml:space="preserve">RELIEF 215 S</t>
  </si>
  <si>
    <t xml:space="preserve">OM-H480</t>
  </si>
  <si>
    <t xml:space="preserve">Michal UHRÁK</t>
  </si>
  <si>
    <t xml:space="preserve">17</t>
  </si>
  <si>
    <t xml:space="preserve">110+</t>
  </si>
  <si>
    <t xml:space="preserve">481 dlhodobo neprevádzkované, čaká na predaj</t>
  </si>
  <si>
    <t xml:space="preserve">OM-H481</t>
  </si>
  <si>
    <t xml:space="preserve">482 9.6.2020, e-mail, zlý stav</t>
  </si>
  <si>
    <t xml:space="preserve">OM-H482</t>
  </si>
  <si>
    <t xml:space="preserve">483 19.1.2021, VYRADENIE PO 24 MESIACOCH</t>
  </si>
  <si>
    <t xml:space="preserve">OM-H483</t>
  </si>
  <si>
    <t xml:space="preserve">484 1.12.2017</t>
  </si>
  <si>
    <t xml:space="preserve">HPAT</t>
  </si>
  <si>
    <t xml:space="preserve">OM-H485</t>
  </si>
  <si>
    <t xml:space="preserve">H485</t>
  </si>
  <si>
    <t xml:space="preserve">Emanuel KONFÁL</t>
  </si>
  <si>
    <t xml:space="preserve">213,5</t>
  </si>
  <si>
    <t xml:space="preserve">OM-H486</t>
  </si>
  <si>
    <t xml:space="preserve">H486</t>
  </si>
  <si>
    <t xml:space="preserve">IMPUS FLUGDRACHEN</t>
  </si>
  <si>
    <t xml:space="preserve">Samuel VIŠŇOVSKÝ</t>
  </si>
  <si>
    <t xml:space="preserve">PZ</t>
  </si>
  <si>
    <t xml:space="preserve">30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H488</t>
  </si>
  <si>
    <t xml:space="preserve">2,30</t>
  </si>
  <si>
    <t xml:space="preserve">157,30</t>
  </si>
  <si>
    <t xml:space="preserve">ATLAS 20 T</t>
  </si>
  <si>
    <t xml:space="preserve">OM-H489 </t>
  </si>
  <si>
    <t xml:space="preserve">H489</t>
  </si>
  <si>
    <t xml:space="preserve">SLADKÝ </t>
  </si>
  <si>
    <t xml:space="preserve">A</t>
  </si>
  <si>
    <t xml:space="preserve">0,43</t>
  </si>
  <si>
    <t xml:space="preserve">195,02</t>
  </si>
  <si>
    <t xml:space="preserve">OM-H490
</t>
  </si>
  <si>
    <t xml:space="preserve">H490</t>
  </si>
  <si>
    <t xml:space="preserve">LA MOUETTE
</t>
  </si>
  <si>
    <t xml:space="preserve">Branislav BUĽKO</t>
  </si>
  <si>
    <t xml:space="preserve">12.4.2007
</t>
  </si>
  <si>
    <t xml:space="preserve">16</t>
  </si>
  <si>
    <t xml:space="preserve">OM-H491</t>
  </si>
  <si>
    <t xml:space="preserve">01-095-84</t>
  </si>
  <si>
    <t xml:space="preserve">FIREBIRD</t>
  </si>
  <si>
    <t xml:space="preserve">Martin GREŠ</t>
  </si>
  <si>
    <t xml:space="preserve">31</t>
  </si>
  <si>
    <t xml:space="preserve">predlži na Poliaka BIBKO</t>
  </si>
  <si>
    <t xml:space="preserve">493 19.1.2021, VYRADENIE PO 24 MESIACOCH</t>
  </si>
  <si>
    <t xml:space="preserve">OM-H493</t>
  </si>
  <si>
    <t xml:space="preserve">OM-H494</t>
  </si>
  <si>
    <t xml:space="preserve">028.04</t>
  </si>
  <si>
    <t xml:space="preserve">85,15</t>
  </si>
  <si>
    <t xml:space="preserve">202,55</t>
  </si>
  <si>
    <t xml:space="preserve">FUN 220 T</t>
  </si>
  <si>
    <t xml:space="preserve">OM-H495</t>
  </si>
  <si>
    <t xml:space="preserve">7220-10</t>
  </si>
  <si>
    <t xml:space="preserve">AIRBORNE</t>
  </si>
  <si>
    <t xml:space="preserve">1,5</t>
  </si>
  <si>
    <t xml:space="preserve">82,20</t>
  </si>
  <si>
    <t xml:space="preserve">ZK – 1 B</t>
  </si>
  <si>
    <t xml:space="preserve">OM-H496</t>
  </si>
  <si>
    <t xml:space="preserve">H496</t>
  </si>
  <si>
    <t xml:space="preserve">AQC PRAHA</t>
  </si>
  <si>
    <t xml:space="preserve">28</t>
  </si>
  <si>
    <t xml:space="preserve">OM-H497</t>
  </si>
  <si>
    <t xml:space="preserve">1031</t>
  </si>
  <si>
    <t xml:space="preserve">30,5</t>
  </si>
  <si>
    <t xml:space="preserve">TWISTER</t>
  </si>
  <si>
    <t xml:space="preserve">OM-H498</t>
  </si>
  <si>
    <t xml:space="preserve">030138</t>
  </si>
  <si>
    <t xml:space="preserve">301</t>
  </si>
  <si>
    <t xml:space="preserve">TALON 14</t>
  </si>
  <si>
    <t xml:space="preserve">OM-H499</t>
  </si>
  <si>
    <t xml:space="preserve">H499</t>
  </si>
  <si>
    <t xml:space="preserve">353</t>
  </si>
  <si>
    <t xml:space="preserve">LITESPEED RX 5 PRO</t>
  </si>
  <si>
    <t xml:space="preserve">OM-H500</t>
  </si>
  <si>
    <t xml:space="preserve">42311006LSS5</t>
  </si>
  <si>
    <t xml:space="preserve">38,16</t>
  </si>
  <si>
    <t xml:space="preserve">370,25</t>
  </si>
  <si>
    <t xml:space="preserve">WORLD CUP</t>
  </si>
  <si>
    <t xml:space="preserve">OM-H501</t>
  </si>
  <si>
    <t xml:space="preserve">H501</t>
  </si>
  <si>
    <t xml:space="preserve">DELTA WING TYROLL</t>
  </si>
  <si>
    <t xml:space="preserve">30,1</t>
  </si>
  <si>
    <t xml:space="preserve">502 19.1.2021, VYRADENIE PO 24 MESIACOCH</t>
  </si>
  <si>
    <t xml:space="preserve">OM-H502</t>
  </si>
  <si>
    <t xml:space="preserve">U2-145</t>
  </si>
  <si>
    <t xml:space="preserve">OM-H503</t>
  </si>
  <si>
    <t xml:space="preserve">37327</t>
  </si>
  <si>
    <t xml:space="preserve">Ing. Marián DRAGOŠEK</t>
  </si>
  <si>
    <t xml:space="preserve">23</t>
  </si>
  <si>
    <t xml:space="preserve">160</t>
  </si>
  <si>
    <t xml:space="preserve">504 20.6.2016</t>
  </si>
  <si>
    <t xml:space="preserve">SPORT 167</t>
  </si>
  <si>
    <t xml:space="preserve">OM-H505</t>
  </si>
  <si>
    <t xml:space="preserve">15589</t>
  </si>
  <si>
    <t xml:space="preserve">76,5</t>
  </si>
  <si>
    <t xml:space="preserve">84,5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-H508</t>
  </si>
  <si>
    <t xml:space="preserve">135</t>
  </si>
  <si>
    <t xml:space="preserve">5</t>
  </si>
  <si>
    <t xml:space="preserve">509 nezaplatené členské</t>
  </si>
  <si>
    <t xml:space="preserve">OM-H509</t>
  </si>
  <si>
    <t xml:space="preserve">511 dlhodobo neprevádzkované, oprava kýlu, kovania, trapézy, kúpil Kalinka</t>
  </si>
  <si>
    <t xml:space="preserve">OM-H511</t>
  </si>
  <si>
    <t xml:space="preserve">KITE</t>
  </si>
  <si>
    <t xml:space="preserve">OM-H512</t>
  </si>
  <si>
    <t xml:space="preserve">071219</t>
  </si>
  <si>
    <t xml:space="preserve">1,45</t>
  </si>
  <si>
    <t xml:space="preserve">OM-H513</t>
  </si>
  <si>
    <t xml:space="preserve">H513</t>
  </si>
  <si>
    <t xml:space="preserve">2,35</t>
  </si>
  <si>
    <t xml:space="preserve">152,35</t>
  </si>
  <si>
    <t xml:space="preserve">UNO </t>
  </si>
  <si>
    <t xml:space="preserve">OM-H514</t>
  </si>
  <si>
    <t xml:space="preserve">351/88</t>
  </si>
  <si>
    <t xml:space="preserve">FIREBIRD SKY SPORT</t>
  </si>
  <si>
    <t xml:space="preserve">Martin KRCHNÁK</t>
  </si>
  <si>
    <t xml:space="preserve">5,40</t>
  </si>
  <si>
    <t xml:space="preserve">165,40</t>
  </si>
  <si>
    <t xml:space="preserve">515 , 8.4.2021, dočasne uspané, nelieta sa na nich, dokumenty stále v zložke</t>
  </si>
  <si>
    <t xml:space="preserve">OM-H515</t>
  </si>
  <si>
    <t xml:space="preserve">517 1.7.2018</t>
  </si>
  <si>
    <t xml:space="preserve">520 1.7.2018</t>
  </si>
  <si>
    <t xml:space="preserve">521 1.7.2018</t>
  </si>
  <si>
    <t xml:space="preserve">555 zrušiť podvozok, je na 110-tke</t>
  </si>
  <si>
    <t xml:space="preserve">PROFI/TOMI 5 CROSS SPORT</t>
  </si>
  <si>
    <t xml:space="preserve">OM-H555</t>
  </si>
  <si>
    <t xml:space="preserve">04904/5/253</t>
  </si>
  <si>
    <t xml:space="preserve">AEROS/TOMI</t>
  </si>
  <si>
    <t xml:space="preserve">2004/2009</t>
  </si>
  <si>
    <t xml:space="preserve">226/667</t>
  </si>
  <si>
    <t xml:space="preserve">Prevádzkovateľ: Karol Slabák, Skalica 25, Podbrezová</t>
  </si>
  <si>
    <t xml:space="preserve">PROFI TL/FITI 2</t>
  </si>
  <si>
    <t xml:space="preserve">OM-H717</t>
  </si>
  <si>
    <t xml:space="preserve">022.18/H777</t>
  </si>
  <si>
    <t xml:space="preserve">AEROS/JUNKERS</t>
  </si>
  <si>
    <t xml:space="preserve">Bohumil KAMENCAY</t>
  </si>
  <si>
    <t xml:space="preserve">48/90</t>
  </si>
  <si>
    <t xml:space="preserve">68/120</t>
  </si>
  <si>
    <t xml:space="preserve">PROFI 14TL/JOKER</t>
  </si>
  <si>
    <t xml:space="preserve">OM–H737</t>
  </si>
  <si>
    <t xml:space="preserve">086.10/327</t>
  </si>
  <si>
    <t xml:space="preserve">AEROS/JOKERTRIKE</t>
  </si>
  <si>
    <t xml:space="preserve">JOKERTRIKE s.r.o.</t>
  </si>
  <si>
    <t xml:space="preserve">6,10/8</t>
  </si>
  <si>
    <t xml:space="preserve">142,10/263</t>
  </si>
  <si>
    <t xml:space="preserve">STRANGER 2 M/JOKER</t>
  </si>
  <si>
    <t xml:space="preserve">OM-H747</t>
  </si>
  <si>
    <t xml:space="preserve">007.17/040</t>
  </si>
  <si>
    <t xml:space="preserve">13,55/22</t>
  </si>
  <si>
    <t xml:space="preserve">STILL 17/ JOKER</t>
  </si>
  <si>
    <t xml:space="preserve">OM-H757</t>
  </si>
  <si>
    <t xml:space="preserve">02609/H001</t>
  </si>
  <si>
    <t xml:space="preserve">Vladimír LUPKA</t>
  </si>
  <si>
    <t xml:space="preserve">60,35/95</t>
  </si>
  <si>
    <t xml:space="preserve">218/433</t>
  </si>
  <si>
    <t xml:space="preserve">PROFI  / BREZINA 1</t>
  </si>
  <si>
    <t xml:space="preserve">OM-H777</t>
  </si>
  <si>
    <t xml:space="preserve">095.08/01</t>
  </si>
  <si>
    <t xml:space="preserve">AEROS / BREZINA</t>
  </si>
  <si>
    <t xml:space="preserve">2010/2011</t>
  </si>
  <si>
    <t xml:space="preserve">6/13</t>
  </si>
  <si>
    <t xml:space="preserve">533/1783</t>
  </si>
  <si>
    <t xml:space="preserve">789 1.7.2018</t>
  </si>
  <si>
    <t xml:space="preserve">MW 197</t>
  </si>
  <si>
    <t xml:space="preserve">OM-H805</t>
  </si>
  <si>
    <t xml:space="preserve">0 0 3</t>
  </si>
  <si>
    <t xml:space="preserve">MÁRA WING</t>
  </si>
  <si>
    <t xml:space="preserve">749,01/2217</t>
  </si>
  <si>
    <t xml:space="preserve">62+trike</t>
  </si>
  <si>
    <t xml:space="preserve">OM-H 912</t>
  </si>
  <si>
    <t xml:space="preserve">H912</t>
  </si>
  <si>
    <t xml:space="preserve">Ing. Kvetoslava KOPECKÁ</t>
  </si>
  <si>
    <t xml:space="preserve">10/15</t>
  </si>
  <si>
    <t xml:space="preserve">75/1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#,##0_);\-#,##0"/>
    <numFmt numFmtId="170" formatCode="d/m/yyyy;@"/>
    <numFmt numFmtId="171" formatCode="0.00"/>
    <numFmt numFmtId="172" formatCode="0"/>
    <numFmt numFmtId="173" formatCode="[$-409]mmm\-yy"/>
    <numFmt numFmtId="174" formatCode="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vertAlign val="superscript"/>
      <sz val="10"/>
      <name val="Times New Roman"/>
      <family val="1"/>
      <charset val="238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2"/>
    </font>
    <font>
      <sz val="10"/>
      <name val="Times New Roman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Times New Roman"/>
      <family val="1"/>
      <charset val="204"/>
    </font>
    <font>
      <sz val="9"/>
      <name val="Arial"/>
      <family val="2"/>
    </font>
    <font>
      <sz val="9"/>
      <color rgb="FF000000"/>
      <name val="Times New Roman"/>
      <family val="2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2"/>
    </font>
    <font>
      <sz val="9"/>
      <name val="Times New Roman"/>
      <family val="1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Čiarka 2" xfId="79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" activeCellId="2" sqref="W1:W65536 X1:X65536 Y1:Y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5"/>
    <col collapsed="false" customWidth="true" hidden="false" outlineLevel="0" max="3" min="3" style="1" width="28.82"/>
    <col collapsed="false" customWidth="true" hidden="false" outlineLevel="0" max="4" min="4" style="1" width="0.32"/>
    <col collapsed="false" customWidth="true" hidden="false" outlineLevel="0" max="5" min="5" style="2" width="13.65"/>
    <col collapsed="false" customWidth="true" hidden="false" outlineLevel="0" max="6" min="6" style="1" width="0.32"/>
    <col collapsed="false" customWidth="true" hidden="false" outlineLevel="0" max="7" min="7" style="3" width="15.15"/>
    <col collapsed="false" customWidth="true" hidden="false" outlineLevel="0" max="8" min="8" style="3" width="0.65"/>
    <col collapsed="false" customWidth="true" hidden="false" outlineLevel="0" max="9" min="9" style="1" width="14.15"/>
    <col collapsed="false" customWidth="true" hidden="false" outlineLevel="0" max="10" min="10" style="1" width="11.99"/>
    <col collapsed="false" customWidth="true" hidden="false" outlineLevel="0" max="11" min="11" style="1" width="20.15"/>
    <col collapsed="false" customWidth="true" hidden="false" outlineLevel="0" max="12" min="12" style="4" width="11.99"/>
    <col collapsed="false" customWidth="true" hidden="false" outlineLevel="0" max="13" min="13" style="5" width="10.49"/>
    <col collapsed="false" customWidth="true" hidden="false" outlineLevel="0" max="14" min="14" style="6" width="3.65"/>
    <col collapsed="false" customWidth="true" hidden="false" outlineLevel="0" max="15" min="15" style="7" width="10.15"/>
    <col collapsed="false" customWidth="true" hidden="false" outlineLevel="0" max="16" min="16" style="8" width="6.82"/>
    <col collapsed="false" customWidth="true" hidden="false" outlineLevel="0" max="17" min="17" style="8" width="6.15"/>
    <col collapsed="false" customWidth="true" hidden="false" outlineLevel="0" max="18" min="18" style="9" width="10.15"/>
    <col collapsed="false" customWidth="true" hidden="false" outlineLevel="0" max="19" min="19" style="9" width="8.65"/>
    <col collapsed="false" customWidth="true" hidden="false" outlineLevel="0" max="20" min="20" style="10" width="5.32"/>
    <col collapsed="false" customWidth="true" hidden="false" outlineLevel="0" max="21" min="21" style="11" width="6.65"/>
    <col collapsed="false" customWidth="true" hidden="false" outlineLevel="0" max="22" min="22" style="11" width="7.82"/>
    <col collapsed="false" customWidth="true" hidden="false" outlineLevel="0" max="23" min="23" style="9" width="9.32"/>
    <col collapsed="false" customWidth="true" hidden="false" outlineLevel="0" max="24" min="24" style="12" width="4.32"/>
    <col collapsed="false" customWidth="true" hidden="false" outlineLevel="0" max="25" min="25" style="9" width="4.32"/>
    <col collapsed="false" customWidth="true" hidden="false" outlineLevel="0" max="26" min="26" style="9" width="0.32"/>
    <col collapsed="false" customWidth="true" hidden="false" outlineLevel="0" max="27" min="27" style="9" width="5.32"/>
    <col collapsed="false" customWidth="true" hidden="false" outlineLevel="0" max="28" min="28" style="9" width="0.32"/>
    <col collapsed="false" customWidth="true" hidden="false" outlineLevel="0" max="29" min="29" style="9" width="5.49"/>
    <col collapsed="false" customWidth="true" hidden="false" outlineLevel="0" max="30" min="30" style="9" width="0.49"/>
    <col collapsed="false" customWidth="true" hidden="false" outlineLevel="0" max="33" min="31" style="9" width="3.82"/>
    <col collapsed="false" customWidth="true" hidden="false" outlineLevel="0" max="34" min="34" style="9" width="4.65"/>
    <col collapsed="false" customWidth="true" hidden="false" outlineLevel="0" max="35" min="35" style="9" width="24.65"/>
    <col collapsed="false" customWidth="true" hidden="false" outlineLevel="0" max="36" min="36" style="9" width="6.99"/>
    <col collapsed="false" customWidth="false" hidden="false" outlineLevel="0" max="257" min="37" style="9" width="8.82"/>
  </cols>
  <sheetData>
    <row r="1" s="23" customFormat="true" ht="12.75" hidden="false" customHeight="true" outlineLevel="0" collapsed="false">
      <c r="A1" s="13" t="s">
        <v>0</v>
      </c>
      <c r="B1" s="14" t="s">
        <v>1</v>
      </c>
      <c r="C1" s="15" t="s">
        <v>2</v>
      </c>
      <c r="D1" s="15"/>
      <c r="E1" s="13" t="s">
        <v>3</v>
      </c>
      <c r="F1" s="13"/>
      <c r="G1" s="16" t="s">
        <v>4</v>
      </c>
      <c r="H1" s="16"/>
      <c r="I1" s="17" t="s">
        <v>5</v>
      </c>
      <c r="J1" s="17"/>
      <c r="K1" s="13" t="s">
        <v>6</v>
      </c>
      <c r="L1" s="18" t="s">
        <v>7</v>
      </c>
      <c r="M1" s="19" t="s">
        <v>8</v>
      </c>
      <c r="N1" s="15"/>
      <c r="O1" s="18" t="s">
        <v>9</v>
      </c>
      <c r="P1" s="20" t="s">
        <v>10</v>
      </c>
      <c r="Q1" s="21" t="s">
        <v>11</v>
      </c>
      <c r="R1" s="21" t="s">
        <v>12</v>
      </c>
      <c r="S1" s="21" t="s">
        <v>13</v>
      </c>
      <c r="T1" s="20" t="s">
        <v>14</v>
      </c>
      <c r="U1" s="22" t="s">
        <v>15</v>
      </c>
      <c r="V1" s="22" t="s">
        <v>16</v>
      </c>
      <c r="W1" s="23" t="s">
        <v>17</v>
      </c>
      <c r="X1" s="24" t="s">
        <v>18</v>
      </c>
      <c r="Y1" s="23" t="s">
        <v>19</v>
      </c>
      <c r="AA1" s="23" t="s">
        <v>20</v>
      </c>
      <c r="AC1" s="23" t="s">
        <v>21</v>
      </c>
      <c r="AE1" s="23" t="s">
        <v>22</v>
      </c>
      <c r="AF1" s="23" t="s">
        <v>23</v>
      </c>
      <c r="AG1" s="23" t="s">
        <v>24</v>
      </c>
      <c r="AH1" s="23" t="s">
        <v>25</v>
      </c>
      <c r="AI1" s="23" t="s">
        <v>26</v>
      </c>
      <c r="AJ1" s="25"/>
    </row>
    <row r="2" s="38" customFormat="true" ht="12.75" hidden="false" customHeight="true" outlineLevel="0" collapsed="false">
      <c r="A2" s="26" t="n">
        <v>1</v>
      </c>
      <c r="B2" s="26" t="s">
        <v>27</v>
      </c>
      <c r="C2" s="27" t="s">
        <v>28</v>
      </c>
      <c r="D2" s="28"/>
      <c r="E2" s="29" t="s">
        <v>29</v>
      </c>
      <c r="F2" s="30"/>
      <c r="G2" s="31" t="s">
        <v>30</v>
      </c>
      <c r="H2" s="31"/>
      <c r="I2" s="30" t="s">
        <v>31</v>
      </c>
      <c r="J2" s="30"/>
      <c r="K2" s="30" t="s">
        <v>32</v>
      </c>
      <c r="L2" s="32" t="n">
        <v>43252</v>
      </c>
      <c r="M2" s="33" t="n">
        <v>44713</v>
      </c>
      <c r="N2" s="34" t="s">
        <v>33</v>
      </c>
      <c r="O2" s="7" t="n">
        <f aca="false">M2</f>
        <v>44713</v>
      </c>
      <c r="P2" s="8" t="n">
        <v>20487</v>
      </c>
      <c r="Q2" s="8" t="s">
        <v>34</v>
      </c>
      <c r="R2" s="35" t="n">
        <v>43983</v>
      </c>
      <c r="S2" s="9" t="s">
        <v>35</v>
      </c>
      <c r="T2" s="10" t="s">
        <v>36</v>
      </c>
      <c r="U2" s="11" t="s">
        <v>37</v>
      </c>
      <c r="V2" s="36" t="s">
        <v>37</v>
      </c>
      <c r="W2" s="37" t="n">
        <f aca="false">M2</f>
        <v>44713</v>
      </c>
      <c r="X2" s="12" t="n">
        <v>3</v>
      </c>
      <c r="Y2" s="9" t="n">
        <v>232</v>
      </c>
      <c r="Z2" s="9"/>
      <c r="AA2" s="9" t="n">
        <v>290</v>
      </c>
      <c r="AB2" s="9" t="n">
        <v>450</v>
      </c>
      <c r="AC2" s="9" t="n">
        <v>450</v>
      </c>
      <c r="AD2" s="9"/>
      <c r="AE2" s="9" t="n">
        <v>60</v>
      </c>
      <c r="AF2" s="9" t="n">
        <v>65</v>
      </c>
      <c r="AG2" s="9" t="n">
        <v>150</v>
      </c>
      <c r="AH2" s="9" t="n">
        <v>2</v>
      </c>
      <c r="AJ2" s="38" t="str">
        <f aca="true">IF(M2="","",IF(DAYS360(M2,NOW())&gt;720,"neplatné viac ako 2roky",""))</f>
        <v>neplatné viac ako 2roky</v>
      </c>
    </row>
    <row r="3" s="38" customFormat="true" ht="12.75" hidden="false" customHeight="true" outlineLevel="0" collapsed="false">
      <c r="A3" s="26" t="n">
        <v>2</v>
      </c>
      <c r="B3" s="26" t="s">
        <v>27</v>
      </c>
      <c r="C3" s="38" t="s">
        <v>38</v>
      </c>
      <c r="D3" s="28"/>
      <c r="E3" s="39" t="s">
        <v>39</v>
      </c>
      <c r="F3" s="40"/>
      <c r="G3" s="41" t="s">
        <v>40</v>
      </c>
      <c r="H3" s="41"/>
      <c r="I3" s="30" t="s">
        <v>41</v>
      </c>
      <c r="J3" s="28"/>
      <c r="K3" s="42" t="s">
        <v>42</v>
      </c>
      <c r="L3" s="43" t="n">
        <v>42724</v>
      </c>
      <c r="M3" s="44" t="n">
        <v>43840</v>
      </c>
      <c r="N3" s="34" t="s">
        <v>36</v>
      </c>
      <c r="O3" s="7" t="n">
        <f aca="false">M3</f>
        <v>43840</v>
      </c>
      <c r="P3" s="45" t="n">
        <v>17028</v>
      </c>
      <c r="Q3" s="45" t="n">
        <v>2015</v>
      </c>
      <c r="R3" s="35" t="n">
        <v>43110</v>
      </c>
      <c r="S3" s="38" t="s">
        <v>43</v>
      </c>
      <c r="T3" s="6" t="s">
        <v>36</v>
      </c>
      <c r="U3" s="36" t="s">
        <v>44</v>
      </c>
      <c r="V3" s="36" t="s">
        <v>45</v>
      </c>
      <c r="W3" s="37" t="n">
        <f aca="false">M3</f>
        <v>43840</v>
      </c>
      <c r="X3" s="46" t="s">
        <v>46</v>
      </c>
      <c r="Y3" s="38" t="n">
        <v>235</v>
      </c>
      <c r="AA3" s="38" t="n">
        <v>295</v>
      </c>
      <c r="AC3" s="38" t="n">
        <v>450</v>
      </c>
      <c r="AE3" s="38" t="n">
        <v>60</v>
      </c>
      <c r="AF3" s="38" t="n">
        <v>65</v>
      </c>
      <c r="AG3" s="38" t="n">
        <v>160</v>
      </c>
      <c r="AH3" s="38" t="n">
        <v>2</v>
      </c>
      <c r="AJ3" s="38" t="str">
        <f aca="true">IF(M3="","",IF(DAYS360(M3,NOW())&gt;720,"neplatné viac ako 2roky",""))</f>
        <v>neplatné viac ako 2roky</v>
      </c>
    </row>
    <row r="4" s="58" customFormat="true" ht="12.75" hidden="true" customHeight="true" outlineLevel="0" collapsed="false">
      <c r="A4" s="47" t="s">
        <v>47</v>
      </c>
      <c r="B4" s="47"/>
      <c r="C4" s="48"/>
      <c r="D4" s="48"/>
      <c r="E4" s="49" t="s">
        <v>48</v>
      </c>
      <c r="F4" s="50"/>
      <c r="G4" s="51"/>
      <c r="H4" s="51"/>
      <c r="I4" s="48"/>
      <c r="J4" s="48"/>
      <c r="K4" s="48"/>
      <c r="L4" s="52"/>
      <c r="M4" s="53"/>
      <c r="N4" s="54"/>
      <c r="O4" s="55"/>
      <c r="P4" s="56"/>
      <c r="Q4" s="56"/>
      <c r="R4" s="57"/>
      <c r="T4" s="59"/>
      <c r="U4" s="60"/>
      <c r="V4" s="60"/>
      <c r="W4" s="61"/>
      <c r="X4" s="62"/>
    </row>
    <row r="5" customFormat="false" ht="12.75" hidden="false" customHeight="true" outlineLevel="0" collapsed="false">
      <c r="A5" s="26" t="n">
        <v>4</v>
      </c>
      <c r="B5" s="26" t="s">
        <v>27</v>
      </c>
      <c r="C5" s="38" t="s">
        <v>49</v>
      </c>
      <c r="D5" s="28"/>
      <c r="E5" s="63" t="s">
        <v>50</v>
      </c>
      <c r="F5" s="30"/>
      <c r="G5" s="31" t="s">
        <v>51</v>
      </c>
      <c r="H5" s="31"/>
      <c r="I5" s="30" t="s">
        <v>52</v>
      </c>
      <c r="J5" s="30"/>
      <c r="K5" s="30" t="s">
        <v>53</v>
      </c>
      <c r="L5" s="64" t="n">
        <v>43258</v>
      </c>
      <c r="M5" s="33" t="n">
        <v>44713</v>
      </c>
      <c r="N5" s="34" t="s">
        <v>36</v>
      </c>
      <c r="O5" s="65" t="n">
        <f aca="false">M5</f>
        <v>44713</v>
      </c>
      <c r="P5" s="8" t="n">
        <v>18486</v>
      </c>
      <c r="Q5" s="8" t="n">
        <v>2018</v>
      </c>
      <c r="R5" s="35" t="n">
        <v>43983</v>
      </c>
      <c r="S5" s="9" t="s">
        <v>54</v>
      </c>
      <c r="T5" s="10" t="s">
        <v>36</v>
      </c>
      <c r="U5" s="11" t="s">
        <v>55</v>
      </c>
      <c r="V5" s="11" t="s">
        <v>55</v>
      </c>
      <c r="W5" s="37" t="n">
        <f aca="false">M5</f>
        <v>44713</v>
      </c>
      <c r="X5" s="12" t="s">
        <v>46</v>
      </c>
      <c r="Y5" s="9" t="n">
        <v>250</v>
      </c>
      <c r="AA5" s="9" t="n">
        <v>310</v>
      </c>
      <c r="AC5" s="9" t="n">
        <v>450</v>
      </c>
      <c r="AE5" s="9" t="n">
        <v>60</v>
      </c>
      <c r="AF5" s="9" t="n">
        <v>65</v>
      </c>
      <c r="AG5" s="9" t="n">
        <v>150</v>
      </c>
      <c r="AH5" s="9" t="n">
        <v>2</v>
      </c>
      <c r="AJ5" s="9" t="str">
        <f aca="true">IF(M5="","",IF(DAYS360(M5,NOW())&gt;720,"neplatné viac ako 2roky",""))</f>
        <v>neplatné viac ako 2roky</v>
      </c>
    </row>
    <row r="6" customFormat="false" ht="12.75" hidden="false" customHeight="true" outlineLevel="0" collapsed="false">
      <c r="A6" s="26" t="n">
        <v>5</v>
      </c>
      <c r="B6" s="26" t="s">
        <v>27</v>
      </c>
      <c r="C6" s="28" t="s">
        <v>56</v>
      </c>
      <c r="D6" s="28"/>
      <c r="E6" s="29" t="s">
        <v>57</v>
      </c>
      <c r="F6" s="30"/>
      <c r="G6" s="31" t="s">
        <v>58</v>
      </c>
      <c r="H6" s="31"/>
      <c r="I6" s="30" t="s">
        <v>59</v>
      </c>
      <c r="J6" s="30"/>
      <c r="K6" s="30" t="s">
        <v>60</v>
      </c>
      <c r="L6" s="64" t="n">
        <v>41430</v>
      </c>
      <c r="M6" s="33" t="n">
        <v>45213</v>
      </c>
      <c r="N6" s="34" t="s">
        <v>36</v>
      </c>
      <c r="O6" s="65" t="n">
        <f aca="false">M6</f>
        <v>45213</v>
      </c>
      <c r="P6" s="8" t="n">
        <v>14637</v>
      </c>
      <c r="Q6" s="8" t="n">
        <v>1987</v>
      </c>
      <c r="R6" s="35" t="n">
        <v>44483</v>
      </c>
      <c r="S6" s="9" t="s">
        <v>61</v>
      </c>
      <c r="T6" s="10" t="s">
        <v>36</v>
      </c>
      <c r="U6" s="11" t="s">
        <v>62</v>
      </c>
      <c r="V6" s="36" t="s">
        <v>63</v>
      </c>
      <c r="W6" s="37" t="n">
        <f aca="false">M6</f>
        <v>45213</v>
      </c>
      <c r="X6" s="12" t="s">
        <v>64</v>
      </c>
      <c r="Y6" s="9" t="n">
        <v>139</v>
      </c>
      <c r="AA6" s="9" t="n">
        <v>220</v>
      </c>
      <c r="AC6" s="38" t="n">
        <v>365</v>
      </c>
      <c r="AE6" s="9" t="n">
        <v>40</v>
      </c>
      <c r="AF6" s="9" t="n">
        <v>45</v>
      </c>
      <c r="AG6" s="9" t="n">
        <v>80</v>
      </c>
      <c r="AH6" s="9" t="n">
        <v>2</v>
      </c>
      <c r="AJ6" s="9" t="str">
        <f aca="true">IF(M6="","",IF(DAYS360(M6,NOW())&gt;720,"neplatné viac ako 2roky",""))</f>
        <v>neplatné viac ako 2roky</v>
      </c>
    </row>
    <row r="7" customFormat="false" ht="12.75" hidden="false" customHeight="true" outlineLevel="0" collapsed="false">
      <c r="A7" s="26" t="n">
        <v>6</v>
      </c>
      <c r="B7" s="26" t="s">
        <v>27</v>
      </c>
      <c r="C7" s="28" t="s">
        <v>65</v>
      </c>
      <c r="D7" s="28"/>
      <c r="E7" s="29" t="s">
        <v>66</v>
      </c>
      <c r="F7" s="30"/>
      <c r="G7" s="31" t="s">
        <v>67</v>
      </c>
      <c r="H7" s="31"/>
      <c r="I7" s="66" t="s">
        <v>68</v>
      </c>
      <c r="J7" s="30"/>
      <c r="K7" s="67" t="s">
        <v>69</v>
      </c>
      <c r="L7" s="64" t="n">
        <v>33418</v>
      </c>
      <c r="M7" s="33" t="n">
        <v>44697</v>
      </c>
      <c r="N7" s="34" t="s">
        <v>36</v>
      </c>
      <c r="O7" s="65" t="n">
        <f aca="false">M7</f>
        <v>44697</v>
      </c>
      <c r="P7" s="8" t="n">
        <v>20534</v>
      </c>
      <c r="Q7" s="8" t="n">
        <v>1991</v>
      </c>
      <c r="R7" s="35" t="n">
        <v>43967</v>
      </c>
      <c r="S7" s="9" t="s">
        <v>70</v>
      </c>
      <c r="T7" s="10" t="s">
        <v>36</v>
      </c>
      <c r="U7" s="11" t="s">
        <v>71</v>
      </c>
      <c r="V7" s="11" t="s">
        <v>72</v>
      </c>
      <c r="W7" s="37" t="n">
        <f aca="false">M7</f>
        <v>44697</v>
      </c>
      <c r="X7" s="12" t="s">
        <v>46</v>
      </c>
      <c r="Y7" s="9" t="n">
        <v>165</v>
      </c>
      <c r="AA7" s="9" t="n">
        <v>225</v>
      </c>
      <c r="AC7" s="9" t="n">
        <v>430</v>
      </c>
      <c r="AE7" s="9" t="n">
        <v>60</v>
      </c>
      <c r="AF7" s="9" t="n">
        <v>65</v>
      </c>
      <c r="AG7" s="9" t="n">
        <v>120</v>
      </c>
      <c r="AH7" s="9" t="n">
        <v>2</v>
      </c>
      <c r="AJ7" s="9" t="str">
        <f aca="true">IF(M7="","",IF(DAYS360(M7,NOW())&gt;720,"neplatné viac ako 2roky",""))</f>
        <v>neplatné viac ako 2roky</v>
      </c>
    </row>
    <row r="8" s="38" customFormat="true" ht="12.75" hidden="false" customHeight="true" outlineLevel="0" collapsed="false">
      <c r="A8" s="26" t="n">
        <v>7</v>
      </c>
      <c r="B8" s="26" t="s">
        <v>27</v>
      </c>
      <c r="C8" s="28" t="s">
        <v>73</v>
      </c>
      <c r="D8" s="28"/>
      <c r="E8" s="39" t="s">
        <v>74</v>
      </c>
      <c r="F8" s="28"/>
      <c r="G8" s="41" t="s">
        <v>75</v>
      </c>
      <c r="H8" s="41"/>
      <c r="I8" s="28" t="s">
        <v>76</v>
      </c>
      <c r="J8" s="28"/>
      <c r="K8" s="28" t="s">
        <v>77</v>
      </c>
      <c r="L8" s="68" t="n">
        <v>42299</v>
      </c>
      <c r="M8" s="69" t="n">
        <v>45189</v>
      </c>
      <c r="N8" s="34" t="s">
        <v>78</v>
      </c>
      <c r="O8" s="65" t="n">
        <f aca="false">M8</f>
        <v>45189</v>
      </c>
      <c r="P8" s="45" t="n">
        <v>19498</v>
      </c>
      <c r="Q8" s="45" t="n">
        <v>2015</v>
      </c>
      <c r="R8" s="35" t="n">
        <v>44459</v>
      </c>
      <c r="S8" s="38" t="s">
        <v>70</v>
      </c>
      <c r="T8" s="6" t="s">
        <v>36</v>
      </c>
      <c r="U8" s="36" t="s">
        <v>79</v>
      </c>
      <c r="V8" s="36" t="s">
        <v>80</v>
      </c>
      <c r="W8" s="37" t="n">
        <f aca="false">M8</f>
        <v>45189</v>
      </c>
      <c r="X8" s="12" t="s">
        <v>46</v>
      </c>
      <c r="Y8" s="9" t="n">
        <v>240</v>
      </c>
      <c r="Z8" s="9"/>
      <c r="AA8" s="9" t="n">
        <v>300</v>
      </c>
      <c r="AB8" s="9"/>
      <c r="AC8" s="9" t="n">
        <v>472.5</v>
      </c>
      <c r="AD8" s="9"/>
      <c r="AE8" s="9" t="n">
        <v>60</v>
      </c>
      <c r="AF8" s="9" t="n">
        <v>65</v>
      </c>
      <c r="AG8" s="9" t="n">
        <v>168</v>
      </c>
      <c r="AH8" s="9" t="n">
        <v>2</v>
      </c>
      <c r="AJ8" s="38" t="str">
        <f aca="true">IF(M8="","",IF(DAYS360(M8,NOW())&gt;720,"neplatné viac ako 2roky",""))</f>
        <v>neplatné viac ako 2roky</v>
      </c>
    </row>
    <row r="9" customFormat="false" ht="12.75" hidden="true" customHeight="true" outlineLevel="0" collapsed="false">
      <c r="A9" s="26" t="n">
        <v>8</v>
      </c>
      <c r="B9" s="26"/>
      <c r="C9" s="70" t="s">
        <v>81</v>
      </c>
      <c r="D9" s="28"/>
      <c r="E9" s="29"/>
      <c r="F9" s="30"/>
      <c r="G9" s="31"/>
      <c r="H9" s="31"/>
      <c r="I9" s="30"/>
      <c r="J9" s="30"/>
      <c r="K9" s="30"/>
      <c r="L9" s="32"/>
      <c r="M9" s="33"/>
      <c r="N9" s="34"/>
      <c r="O9" s="7" t="n">
        <f aca="false">M9</f>
        <v>0</v>
      </c>
      <c r="R9" s="35" t="n">
        <f aca="false">SUM(M9-366)</f>
        <v>-366</v>
      </c>
      <c r="W9" s="37" t="n">
        <f aca="false">M9</f>
        <v>0</v>
      </c>
      <c r="AJ9" s="9" t="str">
        <f aca="true">IF(M9="","",IF(DAYS360(M9,NOW())&gt;720,"neplatné viac ako 2roky",""))</f>
        <v/>
      </c>
    </row>
    <row r="10" customFormat="false" ht="12.75" hidden="false" customHeight="true" outlineLevel="0" collapsed="false">
      <c r="A10" s="26" t="n">
        <v>9</v>
      </c>
      <c r="B10" s="38" t="s">
        <v>27</v>
      </c>
      <c r="C10" s="1" t="s">
        <v>82</v>
      </c>
      <c r="E10" s="2" t="s">
        <v>83</v>
      </c>
      <c r="G10" s="3" t="s">
        <v>84</v>
      </c>
      <c r="I10" s="1" t="s">
        <v>85</v>
      </c>
      <c r="K10" s="1" t="s">
        <v>86</v>
      </c>
      <c r="L10" s="4" t="n">
        <v>41509</v>
      </c>
      <c r="M10" s="7" t="n">
        <v>45160</v>
      </c>
      <c r="N10" s="34" t="s">
        <v>36</v>
      </c>
      <c r="O10" s="7" t="n">
        <f aca="false">M10</f>
        <v>45160</v>
      </c>
      <c r="P10" s="8" t="n">
        <v>19533</v>
      </c>
      <c r="Q10" s="8" t="n">
        <v>2004</v>
      </c>
      <c r="R10" s="35" t="n">
        <v>44430</v>
      </c>
      <c r="S10" s="9" t="s">
        <v>61</v>
      </c>
      <c r="T10" s="10" t="s">
        <v>36</v>
      </c>
      <c r="U10" s="11" t="s">
        <v>87</v>
      </c>
      <c r="V10" s="36" t="s">
        <v>88</v>
      </c>
      <c r="W10" s="37" t="n">
        <f aca="false">M10</f>
        <v>45160</v>
      </c>
      <c r="X10" s="12" t="s">
        <v>89</v>
      </c>
      <c r="Y10" s="9" t="n">
        <v>220</v>
      </c>
      <c r="AA10" s="9" t="n">
        <v>280</v>
      </c>
      <c r="AC10" s="9" t="n">
        <v>409</v>
      </c>
      <c r="AE10" s="9" t="n">
        <v>60</v>
      </c>
      <c r="AF10" s="9" t="n">
        <v>65</v>
      </c>
      <c r="AG10" s="9" t="n">
        <v>145</v>
      </c>
      <c r="AH10" s="9" t="n">
        <v>2</v>
      </c>
    </row>
    <row r="11" s="58" customFormat="true" ht="12.75" hidden="true" customHeight="true" outlineLevel="0" collapsed="false">
      <c r="A11" s="47" t="s">
        <v>90</v>
      </c>
      <c r="B11" s="47"/>
      <c r="C11" s="48"/>
      <c r="D11" s="48"/>
      <c r="E11" s="49" t="s">
        <v>91</v>
      </c>
      <c r="F11" s="48"/>
      <c r="G11" s="51"/>
      <c r="H11" s="51"/>
      <c r="I11" s="48"/>
      <c r="J11" s="48"/>
      <c r="K11" s="48"/>
      <c r="L11" s="52"/>
      <c r="M11" s="53"/>
      <c r="N11" s="54"/>
      <c r="O11" s="71"/>
      <c r="P11" s="56"/>
      <c r="Q11" s="56"/>
      <c r="R11" s="57"/>
      <c r="T11" s="59"/>
      <c r="U11" s="60"/>
      <c r="V11" s="60"/>
      <c r="W11" s="61"/>
      <c r="X11" s="62"/>
    </row>
    <row r="12" s="58" customFormat="true" ht="12.75" hidden="true" customHeight="true" outlineLevel="0" collapsed="false">
      <c r="A12" s="47" t="s">
        <v>92</v>
      </c>
      <c r="B12" s="47"/>
      <c r="C12" s="48"/>
      <c r="D12" s="48"/>
      <c r="E12" s="49" t="s">
        <v>93</v>
      </c>
      <c r="F12" s="48"/>
      <c r="G12" s="51"/>
      <c r="H12" s="51"/>
      <c r="I12" s="48"/>
      <c r="J12" s="48"/>
      <c r="K12" s="48"/>
      <c r="L12" s="52"/>
      <c r="M12" s="53"/>
      <c r="N12" s="54"/>
      <c r="O12" s="71"/>
      <c r="P12" s="56"/>
      <c r="Q12" s="56"/>
      <c r="R12" s="57"/>
      <c r="T12" s="59"/>
      <c r="U12" s="60"/>
      <c r="V12" s="60"/>
      <c r="W12" s="61"/>
      <c r="X12" s="62"/>
    </row>
    <row r="13" customFormat="false" ht="12.75" hidden="false" customHeight="true" outlineLevel="0" collapsed="false">
      <c r="A13" s="26" t="n">
        <v>12</v>
      </c>
      <c r="B13" s="26" t="s">
        <v>27</v>
      </c>
      <c r="C13" s="28" t="s">
        <v>94</v>
      </c>
      <c r="D13" s="28"/>
      <c r="E13" s="63" t="s">
        <v>95</v>
      </c>
      <c r="F13" s="30"/>
      <c r="G13" s="31" t="s">
        <v>96</v>
      </c>
      <c r="H13" s="31"/>
      <c r="I13" s="30" t="s">
        <v>97</v>
      </c>
      <c r="J13" s="30"/>
      <c r="K13" s="30" t="s">
        <v>98</v>
      </c>
      <c r="L13" s="64" t="n">
        <v>36687</v>
      </c>
      <c r="M13" s="33" t="n">
        <v>43692</v>
      </c>
      <c r="N13" s="34" t="s">
        <v>99</v>
      </c>
      <c r="O13" s="7" t="n">
        <f aca="false">M13</f>
        <v>43692</v>
      </c>
      <c r="P13" s="8" t="n">
        <v>17925</v>
      </c>
      <c r="Q13" s="8" t="n">
        <v>1993</v>
      </c>
      <c r="R13" s="35" t="n">
        <v>42962</v>
      </c>
      <c r="S13" s="9" t="s">
        <v>100</v>
      </c>
      <c r="T13" s="10" t="s">
        <v>99</v>
      </c>
      <c r="U13" s="11" t="s">
        <v>101</v>
      </c>
      <c r="V13" s="11" t="s">
        <v>102</v>
      </c>
      <c r="W13" s="37" t="n">
        <f aca="false">M13</f>
        <v>43692</v>
      </c>
      <c r="X13" s="12" t="s">
        <v>46</v>
      </c>
      <c r="Y13" s="9" t="n">
        <v>145</v>
      </c>
      <c r="AA13" s="9" t="n">
        <v>205</v>
      </c>
      <c r="AC13" s="9" t="n">
        <v>235</v>
      </c>
      <c r="AE13" s="9" t="n">
        <v>55</v>
      </c>
      <c r="AF13" s="9" t="n">
        <v>60</v>
      </c>
      <c r="AG13" s="9" t="n">
        <v>100</v>
      </c>
      <c r="AH13" s="9" t="n">
        <v>1</v>
      </c>
      <c r="AJ13" s="9" t="str">
        <f aca="true">IF(M13="","",IF(DAYS360(M13,NOW())&gt;720,"neplatné viac ako 2roky",""))</f>
        <v>neplatné viac ako 2roky</v>
      </c>
    </row>
    <row r="14" s="38" customFormat="true" ht="12.75" hidden="false" customHeight="true" outlineLevel="0" collapsed="false">
      <c r="A14" s="26" t="n">
        <v>13</v>
      </c>
      <c r="B14" s="26" t="s">
        <v>27</v>
      </c>
      <c r="C14" s="28" t="s">
        <v>103</v>
      </c>
      <c r="D14" s="28"/>
      <c r="E14" s="39" t="s">
        <v>104</v>
      </c>
      <c r="F14" s="28"/>
      <c r="G14" s="41" t="s">
        <v>105</v>
      </c>
      <c r="H14" s="41"/>
      <c r="I14" s="28" t="s">
        <v>106</v>
      </c>
      <c r="J14" s="28"/>
      <c r="K14" s="28" t="s">
        <v>107</v>
      </c>
      <c r="L14" s="68" t="n">
        <v>36687</v>
      </c>
      <c r="M14" s="69" t="n">
        <v>45159</v>
      </c>
      <c r="N14" s="34" t="s">
        <v>36</v>
      </c>
      <c r="O14" s="7" t="n">
        <f aca="false">M14</f>
        <v>45159</v>
      </c>
      <c r="P14" s="45" t="n">
        <v>21501</v>
      </c>
      <c r="Q14" s="45" t="n">
        <v>1998</v>
      </c>
      <c r="R14" s="35" t="n">
        <v>44429</v>
      </c>
      <c r="S14" s="38" t="s">
        <v>61</v>
      </c>
      <c r="T14" s="6" t="s">
        <v>36</v>
      </c>
      <c r="U14" s="36" t="s">
        <v>108</v>
      </c>
      <c r="V14" s="72" t="s">
        <v>109</v>
      </c>
      <c r="W14" s="37" t="n">
        <f aca="false">M14</f>
        <v>45159</v>
      </c>
      <c r="X14" s="46" t="s">
        <v>64</v>
      </c>
      <c r="Y14" s="38" t="n">
        <v>235</v>
      </c>
      <c r="AA14" s="38" t="n">
        <v>300</v>
      </c>
      <c r="AC14" s="38" t="n">
        <v>430</v>
      </c>
      <c r="AE14" s="38" t="n">
        <v>50</v>
      </c>
      <c r="AF14" s="38" t="n">
        <v>55</v>
      </c>
      <c r="AG14" s="38" t="n">
        <v>100</v>
      </c>
      <c r="AH14" s="38" t="n">
        <v>2</v>
      </c>
      <c r="AJ14" s="38" t="str">
        <f aca="true">IF(M14="","",IF(DAYS360(M14,NOW())&gt;720,"neplatné viac ako 2roky",""))</f>
        <v>neplatné viac ako 2roky</v>
      </c>
    </row>
    <row r="15" customFormat="false" ht="12.75" hidden="false" customHeight="true" outlineLevel="0" collapsed="false">
      <c r="A15" s="26" t="n">
        <v>14</v>
      </c>
      <c r="B15" s="26" t="s">
        <v>27</v>
      </c>
      <c r="C15" s="73" t="s">
        <v>110</v>
      </c>
      <c r="D15" s="28"/>
      <c r="E15" s="74" t="s">
        <v>111</v>
      </c>
      <c r="F15" s="30"/>
      <c r="G15" s="31" t="s">
        <v>112</v>
      </c>
      <c r="H15" s="31"/>
      <c r="I15" s="67" t="s">
        <v>113</v>
      </c>
      <c r="J15" s="30"/>
      <c r="K15" s="67" t="s">
        <v>114</v>
      </c>
      <c r="L15" s="32" t="s">
        <v>115</v>
      </c>
      <c r="M15" s="33" t="n">
        <v>44011</v>
      </c>
      <c r="N15" s="34" t="s">
        <v>36</v>
      </c>
      <c r="O15" s="7" t="n">
        <f aca="false">M15</f>
        <v>44011</v>
      </c>
      <c r="P15" s="8" t="n">
        <v>18512</v>
      </c>
      <c r="Q15" s="8" t="n">
        <v>2007</v>
      </c>
      <c r="R15" s="35" t="n">
        <v>43280</v>
      </c>
      <c r="S15" s="9" t="s">
        <v>116</v>
      </c>
      <c r="T15" s="10" t="s">
        <v>36</v>
      </c>
      <c r="U15" s="11" t="s">
        <v>117</v>
      </c>
      <c r="V15" s="11" t="s">
        <v>118</v>
      </c>
      <c r="W15" s="37" t="n">
        <f aca="false">M15</f>
        <v>44011</v>
      </c>
      <c r="X15" s="12" t="s">
        <v>46</v>
      </c>
      <c r="Y15" s="9" t="n">
        <v>172.5</v>
      </c>
      <c r="AA15" s="9" t="n">
        <v>245</v>
      </c>
      <c r="AC15" s="9" t="n">
        <v>450</v>
      </c>
      <c r="AE15" s="9" t="n">
        <v>55</v>
      </c>
      <c r="AF15" s="9" t="n">
        <v>60</v>
      </c>
      <c r="AG15" s="9" t="n">
        <v>110</v>
      </c>
      <c r="AH15" s="9" t="n">
        <v>2</v>
      </c>
    </row>
    <row r="16" customFormat="false" ht="12.75" hidden="false" customHeight="true" outlineLevel="0" collapsed="false">
      <c r="A16" s="26" t="n">
        <v>15</v>
      </c>
      <c r="B16" s="26" t="s">
        <v>27</v>
      </c>
      <c r="C16" s="38" t="s">
        <v>38</v>
      </c>
      <c r="D16" s="28"/>
      <c r="E16" s="29" t="s">
        <v>119</v>
      </c>
      <c r="F16" s="30"/>
      <c r="G16" s="31" t="s">
        <v>120</v>
      </c>
      <c r="H16" s="31"/>
      <c r="I16" s="30" t="s">
        <v>41</v>
      </c>
      <c r="J16" s="30"/>
      <c r="K16" s="30" t="s">
        <v>121</v>
      </c>
      <c r="L16" s="64" t="n">
        <v>42276</v>
      </c>
      <c r="M16" s="33" t="n">
        <v>45120</v>
      </c>
      <c r="N16" s="34" t="s">
        <v>36</v>
      </c>
      <c r="O16" s="7" t="n">
        <f aca="false">M16</f>
        <v>45120</v>
      </c>
      <c r="P16" s="8" t="n">
        <v>16126</v>
      </c>
      <c r="Q16" s="8" t="n">
        <v>2013</v>
      </c>
      <c r="R16" s="35" t="n">
        <v>44390</v>
      </c>
      <c r="S16" s="9" t="s">
        <v>54</v>
      </c>
      <c r="T16" s="10" t="s">
        <v>36</v>
      </c>
      <c r="U16" s="11" t="s">
        <v>122</v>
      </c>
      <c r="V16" s="11" t="s">
        <v>123</v>
      </c>
      <c r="W16" s="37" t="n">
        <f aca="false">M16</f>
        <v>45120</v>
      </c>
      <c r="X16" s="12" t="s">
        <v>46</v>
      </c>
      <c r="Y16" s="9" t="n">
        <v>260</v>
      </c>
      <c r="AA16" s="9" t="n">
        <v>320</v>
      </c>
      <c r="AC16" s="9" t="n">
        <v>450</v>
      </c>
      <c r="AE16" s="9" t="n">
        <v>60</v>
      </c>
      <c r="AF16" s="9" t="n">
        <v>65</v>
      </c>
      <c r="AG16" s="9" t="n">
        <v>168</v>
      </c>
      <c r="AH16" s="9" t="n">
        <v>2</v>
      </c>
    </row>
    <row r="17" s="38" customFormat="true" ht="12.75" hidden="true" customHeight="true" outlineLevel="0" collapsed="false">
      <c r="A17" s="75" t="s">
        <v>124</v>
      </c>
      <c r="B17" s="26"/>
      <c r="C17" s="28"/>
      <c r="D17" s="28"/>
      <c r="E17" s="39" t="s">
        <v>125</v>
      </c>
      <c r="F17" s="28"/>
      <c r="G17" s="41"/>
      <c r="H17" s="41"/>
      <c r="I17" s="28"/>
      <c r="J17" s="28"/>
      <c r="K17" s="28"/>
      <c r="L17" s="76"/>
      <c r="M17" s="69"/>
      <c r="N17" s="34"/>
      <c r="O17" s="44"/>
      <c r="P17" s="45"/>
      <c r="Q17" s="45"/>
      <c r="R17" s="77"/>
      <c r="T17" s="6"/>
      <c r="U17" s="36"/>
      <c r="V17" s="36"/>
      <c r="W17" s="78"/>
      <c r="X17" s="46"/>
    </row>
    <row r="18" s="58" customFormat="true" ht="12.75" hidden="true" customHeight="true" outlineLevel="0" collapsed="false">
      <c r="A18" s="47" t="s">
        <v>126</v>
      </c>
      <c r="B18" s="47"/>
      <c r="C18" s="79"/>
      <c r="D18" s="48"/>
      <c r="E18" s="80" t="s">
        <v>127</v>
      </c>
      <c r="F18" s="48"/>
      <c r="G18" s="51"/>
      <c r="H18" s="51"/>
      <c r="I18" s="48"/>
      <c r="J18" s="48"/>
      <c r="K18" s="48"/>
      <c r="L18" s="52"/>
      <c r="M18" s="53"/>
      <c r="N18" s="54"/>
      <c r="O18" s="71"/>
      <c r="P18" s="56"/>
      <c r="Q18" s="56"/>
      <c r="R18" s="57"/>
      <c r="T18" s="59"/>
      <c r="U18" s="60"/>
      <c r="V18" s="60"/>
      <c r="W18" s="61"/>
      <c r="X18" s="62"/>
    </row>
    <row r="19" customFormat="false" ht="12.75" hidden="false" customHeight="true" outlineLevel="0" collapsed="false">
      <c r="A19" s="28" t="n">
        <v>18</v>
      </c>
      <c r="B19" s="26" t="s">
        <v>27</v>
      </c>
      <c r="C19" s="26" t="s">
        <v>128</v>
      </c>
      <c r="D19" s="26"/>
      <c r="E19" s="29" t="s">
        <v>129</v>
      </c>
      <c r="F19" s="81"/>
      <c r="G19" s="31" t="s">
        <v>130</v>
      </c>
      <c r="H19" s="31"/>
      <c r="I19" s="82" t="s">
        <v>131</v>
      </c>
      <c r="J19" s="82"/>
      <c r="K19" s="30" t="s">
        <v>132</v>
      </c>
      <c r="L19" s="83" t="n">
        <v>43871</v>
      </c>
      <c r="M19" s="33" t="n">
        <v>44547</v>
      </c>
      <c r="N19" s="34" t="s">
        <v>78</v>
      </c>
      <c r="O19" s="7" t="n">
        <f aca="false">L19</f>
        <v>43871</v>
      </c>
      <c r="P19" s="8" t="n">
        <v>20049</v>
      </c>
      <c r="Q19" s="84" t="s">
        <v>133</v>
      </c>
      <c r="R19" s="35" t="n">
        <v>43816</v>
      </c>
      <c r="S19" s="9" t="s">
        <v>43</v>
      </c>
      <c r="T19" s="10" t="s">
        <v>134</v>
      </c>
      <c r="U19" s="36" t="s">
        <v>44</v>
      </c>
      <c r="V19" s="36" t="s">
        <v>135</v>
      </c>
      <c r="W19" s="37" t="n">
        <v>44547</v>
      </c>
      <c r="X19" s="12" t="s">
        <v>46</v>
      </c>
      <c r="Y19" s="9" t="n">
        <v>200</v>
      </c>
      <c r="AA19" s="9" t="n">
        <v>260</v>
      </c>
      <c r="AC19" s="85" t="n">
        <v>472.5</v>
      </c>
      <c r="AE19" s="9" t="n">
        <v>62</v>
      </c>
      <c r="AF19" s="9" t="n">
        <v>65</v>
      </c>
      <c r="AG19" s="9" t="n">
        <v>157</v>
      </c>
      <c r="AH19" s="9" t="n">
        <v>2</v>
      </c>
      <c r="AJ19" s="9" t="str">
        <f aca="true">IF(M19="","",IF(DAYS360(M19,NOW())&gt;720,"neplatné viac ako 2roky",""))</f>
        <v>neplatné viac ako 2roky</v>
      </c>
    </row>
    <row r="20" customFormat="false" ht="12.75" hidden="false" customHeight="true" outlineLevel="0" collapsed="false">
      <c r="A20" s="36" t="s">
        <v>136</v>
      </c>
      <c r="B20" s="38" t="s">
        <v>27</v>
      </c>
      <c r="C20" s="86" t="s">
        <v>137</v>
      </c>
      <c r="D20" s="9"/>
      <c r="E20" s="87" t="s">
        <v>138</v>
      </c>
      <c r="F20" s="9"/>
      <c r="G20" s="9" t="s">
        <v>139</v>
      </c>
      <c r="H20" s="9"/>
      <c r="I20" s="82" t="s">
        <v>41</v>
      </c>
      <c r="J20" s="9"/>
      <c r="K20" s="88" t="s">
        <v>140</v>
      </c>
      <c r="L20" s="83" t="n">
        <v>37016</v>
      </c>
      <c r="M20" s="33" t="n">
        <v>45080</v>
      </c>
      <c r="N20" s="34" t="s">
        <v>36</v>
      </c>
      <c r="O20" s="7" t="n">
        <f aca="false">M20</f>
        <v>45080</v>
      </c>
      <c r="P20" s="8" t="n">
        <v>19264</v>
      </c>
      <c r="Q20" s="8" t="s">
        <v>141</v>
      </c>
      <c r="R20" s="35" t="n">
        <v>44350</v>
      </c>
      <c r="S20" s="9" t="s">
        <v>100</v>
      </c>
      <c r="T20" s="10" t="s">
        <v>36</v>
      </c>
      <c r="U20" s="11" t="s">
        <v>142</v>
      </c>
      <c r="V20" s="11" t="s">
        <v>143</v>
      </c>
      <c r="W20" s="37" t="n">
        <f aca="false">M20</f>
        <v>45080</v>
      </c>
      <c r="X20" s="12" t="s">
        <v>144</v>
      </c>
      <c r="Y20" s="9" t="n">
        <v>208</v>
      </c>
      <c r="AA20" s="9" t="n">
        <v>300</v>
      </c>
      <c r="AC20" s="9" t="n">
        <v>450</v>
      </c>
      <c r="AE20" s="9" t="n">
        <v>60</v>
      </c>
      <c r="AF20" s="9" t="n">
        <v>65</v>
      </c>
      <c r="AG20" s="9" t="n">
        <v>160</v>
      </c>
      <c r="AH20" s="9" t="n">
        <v>2</v>
      </c>
    </row>
    <row r="21" s="38" customFormat="true" ht="12.75" hidden="false" customHeight="true" outlineLevel="0" collapsed="false">
      <c r="A21" s="26" t="n">
        <v>20</v>
      </c>
      <c r="B21" s="38" t="s">
        <v>27</v>
      </c>
      <c r="C21" s="42" t="s">
        <v>145</v>
      </c>
      <c r="E21" s="89" t="s">
        <v>146</v>
      </c>
      <c r="G21" s="38" t="s">
        <v>147</v>
      </c>
      <c r="I21" s="42" t="s">
        <v>148</v>
      </c>
      <c r="K21" s="42" t="s">
        <v>149</v>
      </c>
      <c r="L21" s="43" t="n">
        <v>37052</v>
      </c>
      <c r="M21" s="44" t="n">
        <v>44550</v>
      </c>
      <c r="N21" s="34" t="s">
        <v>36</v>
      </c>
      <c r="O21" s="7" t="n">
        <f aca="false">M21</f>
        <v>44550</v>
      </c>
      <c r="P21" s="8" t="n">
        <v>20743</v>
      </c>
      <c r="Q21" s="45" t="n">
        <v>2000</v>
      </c>
      <c r="R21" s="35" t="n">
        <v>43819</v>
      </c>
      <c r="S21" s="38" t="s">
        <v>43</v>
      </c>
      <c r="T21" s="6" t="s">
        <v>150</v>
      </c>
      <c r="U21" s="36" t="s">
        <v>151</v>
      </c>
      <c r="V21" s="36" t="s">
        <v>152</v>
      </c>
      <c r="W21" s="37" t="n">
        <v>44550</v>
      </c>
      <c r="X21" s="46" t="s">
        <v>64</v>
      </c>
      <c r="Y21" s="38" t="n">
        <v>200</v>
      </c>
      <c r="AA21" s="38" t="n">
        <v>260</v>
      </c>
      <c r="AC21" s="38" t="n">
        <v>400</v>
      </c>
      <c r="AE21" s="38" t="n">
        <v>48</v>
      </c>
      <c r="AF21" s="38" t="n">
        <v>53</v>
      </c>
      <c r="AG21" s="38" t="n">
        <v>100</v>
      </c>
      <c r="AH21" s="38" t="n">
        <v>2</v>
      </c>
      <c r="AI21" s="38" t="s">
        <v>153</v>
      </c>
    </row>
    <row r="22" s="38" customFormat="true" ht="12.75" hidden="true" customHeight="true" outlineLevel="0" collapsed="false">
      <c r="A22" s="90" t="s">
        <v>154</v>
      </c>
      <c r="B22" s="26"/>
      <c r="C22" s="73"/>
      <c r="D22" s="28"/>
      <c r="E22" s="91" t="s">
        <v>155</v>
      </c>
      <c r="F22" s="28"/>
      <c r="G22" s="41"/>
      <c r="H22" s="41"/>
      <c r="I22" s="28"/>
      <c r="J22" s="28"/>
      <c r="K22" s="28"/>
      <c r="L22" s="68"/>
      <c r="M22" s="69"/>
      <c r="N22" s="34"/>
      <c r="O22" s="44"/>
      <c r="P22" s="45"/>
      <c r="Q22" s="45"/>
      <c r="R22" s="77"/>
      <c r="T22" s="6"/>
      <c r="U22" s="36"/>
      <c r="V22" s="36"/>
      <c r="W22" s="78"/>
      <c r="X22" s="46"/>
      <c r="AJ22" s="38" t="str">
        <f aca="true">IF(M22="","",IF(DAYS360(M22,NOW())&gt;720,"neplatné viac ako 2roky",""))</f>
        <v/>
      </c>
    </row>
    <row r="23" customFormat="false" ht="12.75" hidden="false" customHeight="true" outlineLevel="0" collapsed="false">
      <c r="A23" s="26" t="n">
        <v>22</v>
      </c>
      <c r="B23" s="26" t="s">
        <v>27</v>
      </c>
      <c r="C23" s="28" t="s">
        <v>156</v>
      </c>
      <c r="D23" s="28"/>
      <c r="E23" s="29" t="s">
        <v>157</v>
      </c>
      <c r="F23" s="30"/>
      <c r="G23" s="31" t="s">
        <v>158</v>
      </c>
      <c r="H23" s="31"/>
      <c r="I23" s="30" t="s">
        <v>159</v>
      </c>
      <c r="J23" s="30"/>
      <c r="K23" s="30" t="s">
        <v>160</v>
      </c>
      <c r="L23" s="64" t="n">
        <v>37192</v>
      </c>
      <c r="M23" s="33" t="n">
        <v>44595</v>
      </c>
      <c r="N23" s="34" t="s">
        <v>33</v>
      </c>
      <c r="O23" s="7" t="n">
        <f aca="false">M23</f>
        <v>44595</v>
      </c>
      <c r="P23" s="8" t="n">
        <v>20063</v>
      </c>
      <c r="Q23" s="8" t="n">
        <v>2001</v>
      </c>
      <c r="R23" s="35" t="n">
        <v>43864</v>
      </c>
      <c r="S23" s="9" t="s">
        <v>116</v>
      </c>
      <c r="T23" s="10" t="s">
        <v>36</v>
      </c>
      <c r="U23" s="11" t="s">
        <v>161</v>
      </c>
      <c r="V23" s="11" t="s">
        <v>162</v>
      </c>
      <c r="W23" s="37" t="n">
        <f aca="false">M23</f>
        <v>44595</v>
      </c>
      <c r="X23" s="12" t="n">
        <v>3</v>
      </c>
      <c r="Y23" s="9" t="n">
        <v>243</v>
      </c>
      <c r="AA23" s="9" t="n">
        <v>310</v>
      </c>
      <c r="AC23" s="9" t="n">
        <v>450</v>
      </c>
      <c r="AE23" s="9" t="n">
        <v>50</v>
      </c>
      <c r="AF23" s="9" t="n">
        <v>55</v>
      </c>
      <c r="AG23" s="9" t="n">
        <v>125</v>
      </c>
      <c r="AH23" s="9" t="n">
        <v>2</v>
      </c>
      <c r="AJ23" s="9" t="str">
        <f aca="true">IF(M23="","",IF(DAYS360(M23,NOW())&gt;720,"neplatné viac ako 2roky",""))</f>
        <v>neplatné viac ako 2roky</v>
      </c>
    </row>
    <row r="24" s="38" customFormat="true" ht="12.75" hidden="false" customHeight="true" outlineLevel="0" collapsed="false">
      <c r="A24" s="26" t="n">
        <v>23</v>
      </c>
      <c r="B24" s="26" t="s">
        <v>27</v>
      </c>
      <c r="C24" s="92" t="s">
        <v>163</v>
      </c>
      <c r="D24" s="26"/>
      <c r="E24" s="39" t="s">
        <v>164</v>
      </c>
      <c r="F24" s="40"/>
      <c r="G24" s="41" t="s">
        <v>165</v>
      </c>
      <c r="H24" s="41"/>
      <c r="I24" s="26" t="s">
        <v>166</v>
      </c>
      <c r="J24" s="26"/>
      <c r="K24" s="28" t="s">
        <v>167</v>
      </c>
      <c r="L24" s="93" t="n">
        <v>41305</v>
      </c>
      <c r="M24" s="69" t="n">
        <v>44615</v>
      </c>
      <c r="N24" s="34" t="s">
        <v>99</v>
      </c>
      <c r="O24" s="7" t="n">
        <f aca="false">M24</f>
        <v>44615</v>
      </c>
      <c r="P24" s="45" t="n">
        <v>20182</v>
      </c>
      <c r="Q24" s="45" t="n">
        <v>1993</v>
      </c>
      <c r="R24" s="35" t="n">
        <v>43884</v>
      </c>
      <c r="S24" s="38" t="s">
        <v>54</v>
      </c>
      <c r="T24" s="6" t="s">
        <v>36</v>
      </c>
      <c r="U24" s="36" t="s">
        <v>168</v>
      </c>
      <c r="V24" s="36" t="s">
        <v>169</v>
      </c>
      <c r="W24" s="37" t="n">
        <f aca="false">M24</f>
        <v>44615</v>
      </c>
      <c r="X24" s="46" t="s">
        <v>64</v>
      </c>
      <c r="Y24" s="38" t="n">
        <v>250</v>
      </c>
      <c r="AA24" s="38" t="n">
        <v>320</v>
      </c>
      <c r="AC24" s="38" t="n">
        <v>450</v>
      </c>
      <c r="AE24" s="38" t="n">
        <v>60</v>
      </c>
      <c r="AF24" s="38" t="n">
        <v>65</v>
      </c>
      <c r="AG24" s="38" t="n">
        <v>110</v>
      </c>
      <c r="AH24" s="38" t="n">
        <v>2</v>
      </c>
      <c r="AJ24" s="38" t="str">
        <f aca="true">IF(M24="","",IF(DAYS360(M24,NOW())&gt;720,"neplatné viac ako 2roky",""))</f>
        <v>neplatné viac ako 2roky</v>
      </c>
    </row>
    <row r="25" s="58" customFormat="true" ht="12.75" hidden="true" customHeight="true" outlineLevel="0" collapsed="false">
      <c r="A25" s="47" t="s">
        <v>170</v>
      </c>
      <c r="B25" s="47"/>
      <c r="C25" s="48"/>
      <c r="D25" s="48"/>
      <c r="E25" s="80" t="s">
        <v>171</v>
      </c>
      <c r="F25" s="48"/>
      <c r="G25" s="51"/>
      <c r="H25" s="51"/>
      <c r="I25" s="48"/>
      <c r="J25" s="48"/>
      <c r="K25" s="48"/>
      <c r="L25" s="52"/>
      <c r="M25" s="53"/>
      <c r="N25" s="54"/>
      <c r="O25" s="71"/>
      <c r="P25" s="56"/>
      <c r="Q25" s="56"/>
      <c r="R25" s="57"/>
      <c r="T25" s="59"/>
      <c r="U25" s="60"/>
      <c r="V25" s="60"/>
      <c r="W25" s="61"/>
      <c r="X25" s="62"/>
    </row>
    <row r="26" s="58" customFormat="true" ht="12.75" hidden="true" customHeight="true" outlineLevel="0" collapsed="false">
      <c r="A26" s="47" t="s">
        <v>172</v>
      </c>
      <c r="B26" s="47"/>
      <c r="C26" s="47"/>
      <c r="D26" s="47"/>
      <c r="E26" s="49" t="s">
        <v>173</v>
      </c>
      <c r="F26" s="50"/>
      <c r="G26" s="51"/>
      <c r="H26" s="51"/>
      <c r="I26" s="47"/>
      <c r="J26" s="47"/>
      <c r="K26" s="48"/>
      <c r="L26" s="94"/>
      <c r="M26" s="53"/>
      <c r="N26" s="54"/>
      <c r="O26" s="71"/>
      <c r="P26" s="56"/>
      <c r="Q26" s="56"/>
      <c r="R26" s="57"/>
      <c r="T26" s="59"/>
      <c r="U26" s="60"/>
      <c r="V26" s="60"/>
      <c r="W26" s="61"/>
      <c r="X26" s="62"/>
      <c r="AJ26" s="58" t="str">
        <f aca="true">IF(M26="","",IF(DAYS360(M26,NOW())&gt;720,"neplatné viac ako 2roky",""))</f>
        <v/>
      </c>
    </row>
    <row r="27" s="58" customFormat="true" ht="12.75" hidden="true" customHeight="true" outlineLevel="0" collapsed="false">
      <c r="A27" s="47" t="n">
        <v>26</v>
      </c>
      <c r="B27" s="47"/>
      <c r="C27" s="95" t="s">
        <v>174</v>
      </c>
      <c r="D27" s="47"/>
      <c r="E27" s="49" t="s">
        <v>175</v>
      </c>
      <c r="F27" s="50"/>
      <c r="G27" s="51"/>
      <c r="H27" s="51"/>
      <c r="I27" s="47"/>
      <c r="J27" s="47"/>
      <c r="K27" s="48"/>
      <c r="L27" s="94"/>
      <c r="M27" s="53"/>
      <c r="N27" s="54"/>
      <c r="O27" s="71" t="n">
        <f aca="false">M27</f>
        <v>0</v>
      </c>
      <c r="P27" s="56"/>
      <c r="Q27" s="56"/>
      <c r="R27" s="57" t="n">
        <f aca="false">SUM(M27-366)</f>
        <v>-366</v>
      </c>
      <c r="T27" s="59"/>
      <c r="U27" s="60"/>
      <c r="V27" s="60"/>
      <c r="W27" s="61" t="n">
        <f aca="false">M27</f>
        <v>0</v>
      </c>
      <c r="X27" s="62"/>
      <c r="AJ27" s="58" t="str">
        <f aca="true">IF(M27="","",IF(DAYS360(M27,NOW())&gt;720,"neplatné viac ako 2roky",""))</f>
        <v/>
      </c>
    </row>
    <row r="28" s="107" customFormat="true" ht="12.75" hidden="true" customHeight="true" outlineLevel="0" collapsed="false">
      <c r="A28" s="96" t="n">
        <v>27</v>
      </c>
      <c r="B28" s="96" t="s">
        <v>176</v>
      </c>
      <c r="C28" s="96"/>
      <c r="D28" s="96"/>
      <c r="E28" s="97" t="s">
        <v>177</v>
      </c>
      <c r="F28" s="98"/>
      <c r="G28" s="99"/>
      <c r="H28" s="99"/>
      <c r="I28" s="96"/>
      <c r="J28" s="96"/>
      <c r="K28" s="100"/>
      <c r="L28" s="101"/>
      <c r="M28" s="102"/>
      <c r="N28" s="103"/>
      <c r="O28" s="104"/>
      <c r="P28" s="105"/>
      <c r="Q28" s="105"/>
      <c r="R28" s="106"/>
      <c r="T28" s="108"/>
      <c r="U28" s="109"/>
      <c r="V28" s="109"/>
      <c r="W28" s="110"/>
      <c r="X28" s="111"/>
      <c r="AJ28" s="107" t="str">
        <f aca="true">IF(M28="","",IF(DAYS360(M28,NOW())&gt;720,"neplatné viac ako 2roky",""))</f>
        <v/>
      </c>
    </row>
    <row r="29" s="38" customFormat="true" ht="12.75" hidden="false" customHeight="true" outlineLevel="0" collapsed="false">
      <c r="A29" s="26" t="n">
        <v>28</v>
      </c>
      <c r="B29" s="26" t="s">
        <v>27</v>
      </c>
      <c r="C29" s="86" t="s">
        <v>178</v>
      </c>
      <c r="D29" s="28"/>
      <c r="E29" s="91" t="s">
        <v>179</v>
      </c>
      <c r="F29" s="28"/>
      <c r="G29" s="41" t="s">
        <v>180</v>
      </c>
      <c r="H29" s="41"/>
      <c r="I29" s="28" t="s">
        <v>41</v>
      </c>
      <c r="J29" s="28"/>
      <c r="K29" s="28" t="s">
        <v>181</v>
      </c>
      <c r="L29" s="68" t="n">
        <v>43268</v>
      </c>
      <c r="M29" s="69" t="n">
        <v>44713</v>
      </c>
      <c r="N29" s="34" t="s">
        <v>36</v>
      </c>
      <c r="O29" s="7" t="n">
        <f aca="false">M29</f>
        <v>44713</v>
      </c>
      <c r="P29" s="45" t="n">
        <v>18490</v>
      </c>
      <c r="Q29" s="45" t="n">
        <v>2017</v>
      </c>
      <c r="R29" s="35" t="n">
        <v>43983</v>
      </c>
      <c r="S29" s="38" t="s">
        <v>54</v>
      </c>
      <c r="T29" s="6" t="s">
        <v>36</v>
      </c>
      <c r="U29" s="36" t="s">
        <v>182</v>
      </c>
      <c r="V29" s="36" t="s">
        <v>182</v>
      </c>
      <c r="W29" s="37" t="n">
        <f aca="false">M29</f>
        <v>44713</v>
      </c>
      <c r="X29" s="46" t="s">
        <v>46</v>
      </c>
      <c r="Y29" s="38" t="n">
        <v>270</v>
      </c>
      <c r="Z29" s="107"/>
      <c r="AA29" s="38" t="n">
        <v>330</v>
      </c>
      <c r="AC29" s="38" t="n">
        <v>450</v>
      </c>
      <c r="AE29" s="38" t="n">
        <v>60</v>
      </c>
      <c r="AF29" s="38" t="n">
        <v>65</v>
      </c>
      <c r="AG29" s="38" t="n">
        <v>150</v>
      </c>
      <c r="AH29" s="38" t="n">
        <v>2</v>
      </c>
    </row>
    <row r="30" customFormat="false" ht="12.75" hidden="false" customHeight="true" outlineLevel="0" collapsed="false">
      <c r="A30" s="112" t="n">
        <v>29</v>
      </c>
      <c r="B30" s="38" t="s">
        <v>183</v>
      </c>
      <c r="C30" s="38" t="s">
        <v>184</v>
      </c>
      <c r="D30" s="38"/>
      <c r="E30" s="113" t="s">
        <v>185</v>
      </c>
      <c r="F30" s="38"/>
      <c r="G30" s="38" t="s">
        <v>186</v>
      </c>
      <c r="H30" s="38"/>
      <c r="I30" s="38" t="s">
        <v>187</v>
      </c>
      <c r="J30" s="38"/>
      <c r="K30" s="38" t="s">
        <v>188</v>
      </c>
      <c r="L30" s="44" t="n">
        <v>41439</v>
      </c>
      <c r="M30" s="44" t="n">
        <v>45067</v>
      </c>
      <c r="N30" s="114" t="s">
        <v>36</v>
      </c>
      <c r="O30" s="7" t="n">
        <f aca="false">M30</f>
        <v>45067</v>
      </c>
      <c r="P30" s="38" t="n">
        <v>18639</v>
      </c>
      <c r="Q30" s="38" t="n">
        <v>2012</v>
      </c>
      <c r="R30" s="35" t="n">
        <v>44337</v>
      </c>
      <c r="S30" s="38" t="s">
        <v>189</v>
      </c>
      <c r="T30" s="6" t="s">
        <v>36</v>
      </c>
      <c r="U30" s="115" t="n">
        <v>19</v>
      </c>
      <c r="V30" s="115" t="n">
        <v>74</v>
      </c>
      <c r="W30" s="37" t="n">
        <f aca="false">M30</f>
        <v>45067</v>
      </c>
      <c r="X30" s="46" t="s">
        <v>46</v>
      </c>
      <c r="Y30" s="38" t="n">
        <v>31</v>
      </c>
      <c r="Z30" s="38"/>
      <c r="AA30" s="38" t="n">
        <v>75</v>
      </c>
      <c r="AB30" s="38"/>
      <c r="AC30" s="38" t="n">
        <v>115</v>
      </c>
      <c r="AD30" s="38"/>
      <c r="AE30" s="38" t="n">
        <v>30</v>
      </c>
      <c r="AF30" s="38" t="n">
        <v>40</v>
      </c>
      <c r="AG30" s="38" t="n">
        <v>80</v>
      </c>
      <c r="AH30" s="38" t="n">
        <v>1</v>
      </c>
      <c r="AJ30" s="9" t="str">
        <f aca="true">IF(M30="","",IF(DAYS360(M30,NOW())&gt;720,"neplatné viac ako 2roky",""))</f>
        <v>neplatné viac ako 2roky</v>
      </c>
    </row>
    <row r="31" s="38" customFormat="true" ht="12.75" hidden="false" customHeight="true" outlineLevel="0" collapsed="false">
      <c r="A31" s="26" t="n">
        <v>30</v>
      </c>
      <c r="B31" s="26" t="s">
        <v>27</v>
      </c>
      <c r="C31" s="28" t="s">
        <v>190</v>
      </c>
      <c r="D31" s="28"/>
      <c r="E31" s="39" t="s">
        <v>191</v>
      </c>
      <c r="F31" s="28"/>
      <c r="G31" s="41" t="s">
        <v>192</v>
      </c>
      <c r="H31" s="41"/>
      <c r="I31" s="28" t="s">
        <v>41</v>
      </c>
      <c r="J31" s="28"/>
      <c r="K31" s="28" t="s">
        <v>193</v>
      </c>
      <c r="L31" s="68" t="n">
        <v>42276</v>
      </c>
      <c r="M31" s="69" t="n">
        <v>44449</v>
      </c>
      <c r="N31" s="34" t="s">
        <v>36</v>
      </c>
      <c r="O31" s="7" t="n">
        <f aca="false">M31</f>
        <v>44449</v>
      </c>
      <c r="P31" s="45" t="n">
        <v>20720</v>
      </c>
      <c r="Q31" s="45" t="n">
        <v>2016</v>
      </c>
      <c r="R31" s="35" t="n">
        <v>43718</v>
      </c>
      <c r="S31" s="38" t="s">
        <v>54</v>
      </c>
      <c r="T31" s="6" t="s">
        <v>150</v>
      </c>
      <c r="U31" s="36" t="s">
        <v>194</v>
      </c>
      <c r="V31" s="36" t="s">
        <v>195</v>
      </c>
      <c r="W31" s="37" t="n">
        <f aca="false">M31</f>
        <v>44449</v>
      </c>
      <c r="X31" s="46" t="s">
        <v>64</v>
      </c>
      <c r="Y31" s="38" t="n">
        <v>176</v>
      </c>
      <c r="AA31" s="38" t="n">
        <v>241</v>
      </c>
      <c r="AC31" s="38" t="n">
        <v>450</v>
      </c>
      <c r="AE31" s="38" t="n">
        <v>50</v>
      </c>
      <c r="AF31" s="38" t="n">
        <v>55</v>
      </c>
      <c r="AG31" s="38" t="n">
        <v>140</v>
      </c>
      <c r="AH31" s="38" t="n">
        <v>2</v>
      </c>
      <c r="AJ31" s="38" t="str">
        <f aca="true">IF(M31="","",IF(DAYS360(M31,NOW())&gt;720,"neplatné viac ako 2roky",""))</f>
        <v>neplatné viac ako 2roky</v>
      </c>
    </row>
    <row r="32" s="38" customFormat="true" ht="12.75" hidden="false" customHeight="true" outlineLevel="0" collapsed="false">
      <c r="A32" s="26" t="n">
        <v>31</v>
      </c>
      <c r="B32" s="26" t="s">
        <v>27</v>
      </c>
      <c r="C32" s="86" t="s">
        <v>196</v>
      </c>
      <c r="D32" s="28"/>
      <c r="E32" s="39" t="s">
        <v>197</v>
      </c>
      <c r="F32" s="28"/>
      <c r="G32" s="41" t="s">
        <v>198</v>
      </c>
      <c r="H32" s="41"/>
      <c r="I32" s="28" t="s">
        <v>41</v>
      </c>
      <c r="J32" s="28"/>
      <c r="K32" s="28" t="s">
        <v>199</v>
      </c>
      <c r="L32" s="68" t="n">
        <v>44110</v>
      </c>
      <c r="M32" s="69" t="n">
        <v>44833</v>
      </c>
      <c r="N32" s="34" t="s">
        <v>36</v>
      </c>
      <c r="O32" s="7" t="n">
        <f aca="false">M32</f>
        <v>44833</v>
      </c>
      <c r="P32" s="45" t="n">
        <v>21132</v>
      </c>
      <c r="Q32" s="45" t="n">
        <v>1997</v>
      </c>
      <c r="R32" s="35" t="n">
        <v>44103</v>
      </c>
      <c r="S32" s="38" t="s">
        <v>54</v>
      </c>
      <c r="T32" s="6" t="s">
        <v>150</v>
      </c>
      <c r="U32" s="36" t="s">
        <v>200</v>
      </c>
      <c r="V32" s="36" t="s">
        <v>201</v>
      </c>
      <c r="W32" s="37" t="n">
        <f aca="false">M32</f>
        <v>44833</v>
      </c>
      <c r="X32" s="46" t="s">
        <v>64</v>
      </c>
      <c r="Y32" s="38" t="n">
        <v>175</v>
      </c>
      <c r="AA32" s="38" t="n">
        <v>235</v>
      </c>
      <c r="AC32" s="38" t="n">
        <v>450</v>
      </c>
      <c r="AE32" s="38" t="n">
        <v>60</v>
      </c>
      <c r="AF32" s="38" t="n">
        <v>63</v>
      </c>
      <c r="AG32" s="38" t="n">
        <v>130</v>
      </c>
      <c r="AH32" s="38" t="n">
        <v>2</v>
      </c>
      <c r="AJ32" s="38" t="str">
        <f aca="true">IF(M32="","",IF(DAYS360(M32,NOW())&gt;720,"neplatné viac ako 2roky",""))</f>
        <v>neplatné viac ako 2roky</v>
      </c>
    </row>
    <row r="33" s="38" customFormat="true" ht="12.75" hidden="true" customHeight="true" outlineLevel="0" collapsed="false">
      <c r="A33" s="28" t="s">
        <v>202</v>
      </c>
      <c r="E33" s="113" t="s">
        <v>203</v>
      </c>
      <c r="G33" s="116"/>
      <c r="H33" s="116"/>
      <c r="L33" s="44"/>
      <c r="M33" s="44"/>
      <c r="N33" s="6"/>
      <c r="O33" s="44"/>
      <c r="P33" s="45"/>
      <c r="Q33" s="45"/>
      <c r="R33" s="77"/>
      <c r="T33" s="6"/>
      <c r="U33" s="36"/>
      <c r="V33" s="36"/>
      <c r="W33" s="78"/>
      <c r="X33" s="46"/>
    </row>
    <row r="34" customFormat="false" ht="12.75" hidden="false" customHeight="true" outlineLevel="0" collapsed="false">
      <c r="A34" s="26" t="n">
        <v>33</v>
      </c>
      <c r="B34" s="26" t="s">
        <v>27</v>
      </c>
      <c r="C34" s="26" t="s">
        <v>204</v>
      </c>
      <c r="D34" s="26"/>
      <c r="E34" s="29" t="s">
        <v>205</v>
      </c>
      <c r="F34" s="81"/>
      <c r="G34" s="31" t="s">
        <v>206</v>
      </c>
      <c r="H34" s="31"/>
      <c r="I34" s="82" t="s">
        <v>207</v>
      </c>
      <c r="J34" s="82"/>
      <c r="K34" s="30" t="s">
        <v>208</v>
      </c>
      <c r="L34" s="83" t="n">
        <v>41402</v>
      </c>
      <c r="M34" s="33" t="n">
        <v>45172</v>
      </c>
      <c r="N34" s="34" t="s">
        <v>36</v>
      </c>
      <c r="O34" s="7" t="n">
        <f aca="false">M34</f>
        <v>45172</v>
      </c>
      <c r="P34" s="8" t="n">
        <v>21523</v>
      </c>
      <c r="Q34" s="8" t="s">
        <v>209</v>
      </c>
      <c r="R34" s="35" t="n">
        <v>44442</v>
      </c>
      <c r="S34" s="9" t="s">
        <v>116</v>
      </c>
      <c r="T34" s="10" t="s">
        <v>36</v>
      </c>
      <c r="U34" s="36" t="s">
        <v>210</v>
      </c>
      <c r="V34" s="36" t="s">
        <v>211</v>
      </c>
      <c r="W34" s="37" t="n">
        <f aca="false">M34</f>
        <v>45172</v>
      </c>
      <c r="X34" s="12" t="s">
        <v>46</v>
      </c>
      <c r="Y34" s="9" t="n">
        <v>230</v>
      </c>
      <c r="AA34" s="9" t="n">
        <v>295</v>
      </c>
      <c r="AC34" s="9" t="n">
        <v>450</v>
      </c>
      <c r="AE34" s="9" t="n">
        <v>52</v>
      </c>
      <c r="AF34" s="9" t="n">
        <v>65</v>
      </c>
      <c r="AG34" s="9" t="n">
        <v>140</v>
      </c>
      <c r="AH34" s="9" t="n">
        <v>2</v>
      </c>
      <c r="AJ34" s="9" t="str">
        <f aca="true">IF(M34="","",IF(DAYS360(M34,NOW())&gt;720,"neplatné viac ako 2roky",""))</f>
        <v>neplatné viac ako 2roky</v>
      </c>
    </row>
    <row r="35" s="38" customFormat="true" ht="12.75" hidden="false" customHeight="true" outlineLevel="0" collapsed="false">
      <c r="A35" s="26" t="n">
        <v>34</v>
      </c>
      <c r="B35" s="26" t="s">
        <v>27</v>
      </c>
      <c r="C35" s="28" t="s">
        <v>212</v>
      </c>
      <c r="D35" s="28"/>
      <c r="E35" s="39" t="s">
        <v>213</v>
      </c>
      <c r="F35" s="28"/>
      <c r="G35" s="41" t="s">
        <v>214</v>
      </c>
      <c r="H35" s="41"/>
      <c r="I35" s="28" t="s">
        <v>215</v>
      </c>
      <c r="J35" s="28"/>
      <c r="K35" s="28" t="s">
        <v>216</v>
      </c>
      <c r="L35" s="68" t="n">
        <v>37726</v>
      </c>
      <c r="M35" s="69" t="n">
        <v>44441</v>
      </c>
      <c r="N35" s="34" t="s">
        <v>33</v>
      </c>
      <c r="O35" s="44" t="n">
        <f aca="false">M35</f>
        <v>44441</v>
      </c>
      <c r="P35" s="45" t="n">
        <v>16809</v>
      </c>
      <c r="Q35" s="45" t="n">
        <v>1991</v>
      </c>
      <c r="R35" s="77" t="n">
        <v>43710</v>
      </c>
      <c r="S35" s="9" t="s">
        <v>70</v>
      </c>
      <c r="T35" s="6" t="s">
        <v>36</v>
      </c>
      <c r="U35" s="36" t="s">
        <v>217</v>
      </c>
      <c r="V35" s="36" t="s">
        <v>218</v>
      </c>
      <c r="W35" s="78" t="n">
        <f aca="false">M35</f>
        <v>44441</v>
      </c>
      <c r="X35" s="46" t="s">
        <v>64</v>
      </c>
      <c r="Y35" s="38" t="n">
        <v>181</v>
      </c>
      <c r="AA35" s="38" t="n">
        <v>262</v>
      </c>
      <c r="AC35" s="38" t="n">
        <v>360</v>
      </c>
      <c r="AE35" s="38" t="n">
        <v>50</v>
      </c>
      <c r="AF35" s="38" t="n">
        <v>55</v>
      </c>
      <c r="AG35" s="38" t="n">
        <v>78</v>
      </c>
      <c r="AH35" s="38" t="n">
        <v>2</v>
      </c>
      <c r="AJ35" s="38" t="str">
        <f aca="true">IF(M35="","",IF(DAYS360(M35,NOW())&gt;720,"neplatné viac ako 2roky",""))</f>
        <v>neplatné viac ako 2roky</v>
      </c>
    </row>
    <row r="36" customFormat="false" ht="12.75" hidden="false" customHeight="true" outlineLevel="0" collapsed="false">
      <c r="A36" s="26" t="n">
        <v>35</v>
      </c>
      <c r="B36" s="26" t="s">
        <v>27</v>
      </c>
      <c r="C36" s="26" t="s">
        <v>219</v>
      </c>
      <c r="D36" s="26"/>
      <c r="E36" s="29" t="s">
        <v>220</v>
      </c>
      <c r="F36" s="81"/>
      <c r="G36" s="31" t="s">
        <v>221</v>
      </c>
      <c r="H36" s="31"/>
      <c r="I36" s="82" t="s">
        <v>222</v>
      </c>
      <c r="J36" s="82"/>
      <c r="K36" s="38" t="s">
        <v>223</v>
      </c>
      <c r="L36" s="44" t="n">
        <v>41482</v>
      </c>
      <c r="M36" s="44" t="n">
        <v>43678</v>
      </c>
      <c r="N36" s="34" t="s">
        <v>36</v>
      </c>
      <c r="O36" s="7" t="n">
        <f aca="false">M36</f>
        <v>43678</v>
      </c>
      <c r="P36" s="8" t="n">
        <v>14567</v>
      </c>
      <c r="Q36" s="8" t="n">
        <v>2005</v>
      </c>
      <c r="R36" s="35" t="n">
        <v>42948</v>
      </c>
      <c r="S36" s="9" t="s">
        <v>224</v>
      </c>
      <c r="T36" s="10" t="s">
        <v>36</v>
      </c>
      <c r="U36" s="36" t="s">
        <v>44</v>
      </c>
      <c r="V36" s="36" t="s">
        <v>225</v>
      </c>
      <c r="W36" s="37" t="n">
        <f aca="false">M36</f>
        <v>43678</v>
      </c>
      <c r="X36" s="12" t="s">
        <v>64</v>
      </c>
      <c r="Y36" s="9" t="n">
        <v>117</v>
      </c>
      <c r="AA36" s="9" t="n">
        <v>177</v>
      </c>
      <c r="AC36" s="9" t="n">
        <v>220</v>
      </c>
      <c r="AE36" s="9" t="n">
        <v>50</v>
      </c>
      <c r="AF36" s="9" t="n">
        <v>55</v>
      </c>
      <c r="AG36" s="9" t="n">
        <v>80</v>
      </c>
      <c r="AH36" s="9" t="n">
        <v>1</v>
      </c>
      <c r="AJ36" s="9" t="str">
        <f aca="true">IF(M36="","",IF(DAYS360(M36,NOW())&gt;720,"neplatné viac ako 2roky",""))</f>
        <v>neplatné viac ako 2roky</v>
      </c>
    </row>
    <row r="37" s="38" customFormat="true" ht="12.75" hidden="false" customHeight="true" outlineLevel="0" collapsed="false">
      <c r="A37" s="112" t="n">
        <v>36</v>
      </c>
      <c r="B37" s="26" t="s">
        <v>27</v>
      </c>
      <c r="C37" s="112" t="s">
        <v>226</v>
      </c>
      <c r="D37" s="112"/>
      <c r="E37" s="117" t="s">
        <v>227</v>
      </c>
      <c r="F37" s="112"/>
      <c r="G37" s="41" t="s">
        <v>228</v>
      </c>
      <c r="H37" s="41"/>
      <c r="I37" s="112" t="s">
        <v>41</v>
      </c>
      <c r="J37" s="112"/>
      <c r="K37" s="112" t="s">
        <v>229</v>
      </c>
      <c r="L37" s="118" t="n">
        <v>44018</v>
      </c>
      <c r="M37" s="69" t="n">
        <v>44744</v>
      </c>
      <c r="N37" s="34" t="s">
        <v>36</v>
      </c>
      <c r="O37" s="7" t="n">
        <f aca="false">M37</f>
        <v>44744</v>
      </c>
      <c r="P37" s="45" t="n">
        <v>20514</v>
      </c>
      <c r="Q37" s="45" t="s">
        <v>230</v>
      </c>
      <c r="R37" s="35" t="n">
        <v>44014</v>
      </c>
      <c r="S37" s="38" t="s">
        <v>100</v>
      </c>
      <c r="T37" s="6" t="s">
        <v>134</v>
      </c>
      <c r="U37" s="36" t="s">
        <v>44</v>
      </c>
      <c r="V37" s="36" t="s">
        <v>231</v>
      </c>
      <c r="W37" s="37" t="n">
        <v>44744</v>
      </c>
      <c r="X37" s="46" t="s">
        <v>232</v>
      </c>
      <c r="Y37" s="38" t="n">
        <v>134</v>
      </c>
      <c r="AA37" s="38" t="n">
        <v>194</v>
      </c>
      <c r="AC37" s="38" t="n">
        <v>450</v>
      </c>
      <c r="AE37" s="38" t="n">
        <v>50</v>
      </c>
      <c r="AF37" s="38" t="n">
        <v>55</v>
      </c>
      <c r="AG37" s="38" t="n">
        <v>145</v>
      </c>
      <c r="AH37" s="38" t="n">
        <v>2</v>
      </c>
      <c r="AJ37" s="38" t="str">
        <f aca="true">IF(M37="","",IF(DAYS360(M37,NOW())&gt;720,"neplatné viac ako 2roky",""))</f>
        <v>neplatné viac ako 2roky</v>
      </c>
    </row>
    <row r="38" customFormat="false" ht="12.75" hidden="false" customHeight="true" outlineLevel="0" collapsed="false">
      <c r="A38" s="26" t="n">
        <v>37</v>
      </c>
      <c r="B38" s="38" t="s">
        <v>27</v>
      </c>
      <c r="C38" s="38" t="s">
        <v>233</v>
      </c>
      <c r="D38" s="119"/>
      <c r="E38" s="2" t="s">
        <v>234</v>
      </c>
      <c r="G38" s="3" t="s">
        <v>235</v>
      </c>
      <c r="I38" s="1" t="s">
        <v>236</v>
      </c>
      <c r="K38" s="1" t="s">
        <v>229</v>
      </c>
      <c r="L38" s="4" t="n">
        <v>41460</v>
      </c>
      <c r="M38" s="7" t="n">
        <v>44729</v>
      </c>
      <c r="N38" s="6" t="s">
        <v>36</v>
      </c>
      <c r="O38" s="7" t="n">
        <f aca="false">M38</f>
        <v>44729</v>
      </c>
      <c r="P38" s="8" t="n">
        <v>20496</v>
      </c>
      <c r="Q38" s="8" t="s">
        <v>237</v>
      </c>
      <c r="R38" s="35" t="n">
        <v>43999</v>
      </c>
      <c r="S38" s="9" t="s">
        <v>100</v>
      </c>
      <c r="T38" s="10" t="s">
        <v>36</v>
      </c>
      <c r="U38" s="11" t="s">
        <v>238</v>
      </c>
      <c r="V38" s="11" t="s">
        <v>239</v>
      </c>
      <c r="W38" s="37" t="n">
        <f aca="false">M38</f>
        <v>44729</v>
      </c>
      <c r="X38" s="12" t="s">
        <v>89</v>
      </c>
      <c r="Y38" s="9" t="n">
        <v>213</v>
      </c>
      <c r="AA38" s="9" t="n">
        <v>273</v>
      </c>
      <c r="AC38" s="9" t="n">
        <v>320</v>
      </c>
      <c r="AE38" s="9" t="n">
        <v>55</v>
      </c>
      <c r="AF38" s="9" t="n">
        <v>60</v>
      </c>
      <c r="AG38" s="9" t="n">
        <v>110</v>
      </c>
      <c r="AH38" s="9" t="n">
        <v>2</v>
      </c>
      <c r="AJ38" s="9" t="str">
        <f aca="true">IF(M38="","",IF(DAYS360(M38,NOW())&gt;720,"neplatné viac ako 2roky",""))</f>
        <v>neplatné viac ako 2roky</v>
      </c>
    </row>
    <row r="39" customFormat="false" ht="12.75" hidden="false" customHeight="true" outlineLevel="0" collapsed="false">
      <c r="A39" s="28" t="n">
        <v>38</v>
      </c>
      <c r="B39" s="26" t="s">
        <v>27</v>
      </c>
      <c r="C39" s="28" t="s">
        <v>240</v>
      </c>
      <c r="D39" s="28"/>
      <c r="E39" s="29" t="s">
        <v>241</v>
      </c>
      <c r="F39" s="30"/>
      <c r="G39" s="31" t="s">
        <v>242</v>
      </c>
      <c r="H39" s="31"/>
      <c r="I39" s="30" t="s">
        <v>243</v>
      </c>
      <c r="J39" s="30"/>
      <c r="K39" s="30" t="s">
        <v>244</v>
      </c>
      <c r="L39" s="64" t="n">
        <v>36159</v>
      </c>
      <c r="M39" s="33" t="n">
        <v>44796</v>
      </c>
      <c r="N39" s="34" t="s">
        <v>36</v>
      </c>
      <c r="O39" s="7" t="n">
        <f aca="false">M39</f>
        <v>44796</v>
      </c>
      <c r="P39" s="8" t="n">
        <v>20607</v>
      </c>
      <c r="Q39" s="8" t="n">
        <v>1997</v>
      </c>
      <c r="R39" s="35" t="n">
        <v>44066</v>
      </c>
      <c r="S39" s="9" t="s">
        <v>224</v>
      </c>
      <c r="T39" s="10" t="s">
        <v>99</v>
      </c>
      <c r="U39" s="11" t="s">
        <v>44</v>
      </c>
      <c r="V39" s="11" t="s">
        <v>245</v>
      </c>
      <c r="W39" s="37" t="n">
        <f aca="false">M39</f>
        <v>44796</v>
      </c>
      <c r="X39" s="12" t="s">
        <v>64</v>
      </c>
      <c r="Y39" s="9" t="n">
        <v>184</v>
      </c>
      <c r="AA39" s="9" t="n">
        <v>244</v>
      </c>
      <c r="AC39" s="9" t="n">
        <v>387</v>
      </c>
      <c r="AE39" s="9" t="n">
        <v>50</v>
      </c>
      <c r="AF39" s="9" t="n">
        <v>55</v>
      </c>
      <c r="AG39" s="9" t="n">
        <v>100</v>
      </c>
      <c r="AH39" s="9" t="n">
        <v>2</v>
      </c>
      <c r="AI39" s="9" t="s">
        <v>246</v>
      </c>
      <c r="AJ39" s="9" t="str">
        <f aca="true">IF(M39="","",IF(DAYS360(M39,NOW())&gt;720,"neplatné viac ako 2roky",""))</f>
        <v>neplatné viac ako 2roky</v>
      </c>
    </row>
    <row r="40" customFormat="false" ht="12.75" hidden="false" customHeight="true" outlineLevel="0" collapsed="false">
      <c r="A40" s="26" t="n">
        <v>39</v>
      </c>
      <c r="B40" s="26" t="s">
        <v>27</v>
      </c>
      <c r="C40" s="28" t="s">
        <v>247</v>
      </c>
      <c r="D40" s="28"/>
      <c r="E40" s="63" t="s">
        <v>248</v>
      </c>
      <c r="F40" s="30"/>
      <c r="G40" s="31" t="s">
        <v>249</v>
      </c>
      <c r="H40" s="31"/>
      <c r="I40" s="30" t="s">
        <v>250</v>
      </c>
      <c r="J40" s="30"/>
      <c r="K40" s="28" t="s">
        <v>251</v>
      </c>
      <c r="L40" s="64" t="n">
        <v>38147</v>
      </c>
      <c r="M40" s="33" t="n">
        <v>44770</v>
      </c>
      <c r="N40" s="34" t="s">
        <v>78</v>
      </c>
      <c r="O40" s="7" t="n">
        <f aca="false">M40</f>
        <v>44770</v>
      </c>
      <c r="P40" s="8" t="n">
        <v>15304</v>
      </c>
      <c r="Q40" s="8" t="n">
        <v>1991</v>
      </c>
      <c r="R40" s="35" t="n">
        <v>44040</v>
      </c>
      <c r="S40" s="9" t="s">
        <v>116</v>
      </c>
      <c r="T40" s="10" t="s">
        <v>36</v>
      </c>
      <c r="U40" s="11" t="s">
        <v>252</v>
      </c>
      <c r="V40" s="11" t="s">
        <v>253</v>
      </c>
      <c r="W40" s="37" t="n">
        <f aca="false">M40</f>
        <v>44770</v>
      </c>
      <c r="X40" s="12" t="s">
        <v>46</v>
      </c>
      <c r="Y40" s="9" t="n">
        <v>138</v>
      </c>
      <c r="AA40" s="9" t="n">
        <v>198</v>
      </c>
      <c r="AC40" s="9" t="n">
        <v>228</v>
      </c>
      <c r="AE40" s="9" t="n">
        <v>55</v>
      </c>
      <c r="AF40" s="9" t="n">
        <v>60</v>
      </c>
      <c r="AG40" s="9" t="n">
        <v>100</v>
      </c>
      <c r="AH40" s="9" t="n">
        <v>1</v>
      </c>
    </row>
    <row r="41" customFormat="false" ht="12.75" hidden="false" customHeight="true" outlineLevel="0" collapsed="false">
      <c r="A41" s="26" t="n">
        <v>40</v>
      </c>
      <c r="B41" s="26" t="s">
        <v>27</v>
      </c>
      <c r="C41" s="2" t="s">
        <v>254</v>
      </c>
      <c r="D41" s="26"/>
      <c r="E41" s="29" t="s">
        <v>255</v>
      </c>
      <c r="F41" s="81"/>
      <c r="G41" s="31" t="s">
        <v>256</v>
      </c>
      <c r="H41" s="31"/>
      <c r="I41" s="30" t="s">
        <v>236</v>
      </c>
      <c r="J41" s="82"/>
      <c r="K41" s="30" t="s">
        <v>257</v>
      </c>
      <c r="L41" s="83" t="n">
        <v>41767</v>
      </c>
      <c r="M41" s="33" t="n">
        <v>44486</v>
      </c>
      <c r="N41" s="34" t="s">
        <v>36</v>
      </c>
      <c r="O41" s="7" t="n">
        <f aca="false">M41</f>
        <v>44486</v>
      </c>
      <c r="P41" s="8" t="n">
        <v>19560</v>
      </c>
      <c r="Q41" s="8" t="n">
        <v>1996</v>
      </c>
      <c r="R41" s="35" t="n">
        <v>43755</v>
      </c>
      <c r="S41" s="9" t="s">
        <v>100</v>
      </c>
      <c r="T41" s="10" t="s">
        <v>36</v>
      </c>
      <c r="U41" s="36" t="s">
        <v>258</v>
      </c>
      <c r="V41" s="36" t="s">
        <v>259</v>
      </c>
      <c r="W41" s="37" t="n">
        <v>44486</v>
      </c>
      <c r="X41" s="12" t="s">
        <v>89</v>
      </c>
      <c r="Y41" s="9" t="n">
        <v>175</v>
      </c>
      <c r="AA41" s="9" t="n">
        <v>245</v>
      </c>
      <c r="AC41" s="9" t="n">
        <v>400</v>
      </c>
      <c r="AE41" s="9" t="n">
        <v>45</v>
      </c>
      <c r="AF41" s="9" t="n">
        <v>50</v>
      </c>
      <c r="AG41" s="9" t="n">
        <v>90</v>
      </c>
      <c r="AH41" s="9" t="n">
        <v>2</v>
      </c>
      <c r="AJ41" s="9" t="str">
        <f aca="true">IF(M41="","",IF(DAYS360(M41,NOW())&gt;720,"neplatné viac ako 2roky",""))</f>
        <v>neplatné viac ako 2roky</v>
      </c>
    </row>
    <row r="42" s="38" customFormat="true" ht="12.75" hidden="false" customHeight="true" outlineLevel="0" collapsed="false">
      <c r="A42" s="26" t="n">
        <v>41</v>
      </c>
      <c r="B42" s="26" t="s">
        <v>27</v>
      </c>
      <c r="C42" s="28" t="s">
        <v>260</v>
      </c>
      <c r="D42" s="28"/>
      <c r="E42" s="39" t="s">
        <v>261</v>
      </c>
      <c r="F42" s="28"/>
      <c r="G42" s="41" t="s">
        <v>262</v>
      </c>
      <c r="H42" s="41"/>
      <c r="I42" s="28" t="s">
        <v>263</v>
      </c>
      <c r="J42" s="28"/>
      <c r="K42" s="73" t="s">
        <v>77</v>
      </c>
      <c r="L42" s="76" t="n">
        <v>44032</v>
      </c>
      <c r="M42" s="69" t="n">
        <v>44742</v>
      </c>
      <c r="N42" s="34" t="s">
        <v>78</v>
      </c>
      <c r="O42" s="44" t="n">
        <f aca="false">M42</f>
        <v>44742</v>
      </c>
      <c r="P42" s="45" t="n">
        <v>20536</v>
      </c>
      <c r="Q42" s="45" t="s">
        <v>264</v>
      </c>
      <c r="R42" s="77" t="n">
        <v>44012</v>
      </c>
      <c r="S42" s="38" t="s">
        <v>70</v>
      </c>
      <c r="T42" s="6" t="s">
        <v>134</v>
      </c>
      <c r="U42" s="36" t="s">
        <v>265</v>
      </c>
      <c r="V42" s="36" t="s">
        <v>266</v>
      </c>
      <c r="W42" s="78" t="n">
        <v>44742</v>
      </c>
      <c r="X42" s="46" t="s">
        <v>46</v>
      </c>
      <c r="Y42" s="38" t="n">
        <v>80</v>
      </c>
      <c r="AA42" s="38" t="n">
        <v>105</v>
      </c>
      <c r="AC42" s="38" t="n">
        <v>155</v>
      </c>
      <c r="AE42" s="38" t="n">
        <v>33</v>
      </c>
      <c r="AF42" s="38" t="n">
        <v>37</v>
      </c>
      <c r="AG42" s="38" t="n">
        <v>80</v>
      </c>
      <c r="AH42" s="38" t="n">
        <v>1</v>
      </c>
      <c r="AJ42" s="38" t="str">
        <f aca="true">IF(M42="","",IF(DAYS360(M42,NOW())&gt;720,"neplatné viac ako 2roky",""))</f>
        <v>neplatné viac ako 2roky</v>
      </c>
    </row>
    <row r="43" customFormat="false" ht="12.75" hidden="true" customHeight="true" outlineLevel="0" collapsed="false">
      <c r="A43" s="112" t="n">
        <v>42</v>
      </c>
      <c r="B43" s="38" t="s">
        <v>267</v>
      </c>
      <c r="C43" s="38"/>
      <c r="D43" s="38"/>
      <c r="E43" s="113" t="s">
        <v>268</v>
      </c>
      <c r="F43" s="38"/>
      <c r="G43" s="38"/>
      <c r="H43" s="38"/>
      <c r="I43" s="38"/>
      <c r="J43" s="38"/>
      <c r="K43" s="30"/>
      <c r="L43" s="83"/>
      <c r="M43" s="33"/>
      <c r="N43" s="34"/>
      <c r="P43" s="45"/>
      <c r="Q43" s="45"/>
      <c r="R43" s="35"/>
      <c r="S43" s="38"/>
      <c r="T43" s="6"/>
      <c r="U43" s="36"/>
      <c r="V43" s="36"/>
      <c r="W43" s="37"/>
      <c r="X43" s="46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J43" s="9" t="str">
        <f aca="true">IF(M43="","",IF(DAYS360(M43,NOW())&gt;720,"neplatné viac ako 2roky",""))</f>
        <v/>
      </c>
    </row>
    <row r="44" s="58" customFormat="true" ht="12.75" hidden="true" customHeight="true" outlineLevel="0" collapsed="false">
      <c r="A44" s="47" t="s">
        <v>269</v>
      </c>
      <c r="B44" s="47"/>
      <c r="C44" s="120"/>
      <c r="D44" s="120"/>
      <c r="E44" s="121" t="s">
        <v>270</v>
      </c>
      <c r="F44" s="120"/>
      <c r="G44" s="51"/>
      <c r="H44" s="51"/>
      <c r="I44" s="120"/>
      <c r="J44" s="120"/>
      <c r="L44" s="122"/>
      <c r="M44" s="53"/>
      <c r="N44" s="54"/>
      <c r="O44" s="71"/>
      <c r="P44" s="56"/>
      <c r="Q44" s="56"/>
      <c r="R44" s="57"/>
      <c r="T44" s="59"/>
      <c r="U44" s="60"/>
      <c r="V44" s="60"/>
      <c r="W44" s="61"/>
      <c r="X44" s="62"/>
    </row>
    <row r="45" customFormat="false" ht="12.75" hidden="false" customHeight="true" outlineLevel="0" collapsed="false">
      <c r="A45" s="26" t="n">
        <v>44</v>
      </c>
      <c r="B45" s="26" t="s">
        <v>27</v>
      </c>
      <c r="C45" s="28" t="s">
        <v>271</v>
      </c>
      <c r="D45" s="28"/>
      <c r="E45" s="29" t="s">
        <v>272</v>
      </c>
      <c r="F45" s="30"/>
      <c r="G45" s="31" t="s">
        <v>273</v>
      </c>
      <c r="H45" s="31"/>
      <c r="I45" s="30" t="s">
        <v>271</v>
      </c>
      <c r="J45" s="30"/>
      <c r="K45" s="30" t="s">
        <v>274</v>
      </c>
      <c r="L45" s="64" t="n">
        <v>40861</v>
      </c>
      <c r="M45" s="33" t="n">
        <v>44530</v>
      </c>
      <c r="N45" s="34" t="s">
        <v>36</v>
      </c>
      <c r="O45" s="7" t="n">
        <f aca="false">M45</f>
        <v>44530</v>
      </c>
      <c r="P45" s="8" t="n">
        <v>19222</v>
      </c>
      <c r="Q45" s="8" t="n">
        <v>2011</v>
      </c>
      <c r="R45" s="35" t="n">
        <v>43799</v>
      </c>
      <c r="S45" s="9" t="s">
        <v>100</v>
      </c>
      <c r="T45" s="10" t="s">
        <v>36</v>
      </c>
      <c r="U45" s="11" t="s">
        <v>275</v>
      </c>
      <c r="V45" s="11" t="s">
        <v>276</v>
      </c>
      <c r="W45" s="37" t="n">
        <v>44530</v>
      </c>
      <c r="X45" s="12" t="s">
        <v>64</v>
      </c>
      <c r="Y45" s="9" t="n">
        <v>218</v>
      </c>
      <c r="AA45" s="9" t="n">
        <v>283</v>
      </c>
      <c r="AC45" s="9" t="n">
        <v>430</v>
      </c>
      <c r="AE45" s="9" t="n">
        <v>62</v>
      </c>
      <c r="AF45" s="9" t="n">
        <v>68</v>
      </c>
      <c r="AG45" s="9" t="n">
        <v>110</v>
      </c>
      <c r="AH45" s="9" t="n">
        <v>2</v>
      </c>
      <c r="AI45" s="9" t="s">
        <v>246</v>
      </c>
      <c r="AJ45" s="9" t="str">
        <f aca="true">IF(M45="","",IF(DAYS360(M45,NOW())&gt;720,"neplatné viac ako 2roky",""))</f>
        <v>neplatné viac ako 2roky</v>
      </c>
    </row>
    <row r="46" customFormat="false" ht="12.75" hidden="true" customHeight="true" outlineLevel="0" collapsed="false">
      <c r="A46" s="75" t="s">
        <v>277</v>
      </c>
      <c r="B46" s="26"/>
      <c r="C46" s="28"/>
      <c r="D46" s="28"/>
      <c r="E46" s="29" t="s">
        <v>278</v>
      </c>
      <c r="F46" s="30"/>
      <c r="G46" s="31"/>
      <c r="H46" s="31"/>
      <c r="I46" s="30"/>
      <c r="J46" s="30"/>
      <c r="K46" s="30"/>
      <c r="L46" s="64"/>
      <c r="M46" s="33"/>
      <c r="N46" s="34"/>
      <c r="R46" s="35"/>
      <c r="W46" s="37"/>
      <c r="AJ46" s="9" t="str">
        <f aca="true">IF(M46="","",IF(DAYS360(M46,NOW())&gt;720,"neplatné viac ako 2roky",""))</f>
        <v/>
      </c>
    </row>
    <row r="47" customFormat="false" ht="12.75" hidden="false" customHeight="true" outlineLevel="0" collapsed="false">
      <c r="A47" s="26" t="n">
        <v>46</v>
      </c>
      <c r="B47" s="26" t="s">
        <v>27</v>
      </c>
      <c r="C47" s="28" t="s">
        <v>279</v>
      </c>
      <c r="D47" s="28"/>
      <c r="E47" s="63" t="s">
        <v>280</v>
      </c>
      <c r="F47" s="30"/>
      <c r="G47" s="31" t="s">
        <v>281</v>
      </c>
      <c r="H47" s="31"/>
      <c r="I47" s="30" t="s">
        <v>282</v>
      </c>
      <c r="J47" s="30"/>
      <c r="K47" s="30" t="s">
        <v>283</v>
      </c>
      <c r="L47" s="64" t="n">
        <v>38454</v>
      </c>
      <c r="M47" s="33" t="n">
        <v>45170</v>
      </c>
      <c r="N47" s="34" t="s">
        <v>33</v>
      </c>
      <c r="O47" s="7" t="n">
        <f aca="false">M47</f>
        <v>45170</v>
      </c>
      <c r="P47" s="8" t="n">
        <v>19468</v>
      </c>
      <c r="Q47" s="8" t="n">
        <v>2005</v>
      </c>
      <c r="R47" s="35" t="n">
        <v>44440</v>
      </c>
      <c r="S47" s="9" t="s">
        <v>61</v>
      </c>
      <c r="T47" s="10" t="s">
        <v>36</v>
      </c>
      <c r="U47" s="11" t="s">
        <v>284</v>
      </c>
      <c r="V47" s="36" t="s">
        <v>285</v>
      </c>
      <c r="W47" s="37" t="n">
        <f aca="false">M47</f>
        <v>45170</v>
      </c>
      <c r="X47" s="12" t="s">
        <v>64</v>
      </c>
      <c r="Y47" s="9" t="n">
        <v>160</v>
      </c>
      <c r="AA47" s="9" t="n">
        <v>220</v>
      </c>
      <c r="AC47" s="9" t="n">
        <v>360</v>
      </c>
      <c r="AE47" s="9" t="n">
        <v>58</v>
      </c>
      <c r="AF47" s="9" t="n">
        <v>64</v>
      </c>
      <c r="AG47" s="9" t="n">
        <v>120</v>
      </c>
      <c r="AH47" s="9" t="n">
        <v>2</v>
      </c>
      <c r="AJ47" s="9" t="str">
        <f aca="true">IF(M47="","",IF(DAYS360(M47,NOW())&gt;720,"neplatné viac ako 2roky",""))</f>
        <v>neplatné viac ako 2roky</v>
      </c>
    </row>
    <row r="48" s="58" customFormat="true" ht="12.75" hidden="true" customHeight="true" outlineLevel="0" collapsed="false">
      <c r="A48" s="47" t="s">
        <v>286</v>
      </c>
      <c r="B48" s="47"/>
      <c r="C48" s="48"/>
      <c r="D48" s="48"/>
      <c r="E48" s="80" t="s">
        <v>287</v>
      </c>
      <c r="F48" s="48"/>
      <c r="G48" s="51"/>
      <c r="H48" s="51"/>
      <c r="I48" s="48"/>
      <c r="J48" s="48"/>
      <c r="K48" s="48"/>
      <c r="L48" s="52"/>
      <c r="M48" s="53"/>
      <c r="N48" s="54"/>
      <c r="O48" s="71"/>
      <c r="P48" s="56"/>
      <c r="Q48" s="56"/>
      <c r="R48" s="57"/>
      <c r="T48" s="59"/>
      <c r="U48" s="60"/>
      <c r="V48" s="60"/>
      <c r="W48" s="57"/>
      <c r="X48" s="62"/>
    </row>
    <row r="49" s="38" customFormat="true" ht="12.75" hidden="false" customHeight="true" outlineLevel="0" collapsed="false">
      <c r="A49" s="26" t="n">
        <v>48</v>
      </c>
      <c r="B49" s="26" t="s">
        <v>27</v>
      </c>
      <c r="C49" s="86" t="s">
        <v>288</v>
      </c>
      <c r="D49" s="28"/>
      <c r="E49" s="39" t="s">
        <v>289</v>
      </c>
      <c r="F49" s="28"/>
      <c r="G49" s="41" t="s">
        <v>290</v>
      </c>
      <c r="H49" s="41"/>
      <c r="I49" s="28" t="s">
        <v>291</v>
      </c>
      <c r="J49" s="28"/>
      <c r="K49" s="28" t="s">
        <v>292</v>
      </c>
      <c r="L49" s="68" t="n">
        <v>42142</v>
      </c>
      <c r="M49" s="69" t="n">
        <v>45218</v>
      </c>
      <c r="N49" s="34" t="s">
        <v>78</v>
      </c>
      <c r="O49" s="44" t="n">
        <f aca="false">M49</f>
        <v>45218</v>
      </c>
      <c r="P49" s="45" t="n">
        <v>21589</v>
      </c>
      <c r="Q49" s="45" t="s">
        <v>293</v>
      </c>
      <c r="R49" s="77" t="n">
        <v>44488</v>
      </c>
      <c r="S49" s="38" t="s">
        <v>116</v>
      </c>
      <c r="T49" s="6" t="s">
        <v>36</v>
      </c>
      <c r="U49" s="36" t="s">
        <v>294</v>
      </c>
      <c r="V49" s="36" t="s">
        <v>295</v>
      </c>
      <c r="W49" s="78" t="n">
        <v>44496</v>
      </c>
      <c r="X49" s="46" t="s">
        <v>64</v>
      </c>
      <c r="Y49" s="38" t="n">
        <v>47</v>
      </c>
      <c r="AA49" s="38" t="n">
        <v>107</v>
      </c>
      <c r="AC49" s="38" t="n">
        <v>155</v>
      </c>
      <c r="AE49" s="38" t="n">
        <v>30</v>
      </c>
      <c r="AF49" s="38" t="n">
        <v>35</v>
      </c>
      <c r="AG49" s="38" t="n">
        <v>80</v>
      </c>
      <c r="AH49" s="38" t="n">
        <v>1</v>
      </c>
      <c r="AJ49" s="38" t="str">
        <f aca="true">IF(M49="","",IF(DAYS360(M49,NOW())&gt;720,"neplatné viac ako 2roky",""))</f>
        <v>neplatné viac ako 2roky</v>
      </c>
    </row>
    <row r="50" s="58" customFormat="true" ht="12.75" hidden="true" customHeight="true" outlineLevel="0" collapsed="false">
      <c r="A50" s="47" t="s">
        <v>296</v>
      </c>
      <c r="B50" s="47"/>
      <c r="D50" s="48"/>
      <c r="E50" s="49" t="s">
        <v>297</v>
      </c>
      <c r="F50" s="48"/>
      <c r="G50" s="51"/>
      <c r="H50" s="51"/>
      <c r="I50" s="48"/>
      <c r="J50" s="48"/>
      <c r="K50" s="79"/>
      <c r="L50" s="52"/>
      <c r="M50" s="53"/>
      <c r="N50" s="54"/>
      <c r="O50" s="71"/>
      <c r="P50" s="56"/>
      <c r="Q50" s="56"/>
      <c r="R50" s="57"/>
      <c r="T50" s="59"/>
      <c r="U50" s="60"/>
      <c r="V50" s="60"/>
      <c r="W50" s="61"/>
      <c r="X50" s="62"/>
      <c r="AJ50" s="58" t="str">
        <f aca="true">IF(M50="","",IF(DAYS360(M50,NOW())&gt;720,"neplatné viac ako 2roky",""))</f>
        <v/>
      </c>
    </row>
    <row r="51" customFormat="false" ht="12.75" hidden="true" customHeight="true" outlineLevel="0" collapsed="false">
      <c r="A51" s="90" t="s">
        <v>298</v>
      </c>
      <c r="B51" s="26"/>
      <c r="C51" s="28"/>
      <c r="D51" s="28"/>
      <c r="E51" s="29" t="s">
        <v>299</v>
      </c>
      <c r="F51" s="30"/>
      <c r="G51" s="31"/>
      <c r="H51" s="31"/>
      <c r="I51" s="30"/>
      <c r="J51" s="30"/>
      <c r="K51" s="30"/>
      <c r="L51" s="64"/>
      <c r="M51" s="33"/>
      <c r="N51" s="34"/>
      <c r="R51" s="35"/>
      <c r="W51" s="37"/>
      <c r="AJ51" s="9" t="str">
        <f aca="true">IF(M51="","",IF(DAYS360(M51,NOW())&gt;720,"neplatné viac ako 2roky",""))</f>
        <v/>
      </c>
    </row>
    <row r="52" customFormat="false" ht="12.75" hidden="false" customHeight="true" outlineLevel="0" collapsed="false">
      <c r="A52" s="26" t="n">
        <v>51</v>
      </c>
      <c r="B52" s="38" t="s">
        <v>27</v>
      </c>
      <c r="C52" s="1" t="s">
        <v>300</v>
      </c>
      <c r="E52" s="2" t="s">
        <v>301</v>
      </c>
      <c r="G52" s="3" t="s">
        <v>302</v>
      </c>
      <c r="I52" s="1" t="s">
        <v>303</v>
      </c>
      <c r="K52" s="1" t="s">
        <v>304</v>
      </c>
      <c r="L52" s="4" t="n">
        <v>41509</v>
      </c>
      <c r="M52" s="7" t="n">
        <v>45159</v>
      </c>
      <c r="N52" s="34" t="s">
        <v>78</v>
      </c>
      <c r="O52" s="7" t="n">
        <f aca="false">M52</f>
        <v>45159</v>
      </c>
      <c r="P52" s="8" t="n">
        <v>19467</v>
      </c>
      <c r="Q52" s="8" t="n">
        <v>2007</v>
      </c>
      <c r="R52" s="35" t="n">
        <v>44429</v>
      </c>
      <c r="S52" s="9" t="s">
        <v>61</v>
      </c>
      <c r="T52" s="10" t="s">
        <v>36</v>
      </c>
      <c r="U52" s="11" t="s">
        <v>305</v>
      </c>
      <c r="V52" s="11" t="s">
        <v>306</v>
      </c>
      <c r="W52" s="37" t="n">
        <f aca="false">M52</f>
        <v>45159</v>
      </c>
      <c r="X52" s="12" t="s">
        <v>64</v>
      </c>
      <c r="Y52" s="9" t="n">
        <v>282</v>
      </c>
      <c r="AA52" s="9" t="n">
        <v>342</v>
      </c>
      <c r="AC52" s="9" t="n">
        <v>472</v>
      </c>
      <c r="AE52" s="9" t="n">
        <v>48</v>
      </c>
      <c r="AF52" s="9" t="n">
        <v>53</v>
      </c>
      <c r="AG52" s="9" t="n">
        <v>125</v>
      </c>
      <c r="AH52" s="9" t="n">
        <v>2</v>
      </c>
    </row>
    <row r="53" customFormat="false" ht="12.75" hidden="false" customHeight="true" outlineLevel="0" collapsed="false">
      <c r="A53" s="26" t="n">
        <v>52</v>
      </c>
      <c r="B53" s="26" t="s">
        <v>27</v>
      </c>
      <c r="C53" s="28" t="s">
        <v>307</v>
      </c>
      <c r="D53" s="28"/>
      <c r="E53" s="63" t="s">
        <v>308</v>
      </c>
      <c r="F53" s="30"/>
      <c r="G53" s="31" t="s">
        <v>309</v>
      </c>
      <c r="H53" s="31"/>
      <c r="I53" s="28" t="s">
        <v>310</v>
      </c>
      <c r="J53" s="30"/>
      <c r="K53" s="30" t="s">
        <v>311</v>
      </c>
      <c r="L53" s="64" t="n">
        <v>38660</v>
      </c>
      <c r="M53" s="33" t="n">
        <v>45092</v>
      </c>
      <c r="N53" s="34" t="s">
        <v>99</v>
      </c>
      <c r="O53" s="7" t="n">
        <f aca="false">M53</f>
        <v>45092</v>
      </c>
      <c r="P53" s="8" t="n">
        <v>15275</v>
      </c>
      <c r="Q53" s="8" t="n">
        <v>2004</v>
      </c>
      <c r="R53" s="35" t="n">
        <v>44362</v>
      </c>
      <c r="S53" s="9" t="s">
        <v>54</v>
      </c>
      <c r="T53" s="10" t="s">
        <v>36</v>
      </c>
      <c r="U53" s="11" t="s">
        <v>312</v>
      </c>
      <c r="V53" s="11" t="s">
        <v>313</v>
      </c>
      <c r="W53" s="37" t="n">
        <f aca="false">M53</f>
        <v>45092</v>
      </c>
      <c r="X53" s="12" t="s">
        <v>64</v>
      </c>
      <c r="Y53" s="9" t="n">
        <v>145</v>
      </c>
      <c r="AA53" s="9" t="n">
        <v>205</v>
      </c>
      <c r="AC53" s="9" t="n">
        <v>345</v>
      </c>
      <c r="AE53" s="9" t="n">
        <v>55</v>
      </c>
      <c r="AF53" s="9" t="n">
        <v>60</v>
      </c>
      <c r="AG53" s="9" t="n">
        <v>110</v>
      </c>
      <c r="AH53" s="9" t="n">
        <v>2</v>
      </c>
      <c r="AJ53" s="9" t="str">
        <f aca="true">IF(M53="","",IF(DAYS360(M53,NOW())&gt;720,"neplatné viac ako 2roky",""))</f>
        <v>neplatné viac ako 2roky</v>
      </c>
    </row>
    <row r="54" s="38" customFormat="true" ht="12.75" hidden="false" customHeight="true" outlineLevel="0" collapsed="false">
      <c r="A54" s="26" t="n">
        <v>53</v>
      </c>
      <c r="B54" s="38" t="s">
        <v>27</v>
      </c>
      <c r="C54" s="38" t="s">
        <v>314</v>
      </c>
      <c r="E54" s="113" t="s">
        <v>315</v>
      </c>
      <c r="G54" s="38" t="s">
        <v>316</v>
      </c>
      <c r="I54" s="38" t="s">
        <v>41</v>
      </c>
      <c r="K54" s="38" t="s">
        <v>317</v>
      </c>
      <c r="L54" s="44" t="n">
        <v>41553</v>
      </c>
      <c r="M54" s="44" t="n">
        <v>43752</v>
      </c>
      <c r="N54" s="34" t="s">
        <v>36</v>
      </c>
      <c r="O54" s="7" t="n">
        <f aca="false">M54</f>
        <v>43752</v>
      </c>
      <c r="P54" s="45" t="n">
        <v>17892</v>
      </c>
      <c r="Q54" s="45" t="n">
        <v>2012</v>
      </c>
      <c r="R54" s="35" t="n">
        <v>43022</v>
      </c>
      <c r="S54" s="38" t="s">
        <v>318</v>
      </c>
      <c r="T54" s="6" t="s">
        <v>36</v>
      </c>
      <c r="U54" s="36" t="s">
        <v>319</v>
      </c>
      <c r="V54" s="36" t="s">
        <v>320</v>
      </c>
      <c r="W54" s="37" t="n">
        <f aca="false">M54</f>
        <v>43752</v>
      </c>
      <c r="X54" s="46" t="s">
        <v>46</v>
      </c>
      <c r="Y54" s="38" t="n">
        <v>230</v>
      </c>
      <c r="AA54" s="38" t="n">
        <v>290</v>
      </c>
      <c r="AC54" s="38" t="n">
        <v>450</v>
      </c>
      <c r="AE54" s="38" t="n">
        <v>60</v>
      </c>
      <c r="AF54" s="38" t="n">
        <v>65</v>
      </c>
      <c r="AG54" s="38" t="n">
        <v>160</v>
      </c>
      <c r="AH54" s="38" t="n">
        <v>2</v>
      </c>
    </row>
    <row r="55" customFormat="false" ht="12.75" hidden="false" customHeight="true" outlineLevel="0" collapsed="false">
      <c r="A55" s="26" t="n">
        <v>54</v>
      </c>
      <c r="B55" s="26" t="s">
        <v>27</v>
      </c>
      <c r="C55" s="28" t="s">
        <v>321</v>
      </c>
      <c r="D55" s="28"/>
      <c r="E55" s="63" t="s">
        <v>322</v>
      </c>
      <c r="F55" s="30"/>
      <c r="G55" s="31" t="s">
        <v>323</v>
      </c>
      <c r="H55" s="31"/>
      <c r="I55" s="30" t="s">
        <v>324</v>
      </c>
      <c r="J55" s="30"/>
      <c r="K55" s="67" t="s">
        <v>325</v>
      </c>
      <c r="L55" s="64" t="n">
        <v>38812</v>
      </c>
      <c r="M55" s="33" t="n">
        <v>45025</v>
      </c>
      <c r="N55" s="34" t="s">
        <v>36</v>
      </c>
      <c r="O55" s="7" t="n">
        <f aca="false">M55</f>
        <v>45025</v>
      </c>
      <c r="P55" s="8" t="n">
        <v>21191</v>
      </c>
      <c r="Q55" s="8" t="n">
        <v>2005</v>
      </c>
      <c r="R55" s="35" t="n">
        <v>44295</v>
      </c>
      <c r="S55" s="9" t="s">
        <v>116</v>
      </c>
      <c r="T55" s="10" t="s">
        <v>36</v>
      </c>
      <c r="U55" s="11" t="s">
        <v>326</v>
      </c>
      <c r="V55" s="11" t="s">
        <v>327</v>
      </c>
      <c r="W55" s="37" t="n">
        <f aca="false">M55</f>
        <v>45025</v>
      </c>
      <c r="X55" s="12" t="s">
        <v>46</v>
      </c>
      <c r="Y55" s="9" t="n">
        <v>192</v>
      </c>
      <c r="AA55" s="9" t="n">
        <v>265</v>
      </c>
      <c r="AC55" s="9" t="n">
        <v>420</v>
      </c>
      <c r="AE55" s="9" t="n">
        <v>55</v>
      </c>
      <c r="AF55" s="9" t="n">
        <v>60</v>
      </c>
      <c r="AG55" s="9" t="n">
        <v>110</v>
      </c>
      <c r="AH55" s="9" t="n">
        <v>2</v>
      </c>
      <c r="AJ55" s="9" t="str">
        <f aca="true">IF(M55="","",IF(DAYS360(M55,NOW())&gt;720,"neplatné viac ako 2roky",""))</f>
        <v>neplatné viac ako 2roky</v>
      </c>
    </row>
    <row r="56" s="58" customFormat="true" ht="12.75" hidden="true" customHeight="true" outlineLevel="0" collapsed="false">
      <c r="A56" s="47" t="n">
        <v>55</v>
      </c>
      <c r="E56" s="123" t="s">
        <v>328</v>
      </c>
      <c r="G56" s="124"/>
      <c r="H56" s="124"/>
      <c r="L56" s="71"/>
      <c r="M56" s="125"/>
      <c r="N56" s="59"/>
      <c r="O56" s="71"/>
      <c r="P56" s="56"/>
      <c r="Q56" s="56"/>
      <c r="T56" s="59"/>
      <c r="U56" s="60"/>
      <c r="V56" s="60"/>
      <c r="X56" s="62"/>
    </row>
    <row r="57" customFormat="false" ht="12.75" hidden="false" customHeight="true" outlineLevel="0" collapsed="false">
      <c r="A57" s="26" t="n">
        <v>56</v>
      </c>
      <c r="B57" s="26" t="s">
        <v>27</v>
      </c>
      <c r="C57" s="28" t="s">
        <v>329</v>
      </c>
      <c r="D57" s="28"/>
      <c r="E57" s="63" t="s">
        <v>330</v>
      </c>
      <c r="F57" s="30"/>
      <c r="G57" s="31" t="s">
        <v>331</v>
      </c>
      <c r="H57" s="31"/>
      <c r="I57" s="30" t="s">
        <v>332</v>
      </c>
      <c r="J57" s="30"/>
      <c r="K57" s="30" t="s">
        <v>333</v>
      </c>
      <c r="L57" s="64" t="n">
        <v>38964</v>
      </c>
      <c r="M57" s="33" t="n">
        <v>43738</v>
      </c>
      <c r="N57" s="34" t="s">
        <v>36</v>
      </c>
      <c r="O57" s="7" t="n">
        <f aca="false">M57</f>
        <v>43738</v>
      </c>
      <c r="P57" s="8" t="n">
        <v>15487</v>
      </c>
      <c r="Q57" s="8" t="n">
        <v>1996</v>
      </c>
      <c r="R57" s="35" t="n">
        <v>43008</v>
      </c>
      <c r="S57" s="9" t="s">
        <v>224</v>
      </c>
      <c r="T57" s="10" t="s">
        <v>36</v>
      </c>
      <c r="U57" s="11" t="s">
        <v>334</v>
      </c>
      <c r="V57" s="11" t="s">
        <v>335</v>
      </c>
      <c r="W57" s="37" t="n">
        <f aca="false">M57</f>
        <v>43738</v>
      </c>
      <c r="X57" s="12" t="s">
        <v>46</v>
      </c>
      <c r="Y57" s="9" t="n">
        <v>145</v>
      </c>
      <c r="AA57" s="9" t="n">
        <v>210</v>
      </c>
      <c r="AC57" s="9" t="n">
        <v>380</v>
      </c>
      <c r="AE57" s="9" t="n">
        <v>50</v>
      </c>
      <c r="AF57" s="9" t="n">
        <v>55</v>
      </c>
      <c r="AG57" s="9" t="n">
        <v>90</v>
      </c>
      <c r="AH57" s="9" t="n">
        <v>2</v>
      </c>
      <c r="AJ57" s="9" t="str">
        <f aca="true">IF(M57="","",IF(DAYS360(M57,NOW())&gt;720,"neplatné viac ako 2roky",""))</f>
        <v>neplatné viac ako 2roky</v>
      </c>
    </row>
    <row r="58" s="38" customFormat="true" ht="12.75" hidden="false" customHeight="true" outlineLevel="0" collapsed="false">
      <c r="A58" s="26" t="n">
        <v>57</v>
      </c>
      <c r="B58" s="38" t="s">
        <v>27</v>
      </c>
      <c r="C58" s="86" t="s">
        <v>336</v>
      </c>
      <c r="E58" s="113" t="s">
        <v>337</v>
      </c>
      <c r="G58" s="38" t="s">
        <v>338</v>
      </c>
      <c r="I58" s="38" t="s">
        <v>339</v>
      </c>
      <c r="K58" s="38" t="s">
        <v>340</v>
      </c>
      <c r="L58" s="44" t="n">
        <v>43206</v>
      </c>
      <c r="M58" s="44" t="n">
        <v>44685</v>
      </c>
      <c r="N58" s="34" t="s">
        <v>36</v>
      </c>
      <c r="O58" s="7" t="n">
        <f aca="false">M58</f>
        <v>44685</v>
      </c>
      <c r="P58" s="45" t="n">
        <v>20412</v>
      </c>
      <c r="Q58" s="45" t="s">
        <v>341</v>
      </c>
      <c r="R58" s="35" t="n">
        <v>43206</v>
      </c>
      <c r="S58" s="38" t="s">
        <v>116</v>
      </c>
      <c r="T58" s="6" t="s">
        <v>36</v>
      </c>
      <c r="U58" s="36" t="s">
        <v>342</v>
      </c>
      <c r="V58" s="36" t="s">
        <v>343</v>
      </c>
      <c r="W58" s="37" t="n">
        <f aca="false">M58</f>
        <v>44685</v>
      </c>
      <c r="X58" s="46" t="s">
        <v>64</v>
      </c>
      <c r="Y58" s="38" t="n">
        <v>196</v>
      </c>
      <c r="AA58" s="38" t="n">
        <v>246</v>
      </c>
      <c r="AC58" s="38" t="n">
        <v>450</v>
      </c>
      <c r="AE58" s="38" t="n">
        <v>45</v>
      </c>
      <c r="AF58" s="38" t="n">
        <v>52</v>
      </c>
      <c r="AG58" s="38" t="n">
        <v>110</v>
      </c>
      <c r="AH58" s="38" t="n">
        <v>2</v>
      </c>
    </row>
    <row r="59" customFormat="false" ht="12.75" hidden="false" customHeight="true" outlineLevel="0" collapsed="false">
      <c r="A59" s="26" t="n">
        <v>58</v>
      </c>
      <c r="B59" s="38" t="s">
        <v>27</v>
      </c>
      <c r="C59" s="38" t="s">
        <v>178</v>
      </c>
      <c r="E59" s="2" t="s">
        <v>344</v>
      </c>
      <c r="G59" s="3" t="s">
        <v>345</v>
      </c>
      <c r="I59" s="1" t="s">
        <v>346</v>
      </c>
      <c r="K59" s="1" t="s">
        <v>347</v>
      </c>
      <c r="L59" s="4" t="n">
        <v>41705</v>
      </c>
      <c r="M59" s="7" t="n">
        <v>45215</v>
      </c>
      <c r="N59" s="34" t="s">
        <v>36</v>
      </c>
      <c r="O59" s="7" t="n">
        <f aca="false">M59</f>
        <v>45215</v>
      </c>
      <c r="P59" s="8" t="n">
        <v>19551</v>
      </c>
      <c r="Q59" s="8" t="n">
        <v>2013</v>
      </c>
      <c r="R59" s="35" t="n">
        <v>44485</v>
      </c>
      <c r="S59" s="9" t="s">
        <v>116</v>
      </c>
      <c r="T59" s="10" t="s">
        <v>36</v>
      </c>
      <c r="U59" s="11" t="s">
        <v>348</v>
      </c>
      <c r="V59" s="11" t="s">
        <v>349</v>
      </c>
      <c r="W59" s="37" t="n">
        <f aca="false">M59</f>
        <v>45215</v>
      </c>
      <c r="X59" s="12" t="s">
        <v>46</v>
      </c>
      <c r="Y59" s="9" t="n">
        <v>250</v>
      </c>
      <c r="AA59" s="9" t="n">
        <v>310</v>
      </c>
      <c r="AC59" s="9" t="n">
        <v>450</v>
      </c>
      <c r="AE59" s="9" t="n">
        <v>60</v>
      </c>
      <c r="AF59" s="9" t="n">
        <v>65</v>
      </c>
      <c r="AG59" s="9" t="n">
        <v>170</v>
      </c>
      <c r="AH59" s="9" t="n">
        <v>2</v>
      </c>
    </row>
    <row r="60" s="58" customFormat="true" ht="12.75" hidden="true" customHeight="true" outlineLevel="0" collapsed="false">
      <c r="A60" s="47" t="n">
        <v>59</v>
      </c>
      <c r="B60" s="47"/>
      <c r="C60" s="126"/>
      <c r="D60" s="48"/>
      <c r="E60" s="49" t="s">
        <v>350</v>
      </c>
      <c r="F60" s="48"/>
      <c r="G60" s="51"/>
      <c r="H60" s="51"/>
      <c r="I60" s="48"/>
      <c r="J60" s="48"/>
      <c r="K60" s="48"/>
      <c r="L60" s="52"/>
      <c r="M60" s="53"/>
      <c r="N60" s="54"/>
      <c r="O60" s="71" t="n">
        <f aca="false">M60</f>
        <v>0</v>
      </c>
      <c r="P60" s="56"/>
      <c r="Q60" s="56"/>
      <c r="R60" s="57" t="n">
        <f aca="false">SUM(M60-366)</f>
        <v>-366</v>
      </c>
      <c r="T60" s="59"/>
      <c r="U60" s="60"/>
      <c r="V60" s="60"/>
      <c r="W60" s="61" t="n">
        <f aca="false">M60</f>
        <v>0</v>
      </c>
      <c r="X60" s="62"/>
      <c r="AJ60" s="58" t="str">
        <f aca="true">IF(M60="","",IF(DAYS360(M60,NOW())&gt;720,"neplatné viac ako 2roky",""))</f>
        <v/>
      </c>
    </row>
    <row r="61" s="58" customFormat="true" ht="12.75" hidden="true" customHeight="true" outlineLevel="0" collapsed="false">
      <c r="A61" s="47" t="n">
        <v>60</v>
      </c>
      <c r="B61" s="47"/>
      <c r="C61" s="48"/>
      <c r="D61" s="48"/>
      <c r="E61" s="49" t="s">
        <v>351</v>
      </c>
      <c r="F61" s="48"/>
      <c r="G61" s="51"/>
      <c r="H61" s="51"/>
      <c r="I61" s="48"/>
      <c r="J61" s="48"/>
      <c r="K61" s="48"/>
      <c r="L61" s="52"/>
      <c r="M61" s="53"/>
      <c r="N61" s="54"/>
      <c r="O61" s="71"/>
      <c r="P61" s="56"/>
      <c r="Q61" s="56"/>
      <c r="R61" s="57"/>
      <c r="T61" s="59"/>
      <c r="U61" s="60"/>
      <c r="V61" s="60"/>
      <c r="W61" s="61"/>
      <c r="X61" s="62"/>
    </row>
    <row r="62" customFormat="false" ht="12.75" hidden="false" customHeight="true" outlineLevel="0" collapsed="false">
      <c r="A62" s="26" t="n">
        <v>61</v>
      </c>
      <c r="B62" s="26" t="s">
        <v>27</v>
      </c>
      <c r="C62" s="73" t="s">
        <v>352</v>
      </c>
      <c r="D62" s="28"/>
      <c r="E62" s="29" t="s">
        <v>353</v>
      </c>
      <c r="F62" s="30"/>
      <c r="G62" s="31" t="s">
        <v>354</v>
      </c>
      <c r="H62" s="31"/>
      <c r="I62" s="30" t="s">
        <v>355</v>
      </c>
      <c r="J62" s="30"/>
      <c r="K62" s="28" t="s">
        <v>356</v>
      </c>
      <c r="L62" s="64" t="n">
        <v>38582</v>
      </c>
      <c r="M62" s="33" t="n">
        <v>43867</v>
      </c>
      <c r="N62" s="34"/>
      <c r="O62" s="7" t="n">
        <f aca="false">M62</f>
        <v>43867</v>
      </c>
      <c r="P62" s="8" t="n">
        <v>17078</v>
      </c>
      <c r="Q62" s="8" t="n">
        <v>1998</v>
      </c>
      <c r="R62" s="35" t="n">
        <v>43137</v>
      </c>
      <c r="S62" s="9" t="s">
        <v>116</v>
      </c>
      <c r="T62" s="10" t="s">
        <v>36</v>
      </c>
      <c r="U62" s="11" t="s">
        <v>357</v>
      </c>
      <c r="V62" s="11" t="s">
        <v>358</v>
      </c>
      <c r="W62" s="37" t="n">
        <f aca="false">M62</f>
        <v>43867</v>
      </c>
      <c r="X62" s="12" t="s">
        <v>46</v>
      </c>
      <c r="Y62" s="9" t="n">
        <v>144</v>
      </c>
      <c r="AA62" s="9" t="n">
        <v>204</v>
      </c>
      <c r="AC62" s="9" t="n">
        <v>320</v>
      </c>
      <c r="AE62" s="9" t="n">
        <v>55</v>
      </c>
      <c r="AF62" s="9" t="n">
        <v>60</v>
      </c>
      <c r="AG62" s="9" t="n">
        <v>100</v>
      </c>
      <c r="AH62" s="9" t="n">
        <v>2</v>
      </c>
    </row>
    <row r="63" s="38" customFormat="true" ht="12.75" hidden="false" customHeight="true" outlineLevel="0" collapsed="false">
      <c r="A63" s="26" t="n">
        <v>62</v>
      </c>
      <c r="B63" s="38" t="s">
        <v>359</v>
      </c>
      <c r="C63" s="38" t="s">
        <v>360</v>
      </c>
      <c r="E63" s="113" t="s">
        <v>361</v>
      </c>
      <c r="G63" s="38" t="s">
        <v>362</v>
      </c>
      <c r="I63" s="38" t="s">
        <v>363</v>
      </c>
      <c r="K63" s="30" t="s">
        <v>364</v>
      </c>
      <c r="L63" s="83" t="n">
        <v>41481</v>
      </c>
      <c r="M63" s="33" t="n">
        <v>45121</v>
      </c>
      <c r="N63" s="34" t="s">
        <v>36</v>
      </c>
      <c r="O63" s="7" t="n">
        <f aca="false">M63</f>
        <v>45121</v>
      </c>
      <c r="P63" s="45" t="n">
        <v>19408</v>
      </c>
      <c r="Q63" s="45" t="n">
        <v>2013</v>
      </c>
      <c r="R63" s="35" t="n">
        <v>44391</v>
      </c>
      <c r="S63" s="38" t="s">
        <v>365</v>
      </c>
      <c r="T63" s="6" t="s">
        <v>36</v>
      </c>
      <c r="U63" s="36" t="s">
        <v>366</v>
      </c>
      <c r="V63" s="36" t="s">
        <v>367</v>
      </c>
      <c r="W63" s="37" t="n">
        <f aca="false">M63</f>
        <v>45121</v>
      </c>
      <c r="X63" s="46" t="s">
        <v>232</v>
      </c>
      <c r="Y63" s="38" t="s">
        <v>368</v>
      </c>
      <c r="AA63" s="38" t="s">
        <v>183</v>
      </c>
      <c r="AC63" s="38" t="s">
        <v>183</v>
      </c>
      <c r="AE63" s="38" t="s">
        <v>183</v>
      </c>
      <c r="AF63" s="38" t="s">
        <v>183</v>
      </c>
      <c r="AG63" s="38" t="s">
        <v>183</v>
      </c>
      <c r="AH63" s="38" t="n">
        <v>2</v>
      </c>
    </row>
    <row r="64" customFormat="false" ht="12.75" hidden="false" customHeight="true" outlineLevel="0" collapsed="false">
      <c r="A64" s="26" t="n">
        <v>63</v>
      </c>
      <c r="B64" s="26" t="s">
        <v>27</v>
      </c>
      <c r="C64" s="28" t="s">
        <v>369</v>
      </c>
      <c r="D64" s="28"/>
      <c r="E64" s="29" t="s">
        <v>370</v>
      </c>
      <c r="F64" s="30"/>
      <c r="G64" s="31" t="s">
        <v>371</v>
      </c>
      <c r="H64" s="31"/>
      <c r="I64" s="30" t="s">
        <v>41</v>
      </c>
      <c r="J64" s="30"/>
      <c r="K64" s="30" t="s">
        <v>372</v>
      </c>
      <c r="L64" s="64" t="n">
        <v>39574</v>
      </c>
      <c r="M64" s="33" t="n">
        <v>45143</v>
      </c>
      <c r="N64" s="34" t="s">
        <v>36</v>
      </c>
      <c r="O64" s="7" t="n">
        <f aca="false">M64</f>
        <v>45143</v>
      </c>
      <c r="P64" s="8" t="n">
        <v>19431</v>
      </c>
      <c r="Q64" s="8" t="n">
        <v>2004</v>
      </c>
      <c r="R64" s="35" t="n">
        <v>44413</v>
      </c>
      <c r="S64" s="9" t="s">
        <v>70</v>
      </c>
      <c r="T64" s="10" t="s">
        <v>36</v>
      </c>
      <c r="U64" s="11" t="s">
        <v>373</v>
      </c>
      <c r="V64" s="11" t="s">
        <v>374</v>
      </c>
      <c r="W64" s="37" t="n">
        <f aca="false">M64</f>
        <v>45143</v>
      </c>
      <c r="X64" s="12" t="s">
        <v>46</v>
      </c>
      <c r="Y64" s="9" t="n">
        <v>208</v>
      </c>
      <c r="AA64" s="9" t="n">
        <v>268</v>
      </c>
      <c r="AC64" s="9" t="n">
        <v>400</v>
      </c>
      <c r="AE64" s="9" t="n">
        <v>48</v>
      </c>
      <c r="AF64" s="9" t="n">
        <v>53</v>
      </c>
      <c r="AG64" s="9" t="n">
        <v>100</v>
      </c>
      <c r="AH64" s="9" t="n">
        <v>2</v>
      </c>
      <c r="AJ64" s="9" t="str">
        <f aca="true">IF(M64="","",IF(DAYS360(M64,NOW())&gt;720,"neplatné viac ako 2roky",""))</f>
        <v>neplatné viac ako 2roky</v>
      </c>
    </row>
    <row r="65" customFormat="false" ht="12.75" hidden="false" customHeight="true" outlineLevel="0" collapsed="false">
      <c r="A65" s="26" t="n">
        <v>64</v>
      </c>
      <c r="B65" s="26" t="s">
        <v>27</v>
      </c>
      <c r="C65" s="28" t="s">
        <v>375</v>
      </c>
      <c r="D65" s="28"/>
      <c r="E65" s="29" t="s">
        <v>376</v>
      </c>
      <c r="F65" s="30"/>
      <c r="G65" s="31" t="s">
        <v>377</v>
      </c>
      <c r="H65" s="31"/>
      <c r="I65" s="30" t="s">
        <v>378</v>
      </c>
      <c r="J65" s="30"/>
      <c r="K65" s="30" t="s">
        <v>379</v>
      </c>
      <c r="L65" s="64" t="n">
        <v>39961</v>
      </c>
      <c r="M65" s="33" t="n">
        <v>45113</v>
      </c>
      <c r="N65" s="34" t="s">
        <v>150</v>
      </c>
      <c r="O65" s="7" t="n">
        <f aca="false">M65</f>
        <v>45113</v>
      </c>
      <c r="P65" s="8" t="n">
        <v>19396</v>
      </c>
      <c r="Q65" s="8" t="n">
        <v>2007</v>
      </c>
      <c r="R65" s="35" t="n">
        <v>44383</v>
      </c>
      <c r="S65" s="9" t="s">
        <v>116</v>
      </c>
      <c r="T65" s="10" t="s">
        <v>36</v>
      </c>
      <c r="U65" s="11" t="s">
        <v>380</v>
      </c>
      <c r="V65" s="11" t="s">
        <v>381</v>
      </c>
      <c r="W65" s="37" t="n">
        <f aca="false">M65</f>
        <v>45113</v>
      </c>
      <c r="X65" s="12" t="n">
        <v>3</v>
      </c>
      <c r="Y65" s="9" t="n">
        <v>216</v>
      </c>
      <c r="AA65" s="9" t="n">
        <v>290</v>
      </c>
      <c r="AC65" s="9" t="n">
        <v>450</v>
      </c>
      <c r="AE65" s="9" t="n">
        <v>55</v>
      </c>
      <c r="AF65" s="9" t="n">
        <v>60</v>
      </c>
      <c r="AG65" s="9" t="n">
        <v>110</v>
      </c>
      <c r="AH65" s="9" t="n">
        <v>2</v>
      </c>
      <c r="AJ65" s="9" t="str">
        <f aca="true">IF(M65="","",IF(DAYS360(M65,NOW())&gt;720,"neplatné viac ako 2roky",""))</f>
        <v>neplatné viac ako 2roky</v>
      </c>
    </row>
    <row r="66" customFormat="false" ht="12.75" hidden="true" customHeight="true" outlineLevel="0" collapsed="false">
      <c r="A66" s="90" t="s">
        <v>382</v>
      </c>
      <c r="B66" s="26"/>
      <c r="C66" s="28"/>
      <c r="D66" s="28"/>
      <c r="E66" s="29" t="s">
        <v>383</v>
      </c>
      <c r="F66" s="30"/>
      <c r="G66" s="31"/>
      <c r="H66" s="31"/>
      <c r="I66" s="30"/>
      <c r="J66" s="30"/>
      <c r="K66" s="67"/>
      <c r="L66" s="64"/>
      <c r="M66" s="33"/>
      <c r="N66" s="34"/>
      <c r="R66" s="35"/>
      <c r="W66" s="37"/>
    </row>
    <row r="67" s="38" customFormat="true" ht="12.75" hidden="false" customHeight="true" outlineLevel="0" collapsed="false">
      <c r="A67" s="26" t="n">
        <v>66</v>
      </c>
      <c r="B67" s="38" t="s">
        <v>27</v>
      </c>
      <c r="C67" s="38" t="s">
        <v>384</v>
      </c>
      <c r="E67" s="113" t="s">
        <v>385</v>
      </c>
      <c r="G67" s="38" t="s">
        <v>386</v>
      </c>
      <c r="I67" s="38" t="s">
        <v>387</v>
      </c>
      <c r="K67" s="38" t="s">
        <v>60</v>
      </c>
      <c r="L67" s="44" t="n">
        <v>41739</v>
      </c>
      <c r="M67" s="44" t="n">
        <v>45072</v>
      </c>
      <c r="N67" s="34" t="s">
        <v>36</v>
      </c>
      <c r="O67" s="7" t="n">
        <f aca="false">M67</f>
        <v>45072</v>
      </c>
      <c r="P67" s="45" t="n">
        <v>15332</v>
      </c>
      <c r="Q67" s="45" t="s">
        <v>388</v>
      </c>
      <c r="R67" s="35" t="n">
        <v>44342</v>
      </c>
      <c r="S67" s="38" t="s">
        <v>61</v>
      </c>
      <c r="T67" s="6" t="s">
        <v>36</v>
      </c>
      <c r="U67" s="36" t="s">
        <v>389</v>
      </c>
      <c r="V67" s="36" t="s">
        <v>390</v>
      </c>
      <c r="W67" s="37" t="n">
        <f aca="false">M67</f>
        <v>45072</v>
      </c>
      <c r="X67" s="46" t="s">
        <v>46</v>
      </c>
      <c r="Y67" s="38" t="n">
        <v>258</v>
      </c>
      <c r="AA67" s="38" t="n">
        <v>318</v>
      </c>
      <c r="AC67" s="38" t="n">
        <v>450</v>
      </c>
      <c r="AE67" s="38" t="n">
        <v>55</v>
      </c>
      <c r="AF67" s="38" t="n">
        <v>60</v>
      </c>
      <c r="AG67" s="38" t="n">
        <v>110</v>
      </c>
      <c r="AH67" s="38" t="n">
        <v>2</v>
      </c>
    </row>
    <row r="68" s="38" customFormat="true" ht="12.75" hidden="false" customHeight="true" outlineLevel="0" collapsed="false">
      <c r="A68" s="26" t="n">
        <v>67</v>
      </c>
      <c r="B68" s="38" t="s">
        <v>27</v>
      </c>
      <c r="C68" s="38" t="s">
        <v>391</v>
      </c>
      <c r="E68" s="113" t="s">
        <v>392</v>
      </c>
      <c r="G68" s="116" t="s">
        <v>393</v>
      </c>
      <c r="H68" s="116"/>
      <c r="I68" s="30" t="s">
        <v>394</v>
      </c>
      <c r="K68" s="127" t="s">
        <v>395</v>
      </c>
      <c r="L68" s="44" t="n">
        <v>41756</v>
      </c>
      <c r="M68" s="44" t="n">
        <v>44993</v>
      </c>
      <c r="N68" s="34" t="s">
        <v>36</v>
      </c>
      <c r="O68" s="7" t="n">
        <f aca="false">M68</f>
        <v>44993</v>
      </c>
      <c r="P68" s="45" t="n">
        <v>16442</v>
      </c>
      <c r="Q68" s="45" t="n">
        <v>2006</v>
      </c>
      <c r="R68" s="35" t="n">
        <v>44263</v>
      </c>
      <c r="S68" s="9" t="s">
        <v>396</v>
      </c>
      <c r="T68" s="6" t="s">
        <v>36</v>
      </c>
      <c r="U68" s="36" t="s">
        <v>397</v>
      </c>
      <c r="V68" s="36" t="s">
        <v>398</v>
      </c>
      <c r="W68" s="37" t="n">
        <f aca="false">M68</f>
        <v>44993</v>
      </c>
      <c r="X68" s="12" t="s">
        <v>64</v>
      </c>
      <c r="Y68" s="9" t="n">
        <v>160</v>
      </c>
      <c r="Z68" s="9"/>
      <c r="AA68" s="9" t="n">
        <v>220</v>
      </c>
      <c r="AB68" s="9"/>
      <c r="AC68" s="9" t="n">
        <v>400</v>
      </c>
      <c r="AD68" s="9"/>
      <c r="AE68" s="9" t="n">
        <v>50</v>
      </c>
      <c r="AF68" s="9" t="n">
        <v>55</v>
      </c>
      <c r="AG68" s="9" t="n">
        <v>100</v>
      </c>
      <c r="AH68" s="9" t="n">
        <v>2</v>
      </c>
      <c r="AI68" s="38" t="s">
        <v>399</v>
      </c>
    </row>
    <row r="69" customFormat="false" ht="12.75" hidden="false" customHeight="true" outlineLevel="0" collapsed="false">
      <c r="A69" s="26" t="n">
        <v>68</v>
      </c>
      <c r="B69" s="26" t="s">
        <v>27</v>
      </c>
      <c r="C69" s="28" t="s">
        <v>400</v>
      </c>
      <c r="D69" s="28"/>
      <c r="E69" s="63" t="s">
        <v>401</v>
      </c>
      <c r="F69" s="30"/>
      <c r="G69" s="31" t="s">
        <v>402</v>
      </c>
      <c r="H69" s="31"/>
      <c r="I69" s="30" t="s">
        <v>387</v>
      </c>
      <c r="J69" s="30"/>
      <c r="K69" s="30" t="s">
        <v>403</v>
      </c>
      <c r="L69" s="64" t="n">
        <v>39932</v>
      </c>
      <c r="M69" s="33" t="n">
        <v>45128</v>
      </c>
      <c r="N69" s="34" t="s">
        <v>36</v>
      </c>
      <c r="O69" s="7" t="n">
        <f aca="false">M69</f>
        <v>45128</v>
      </c>
      <c r="P69" s="8" t="n">
        <v>17678</v>
      </c>
      <c r="Q69" s="8" t="n">
        <v>2008</v>
      </c>
      <c r="R69" s="35" t="n">
        <v>44398</v>
      </c>
      <c r="S69" s="9" t="s">
        <v>70</v>
      </c>
      <c r="T69" s="10" t="s">
        <v>36</v>
      </c>
      <c r="U69" s="11" t="s">
        <v>404</v>
      </c>
      <c r="V69" s="11" t="s">
        <v>405</v>
      </c>
      <c r="W69" s="37" t="n">
        <f aca="false">M69</f>
        <v>45128</v>
      </c>
      <c r="X69" s="12" t="s">
        <v>64</v>
      </c>
      <c r="Y69" s="9" t="n">
        <v>190</v>
      </c>
      <c r="AA69" s="9" t="n">
        <v>255</v>
      </c>
      <c r="AC69" s="9" t="n">
        <v>450</v>
      </c>
      <c r="AE69" s="9" t="n">
        <v>50</v>
      </c>
      <c r="AF69" s="9" t="n">
        <v>55</v>
      </c>
      <c r="AG69" s="9" t="n">
        <v>95</v>
      </c>
      <c r="AH69" s="9" t="n">
        <v>2</v>
      </c>
      <c r="AJ69" s="9" t="str">
        <f aca="true">IF(M69="","",IF(DAYS360(M69,NOW())&gt;720,"neplatné viac ako 2roky",""))</f>
        <v>neplatné viac ako 2roky</v>
      </c>
    </row>
    <row r="70" s="38" customFormat="true" ht="12.75" hidden="false" customHeight="true" outlineLevel="0" collapsed="false">
      <c r="A70" s="26" t="n">
        <v>69</v>
      </c>
      <c r="B70" s="38" t="s">
        <v>27</v>
      </c>
      <c r="C70" s="38" t="s">
        <v>406</v>
      </c>
      <c r="E70" s="113" t="s">
        <v>407</v>
      </c>
      <c r="G70" s="38" t="s">
        <v>408</v>
      </c>
      <c r="I70" s="38" t="s">
        <v>409</v>
      </c>
      <c r="K70" s="38" t="s">
        <v>410</v>
      </c>
      <c r="L70" s="44" t="n">
        <v>44384</v>
      </c>
      <c r="M70" s="44" t="n">
        <v>45111</v>
      </c>
      <c r="N70" s="34" t="s">
        <v>411</v>
      </c>
      <c r="O70" s="44" t="n">
        <f aca="false">M70</f>
        <v>45111</v>
      </c>
      <c r="P70" s="45" t="n">
        <v>21354</v>
      </c>
      <c r="Q70" s="45" t="s">
        <v>412</v>
      </c>
      <c r="R70" s="77" t="n">
        <v>44381</v>
      </c>
      <c r="S70" s="38" t="s">
        <v>413</v>
      </c>
      <c r="T70" s="6" t="s">
        <v>134</v>
      </c>
      <c r="U70" s="36" t="s">
        <v>44</v>
      </c>
      <c r="V70" s="36" t="s">
        <v>414</v>
      </c>
      <c r="W70" s="78" t="n">
        <f aca="false">M70</f>
        <v>45111</v>
      </c>
      <c r="X70" s="46" t="s">
        <v>64</v>
      </c>
      <c r="Y70" s="38" t="n">
        <v>245</v>
      </c>
      <c r="AA70" s="38" t="n">
        <v>305</v>
      </c>
      <c r="AC70" s="38" t="n">
        <v>475</v>
      </c>
      <c r="AE70" s="38" t="n">
        <v>50</v>
      </c>
      <c r="AF70" s="38" t="n">
        <v>52</v>
      </c>
      <c r="AG70" s="38" t="n">
        <v>110</v>
      </c>
      <c r="AH70" s="38" t="n">
        <v>2</v>
      </c>
    </row>
    <row r="71" customFormat="false" ht="12.75" hidden="false" customHeight="true" outlineLevel="0" collapsed="false">
      <c r="A71" s="26" t="n">
        <v>70</v>
      </c>
      <c r="B71" s="26" t="s">
        <v>27</v>
      </c>
      <c r="C71" s="28" t="s">
        <v>415</v>
      </c>
      <c r="D71" s="28"/>
      <c r="E71" s="29" t="s">
        <v>416</v>
      </c>
      <c r="F71" s="30"/>
      <c r="G71" s="31" t="s">
        <v>417</v>
      </c>
      <c r="H71" s="31"/>
      <c r="I71" s="30" t="s">
        <v>418</v>
      </c>
      <c r="J71" s="30"/>
      <c r="K71" s="30" t="s">
        <v>419</v>
      </c>
      <c r="L71" s="64" t="n">
        <v>43871</v>
      </c>
      <c r="M71" s="33" t="n">
        <v>45129</v>
      </c>
      <c r="N71" s="34" t="s">
        <v>33</v>
      </c>
      <c r="O71" s="7" t="n">
        <f aca="false">M71</f>
        <v>45129</v>
      </c>
      <c r="P71" s="8" t="n">
        <v>21559</v>
      </c>
      <c r="Q71" s="8" t="n">
        <v>2006</v>
      </c>
      <c r="R71" s="35" t="n">
        <v>44399</v>
      </c>
      <c r="S71" s="9" t="s">
        <v>70</v>
      </c>
      <c r="T71" s="10" t="s">
        <v>420</v>
      </c>
      <c r="U71" s="11" t="s">
        <v>44</v>
      </c>
      <c r="V71" s="11" t="s">
        <v>421</v>
      </c>
      <c r="W71" s="37" t="n">
        <f aca="false">M71</f>
        <v>45129</v>
      </c>
      <c r="X71" s="12" t="s">
        <v>64</v>
      </c>
      <c r="Y71" s="9" t="n">
        <v>237</v>
      </c>
      <c r="AA71" s="9" t="n">
        <v>297</v>
      </c>
      <c r="AC71" s="9" t="n">
        <v>472.5</v>
      </c>
      <c r="AE71" s="9" t="n">
        <v>48</v>
      </c>
      <c r="AF71" s="9" t="n">
        <v>52</v>
      </c>
      <c r="AG71" s="9" t="n">
        <v>130</v>
      </c>
      <c r="AH71" s="9" t="n">
        <v>2</v>
      </c>
      <c r="AI71" s="38" t="s">
        <v>422</v>
      </c>
      <c r="AJ71" s="9" t="str">
        <f aca="true">IF(M71="","",IF(DAYS360(M71,NOW())&gt;720,"neplatné viac ako 2roky",""))</f>
        <v>neplatné viac ako 2roky</v>
      </c>
    </row>
    <row r="72" customFormat="false" ht="12.75" hidden="false" customHeight="true" outlineLevel="0" collapsed="false">
      <c r="A72" s="82" t="n">
        <v>71</v>
      </c>
      <c r="B72" s="26" t="s">
        <v>27</v>
      </c>
      <c r="C72" s="28" t="s">
        <v>423</v>
      </c>
      <c r="D72" s="28"/>
      <c r="E72" s="39" t="s">
        <v>424</v>
      </c>
      <c r="F72" s="28"/>
      <c r="G72" s="41" t="s">
        <v>425</v>
      </c>
      <c r="H72" s="41"/>
      <c r="I72" s="28" t="s">
        <v>426</v>
      </c>
      <c r="J72" s="28"/>
      <c r="K72" s="128" t="s">
        <v>427</v>
      </c>
      <c r="L72" s="68" t="n">
        <v>44413</v>
      </c>
      <c r="M72" s="69" t="n">
        <v>45125</v>
      </c>
      <c r="N72" s="34" t="s">
        <v>33</v>
      </c>
      <c r="O72" s="7" t="n">
        <f aca="false">M72</f>
        <v>45125</v>
      </c>
      <c r="P72" s="8" t="n">
        <v>21447</v>
      </c>
      <c r="Q72" s="8" t="s">
        <v>428</v>
      </c>
      <c r="R72" s="35" t="n">
        <v>44395</v>
      </c>
      <c r="S72" s="9" t="s">
        <v>54</v>
      </c>
      <c r="T72" s="10" t="s">
        <v>134</v>
      </c>
      <c r="U72" s="11" t="s">
        <v>265</v>
      </c>
      <c r="V72" s="11" t="s">
        <v>429</v>
      </c>
      <c r="W72" s="37" t="n">
        <f aca="false">M72</f>
        <v>45125</v>
      </c>
      <c r="X72" s="12" t="s">
        <v>64</v>
      </c>
      <c r="Y72" s="9" t="n">
        <v>200</v>
      </c>
      <c r="AA72" s="9" t="n">
        <v>250</v>
      </c>
      <c r="AC72" s="9" t="n">
        <v>450</v>
      </c>
      <c r="AE72" s="9" t="n">
        <v>55</v>
      </c>
      <c r="AF72" s="9" t="n">
        <v>60</v>
      </c>
      <c r="AG72" s="9" t="n">
        <v>110</v>
      </c>
      <c r="AH72" s="9" t="n">
        <v>2</v>
      </c>
      <c r="AI72" s="9" t="s">
        <v>430</v>
      </c>
      <c r="AJ72" s="9" t="str">
        <f aca="true">IF(M72="","",IF(DAYS360(M72,NOW())&gt;720,"neplatné viac ako 2roky",""))</f>
        <v>neplatné viac ako 2roky</v>
      </c>
    </row>
    <row r="73" customFormat="false" ht="12.75" hidden="false" customHeight="true" outlineLevel="0" collapsed="false">
      <c r="A73" s="26" t="n">
        <v>72</v>
      </c>
      <c r="B73" s="26" t="s">
        <v>27</v>
      </c>
      <c r="C73" s="28" t="s">
        <v>431</v>
      </c>
      <c r="D73" s="28"/>
      <c r="E73" s="29" t="s">
        <v>432</v>
      </c>
      <c r="F73" s="30"/>
      <c r="G73" s="31" t="s">
        <v>433</v>
      </c>
      <c r="H73" s="31"/>
      <c r="I73" s="30" t="s">
        <v>434</v>
      </c>
      <c r="J73" s="30"/>
      <c r="K73" s="30" t="s">
        <v>435</v>
      </c>
      <c r="L73" s="32" t="n">
        <v>40441</v>
      </c>
      <c r="M73" s="33" t="n">
        <v>43669</v>
      </c>
      <c r="N73" s="34" t="s">
        <v>33</v>
      </c>
      <c r="O73" s="7" t="n">
        <f aca="false">M73</f>
        <v>43669</v>
      </c>
      <c r="P73" s="8" t="n">
        <v>14471</v>
      </c>
      <c r="Q73" s="8" t="n">
        <v>2009</v>
      </c>
      <c r="R73" s="35" t="n">
        <v>42939</v>
      </c>
      <c r="S73" s="9" t="s">
        <v>436</v>
      </c>
      <c r="T73" s="10" t="s">
        <v>36</v>
      </c>
      <c r="U73" s="11" t="s">
        <v>437</v>
      </c>
      <c r="V73" s="36" t="s">
        <v>438</v>
      </c>
      <c r="W73" s="37" t="n">
        <f aca="false">M73</f>
        <v>43669</v>
      </c>
      <c r="X73" s="12" t="n">
        <v>3</v>
      </c>
      <c r="Y73" s="9" t="n">
        <v>217</v>
      </c>
      <c r="AA73" s="9" t="n">
        <v>282</v>
      </c>
      <c r="AC73" s="9" t="n">
        <v>450</v>
      </c>
      <c r="AE73" s="9" t="n">
        <v>55</v>
      </c>
      <c r="AF73" s="9" t="n">
        <v>70</v>
      </c>
      <c r="AG73" s="9" t="n">
        <v>110</v>
      </c>
      <c r="AH73" s="9" t="n">
        <v>2</v>
      </c>
      <c r="AJ73" s="9" t="str">
        <f aca="true">IF(M73="","",IF(DAYS360(M73,NOW())&gt;720,"neplatné viac ako 2roky",""))</f>
        <v>neplatné viac ako 2roky</v>
      </c>
    </row>
    <row r="74" customFormat="false" ht="12.75" hidden="false" customHeight="true" outlineLevel="0" collapsed="false">
      <c r="A74" s="26" t="n">
        <v>73</v>
      </c>
      <c r="B74" s="38" t="s">
        <v>27</v>
      </c>
      <c r="C74" s="38" t="s">
        <v>439</v>
      </c>
      <c r="D74" s="38"/>
      <c r="E74" s="2" t="s">
        <v>440</v>
      </c>
      <c r="G74" s="3" t="s">
        <v>441</v>
      </c>
      <c r="I74" s="1" t="s">
        <v>442</v>
      </c>
      <c r="K74" s="38" t="s">
        <v>443</v>
      </c>
      <c r="L74" s="44" t="n">
        <v>43274</v>
      </c>
      <c r="M74" s="44" t="n">
        <v>44005</v>
      </c>
      <c r="N74" s="34" t="s">
        <v>36</v>
      </c>
      <c r="O74" s="7" t="n">
        <f aca="false">M74</f>
        <v>44005</v>
      </c>
      <c r="P74" s="45" t="n">
        <v>18578</v>
      </c>
      <c r="Q74" s="45" t="n">
        <v>1998</v>
      </c>
      <c r="R74" s="35" t="n">
        <v>43274</v>
      </c>
      <c r="S74" s="38" t="s">
        <v>54</v>
      </c>
      <c r="T74" s="6" t="s">
        <v>134</v>
      </c>
      <c r="U74" s="36" t="s">
        <v>44</v>
      </c>
      <c r="V74" s="36" t="s">
        <v>444</v>
      </c>
      <c r="W74" s="37" t="n">
        <f aca="false">M74</f>
        <v>44005</v>
      </c>
      <c r="X74" s="46" t="s">
        <v>64</v>
      </c>
      <c r="Y74" s="38" t="n">
        <v>160</v>
      </c>
      <c r="Z74" s="38"/>
      <c r="AA74" s="38" t="n">
        <v>240</v>
      </c>
      <c r="AB74" s="38"/>
      <c r="AC74" s="38" t="n">
        <v>400</v>
      </c>
      <c r="AD74" s="38"/>
      <c r="AE74" s="38" t="n">
        <v>55</v>
      </c>
      <c r="AF74" s="38" t="n">
        <v>60</v>
      </c>
      <c r="AG74" s="38" t="n">
        <v>80</v>
      </c>
      <c r="AH74" s="38" t="n">
        <v>2</v>
      </c>
      <c r="AI74" s="9" t="s">
        <v>445</v>
      </c>
    </row>
    <row r="75" customFormat="false" ht="12.75" hidden="false" customHeight="true" outlineLevel="0" collapsed="false">
      <c r="A75" s="26" t="n">
        <v>74</v>
      </c>
      <c r="B75" s="26" t="s">
        <v>27</v>
      </c>
      <c r="C75" s="28" t="s">
        <v>446</v>
      </c>
      <c r="D75" s="28"/>
      <c r="E75" s="29" t="s">
        <v>447</v>
      </c>
      <c r="F75" s="30"/>
      <c r="G75" s="31" t="s">
        <v>448</v>
      </c>
      <c r="H75" s="31"/>
      <c r="I75" s="30" t="s">
        <v>148</v>
      </c>
      <c r="J75" s="30"/>
      <c r="K75" s="30" t="s">
        <v>449</v>
      </c>
      <c r="L75" s="68" t="n">
        <v>40114</v>
      </c>
      <c r="M75" s="33" t="n">
        <v>45036</v>
      </c>
      <c r="N75" s="34" t="s">
        <v>36</v>
      </c>
      <c r="O75" s="7" t="n">
        <f aca="false">M75</f>
        <v>45036</v>
      </c>
      <c r="P75" s="8" t="n">
        <v>19226</v>
      </c>
      <c r="Q75" s="8" t="n">
        <v>2009</v>
      </c>
      <c r="R75" s="35" t="n">
        <v>44306</v>
      </c>
      <c r="S75" s="9" t="s">
        <v>54</v>
      </c>
      <c r="T75" s="10" t="s">
        <v>36</v>
      </c>
      <c r="U75" s="11" t="s">
        <v>450</v>
      </c>
      <c r="V75" s="11" t="s">
        <v>451</v>
      </c>
      <c r="W75" s="37" t="n">
        <f aca="false">M75</f>
        <v>45036</v>
      </c>
      <c r="X75" s="12" t="s">
        <v>46</v>
      </c>
      <c r="Y75" s="9" t="n">
        <v>243</v>
      </c>
      <c r="AA75" s="9" t="n">
        <v>303</v>
      </c>
      <c r="AC75" s="9" t="n">
        <v>450</v>
      </c>
      <c r="AE75" s="9" t="n">
        <v>60</v>
      </c>
      <c r="AF75" s="9" t="n">
        <v>65</v>
      </c>
      <c r="AG75" s="9" t="n">
        <v>160</v>
      </c>
      <c r="AH75" s="9" t="n">
        <v>2</v>
      </c>
      <c r="AJ75" s="9" t="str">
        <f aca="true">IF(M75="","",IF(DAYS360(M75,NOW())&gt;720,"neplatné viac ako 2roky",""))</f>
        <v>neplatné viac ako 2roky</v>
      </c>
    </row>
    <row r="76" customFormat="false" ht="12.75" hidden="true" customHeight="true" outlineLevel="0" collapsed="false">
      <c r="A76" s="47" t="s">
        <v>452</v>
      </c>
      <c r="B76" s="47"/>
      <c r="C76" s="48"/>
      <c r="D76" s="48"/>
      <c r="E76" s="80"/>
      <c r="F76" s="48"/>
      <c r="G76" s="51"/>
      <c r="H76" s="51"/>
      <c r="I76" s="48"/>
      <c r="J76" s="48"/>
      <c r="K76" s="48"/>
      <c r="L76" s="52"/>
      <c r="M76" s="53"/>
      <c r="N76" s="54"/>
      <c r="O76" s="71"/>
      <c r="P76" s="56"/>
      <c r="Q76" s="56"/>
      <c r="R76" s="57"/>
      <c r="S76" s="58"/>
      <c r="T76" s="59"/>
      <c r="U76" s="60"/>
      <c r="V76" s="60"/>
      <c r="W76" s="61"/>
      <c r="X76" s="62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J76" s="9" t="str">
        <f aca="true">IF(M76="","",IF(DAYS360(M76,NOW())&gt;720,"neplatné viac ako 2roky",""))</f>
        <v/>
      </c>
    </row>
    <row r="77" customFormat="false" ht="12.75" hidden="false" customHeight="true" outlineLevel="0" collapsed="false">
      <c r="A77" s="26" t="n">
        <v>76</v>
      </c>
      <c r="B77" s="26" t="s">
        <v>27</v>
      </c>
      <c r="C77" s="28" t="s">
        <v>453</v>
      </c>
      <c r="D77" s="28"/>
      <c r="E77" s="29" t="s">
        <v>454</v>
      </c>
      <c r="F77" s="30"/>
      <c r="G77" s="31" t="s">
        <v>455</v>
      </c>
      <c r="H77" s="31"/>
      <c r="I77" s="30" t="s">
        <v>148</v>
      </c>
      <c r="J77" s="30"/>
      <c r="K77" s="127" t="s">
        <v>364</v>
      </c>
      <c r="L77" s="64" t="n">
        <v>40772</v>
      </c>
      <c r="M77" s="33" t="n">
        <v>44548</v>
      </c>
      <c r="N77" s="34" t="s">
        <v>36</v>
      </c>
      <c r="O77" s="7" t="n">
        <f aca="false">M77</f>
        <v>44548</v>
      </c>
      <c r="P77" s="8" t="n">
        <v>16808</v>
      </c>
      <c r="Q77" s="8" t="n">
        <v>1998</v>
      </c>
      <c r="R77" s="35" t="n">
        <v>43817</v>
      </c>
      <c r="S77" s="9" t="s">
        <v>70</v>
      </c>
      <c r="T77" s="10" t="s">
        <v>36</v>
      </c>
      <c r="U77" s="11" t="s">
        <v>265</v>
      </c>
      <c r="V77" s="11" t="s">
        <v>456</v>
      </c>
      <c r="W77" s="37" t="n">
        <v>44548</v>
      </c>
      <c r="X77" s="12" t="s">
        <v>46</v>
      </c>
      <c r="Y77" s="9" t="s">
        <v>457</v>
      </c>
      <c r="AA77" s="9" t="n">
        <v>220</v>
      </c>
      <c r="AC77" s="9" t="n">
        <v>430</v>
      </c>
      <c r="AE77" s="9" t="n">
        <v>60</v>
      </c>
      <c r="AF77" s="9" t="n">
        <v>65</v>
      </c>
      <c r="AG77" s="9" t="n">
        <v>120</v>
      </c>
      <c r="AI77" s="9" t="s">
        <v>458</v>
      </c>
      <c r="AJ77" s="9" t="str">
        <f aca="true">IF(M77="","",IF(DAYS360(M77,NOW())&gt;720,"neplatné viac ako 2roky",""))</f>
        <v>neplatné viac ako 2roky</v>
      </c>
    </row>
    <row r="78" customFormat="false" ht="12.75" hidden="false" customHeight="true" outlineLevel="0" collapsed="false">
      <c r="A78" s="26" t="n">
        <v>77</v>
      </c>
      <c r="B78" s="38" t="s">
        <v>27</v>
      </c>
      <c r="C78" s="38" t="s">
        <v>459</v>
      </c>
      <c r="D78" s="38"/>
      <c r="E78" s="2" t="s">
        <v>460</v>
      </c>
      <c r="G78" s="3" t="s">
        <v>461</v>
      </c>
      <c r="I78" s="1" t="s">
        <v>462</v>
      </c>
      <c r="K78" s="1" t="s">
        <v>463</v>
      </c>
      <c r="L78" s="4" t="n">
        <v>41130</v>
      </c>
      <c r="M78" s="7" t="n">
        <v>45150</v>
      </c>
      <c r="N78" s="6" t="s">
        <v>150</v>
      </c>
      <c r="O78" s="7" t="n">
        <f aca="false">M78</f>
        <v>45150</v>
      </c>
      <c r="P78" s="8" t="n">
        <v>19450</v>
      </c>
      <c r="Q78" s="8" t="n">
        <v>2009</v>
      </c>
      <c r="R78" s="35" t="n">
        <v>44420</v>
      </c>
      <c r="S78" s="9" t="s">
        <v>436</v>
      </c>
      <c r="T78" s="10" t="s">
        <v>36</v>
      </c>
      <c r="U78" s="11" t="s">
        <v>464</v>
      </c>
      <c r="V78" s="11" t="s">
        <v>465</v>
      </c>
      <c r="W78" s="37" t="n">
        <f aca="false">M78</f>
        <v>45150</v>
      </c>
      <c r="X78" s="12" t="s">
        <v>64</v>
      </c>
      <c r="Y78" s="9" t="n">
        <v>185</v>
      </c>
      <c r="AA78" s="9" t="n">
        <v>240</v>
      </c>
      <c r="AC78" s="9" t="n">
        <v>450</v>
      </c>
      <c r="AE78" s="9" t="n">
        <v>50</v>
      </c>
      <c r="AF78" s="9" t="n">
        <v>55</v>
      </c>
      <c r="AG78" s="9" t="n">
        <v>125</v>
      </c>
      <c r="AH78" s="9" t="n">
        <v>2</v>
      </c>
      <c r="AI78" s="9" t="s">
        <v>466</v>
      </c>
      <c r="AJ78" s="9" t="str">
        <f aca="true">IF(M78="","",IF(DAYS360(M78,NOW())&gt;720,"neplatné viac ako 2roky",""))</f>
        <v>neplatné viac ako 2roky</v>
      </c>
    </row>
    <row r="79" customFormat="false" ht="12.75" hidden="false" customHeight="true" outlineLevel="0" collapsed="false">
      <c r="A79" s="26" t="n">
        <v>78</v>
      </c>
      <c r="B79" s="38" t="s">
        <v>27</v>
      </c>
      <c r="C79" s="38" t="s">
        <v>56</v>
      </c>
      <c r="D79" s="38"/>
      <c r="E79" s="2" t="s">
        <v>467</v>
      </c>
      <c r="G79" s="3" t="s">
        <v>468</v>
      </c>
      <c r="I79" s="1" t="s">
        <v>469</v>
      </c>
      <c r="K79" s="1" t="s">
        <v>470</v>
      </c>
      <c r="L79" s="4" t="n">
        <v>41145</v>
      </c>
      <c r="M79" s="7" t="n">
        <v>45159</v>
      </c>
      <c r="N79" s="6" t="s">
        <v>36</v>
      </c>
      <c r="O79" s="7" t="n">
        <f aca="false">M79</f>
        <v>45159</v>
      </c>
      <c r="P79" s="8" t="n">
        <v>19471</v>
      </c>
      <c r="Q79" s="8" t="n">
        <v>1986</v>
      </c>
      <c r="R79" s="35" t="n">
        <v>44429</v>
      </c>
      <c r="S79" s="9" t="s">
        <v>61</v>
      </c>
      <c r="T79" s="10" t="s">
        <v>36</v>
      </c>
      <c r="U79" s="11" t="s">
        <v>471</v>
      </c>
      <c r="V79" s="11" t="s">
        <v>472</v>
      </c>
      <c r="W79" s="37" t="n">
        <f aca="false">M79</f>
        <v>45159</v>
      </c>
      <c r="X79" s="12" t="s">
        <v>64</v>
      </c>
      <c r="Y79" s="9" t="n">
        <v>150</v>
      </c>
      <c r="AA79" s="9" t="n">
        <v>220</v>
      </c>
      <c r="AC79" s="38" t="n">
        <v>365</v>
      </c>
      <c r="AE79" s="9" t="n">
        <v>40</v>
      </c>
      <c r="AF79" s="9" t="n">
        <v>45</v>
      </c>
      <c r="AG79" s="9" t="n">
        <v>80</v>
      </c>
      <c r="AH79" s="9" t="n">
        <v>2</v>
      </c>
      <c r="AJ79" s="9" t="str">
        <f aca="true">IF(M79="","",IF(DAYS360(M79,NOW())&gt;720,"neplatné viac ako 2roky",""))</f>
        <v>neplatné viac ako 2roky</v>
      </c>
    </row>
    <row r="80" customFormat="false" ht="12.75" hidden="false" customHeight="true" outlineLevel="0" collapsed="false">
      <c r="A80" s="26" t="n">
        <v>79</v>
      </c>
      <c r="B80" s="38" t="s">
        <v>27</v>
      </c>
      <c r="C80" s="38" t="s">
        <v>473</v>
      </c>
      <c r="D80" s="38"/>
      <c r="E80" s="2" t="s">
        <v>474</v>
      </c>
      <c r="G80" s="3" t="s">
        <v>475</v>
      </c>
      <c r="I80" s="1" t="s">
        <v>476</v>
      </c>
      <c r="K80" s="1" t="s">
        <v>477</v>
      </c>
      <c r="L80" s="4" t="n">
        <v>41145</v>
      </c>
      <c r="M80" s="7" t="n">
        <v>45159</v>
      </c>
      <c r="N80" s="6" t="s">
        <v>78</v>
      </c>
      <c r="O80" s="7" t="n">
        <f aca="false">M80</f>
        <v>45159</v>
      </c>
      <c r="P80" s="8" t="n">
        <v>19470</v>
      </c>
      <c r="Q80" s="8" t="n">
        <v>1995</v>
      </c>
      <c r="R80" s="35" t="n">
        <v>44429</v>
      </c>
      <c r="S80" s="9" t="s">
        <v>61</v>
      </c>
      <c r="T80" s="10" t="s">
        <v>36</v>
      </c>
      <c r="U80" s="36" t="s">
        <v>478</v>
      </c>
      <c r="V80" s="36" t="s">
        <v>479</v>
      </c>
      <c r="W80" s="37" t="n">
        <f aca="false">M80</f>
        <v>45159</v>
      </c>
      <c r="X80" s="12" t="s">
        <v>64</v>
      </c>
      <c r="Y80" s="9" t="n">
        <v>191</v>
      </c>
      <c r="AA80" s="9" t="n">
        <v>255</v>
      </c>
      <c r="AC80" s="9" t="n">
        <v>420</v>
      </c>
      <c r="AE80" s="9" t="n">
        <v>55</v>
      </c>
      <c r="AF80" s="9" t="n">
        <v>60</v>
      </c>
      <c r="AG80" s="9" t="n">
        <v>100</v>
      </c>
      <c r="AH80" s="9" t="n">
        <v>2</v>
      </c>
    </row>
    <row r="81" customFormat="false" ht="12.75" hidden="false" customHeight="true" outlineLevel="0" collapsed="false">
      <c r="A81" s="26" t="n">
        <v>80</v>
      </c>
      <c r="B81" s="38" t="s">
        <v>27</v>
      </c>
      <c r="C81" s="38" t="s">
        <v>480</v>
      </c>
      <c r="D81" s="38"/>
      <c r="E81" s="2" t="s">
        <v>481</v>
      </c>
      <c r="G81" s="3" t="s">
        <v>482</v>
      </c>
      <c r="I81" s="1" t="s">
        <v>483</v>
      </c>
      <c r="K81" s="1" t="s">
        <v>484</v>
      </c>
      <c r="L81" s="4" t="n">
        <v>41145</v>
      </c>
      <c r="M81" s="7" t="n">
        <v>45159</v>
      </c>
      <c r="N81" s="6" t="s">
        <v>78</v>
      </c>
      <c r="O81" s="7" t="n">
        <f aca="false">M81</f>
        <v>45159</v>
      </c>
      <c r="P81" s="8" t="n">
        <v>21490</v>
      </c>
      <c r="Q81" s="8" t="n">
        <v>2001</v>
      </c>
      <c r="R81" s="35" t="n">
        <v>44429</v>
      </c>
      <c r="S81" s="9" t="s">
        <v>61</v>
      </c>
      <c r="T81" s="10" t="s">
        <v>36</v>
      </c>
      <c r="U81" s="11" t="s">
        <v>485</v>
      </c>
      <c r="V81" s="36" t="s">
        <v>486</v>
      </c>
      <c r="W81" s="37" t="n">
        <f aca="false">M81</f>
        <v>45159</v>
      </c>
      <c r="X81" s="12" t="s">
        <v>487</v>
      </c>
      <c r="Y81" s="9" t="n">
        <v>135</v>
      </c>
      <c r="AA81" s="9" t="n">
        <v>200</v>
      </c>
      <c r="AC81" s="9" t="n">
        <v>270</v>
      </c>
      <c r="AE81" s="9" t="n">
        <v>45</v>
      </c>
      <c r="AF81" s="9" t="n">
        <v>55</v>
      </c>
      <c r="AG81" s="9" t="n">
        <v>85</v>
      </c>
      <c r="AH81" s="9" t="n">
        <v>1</v>
      </c>
    </row>
    <row r="82" s="38" customFormat="true" ht="12.75" hidden="false" customHeight="true" outlineLevel="0" collapsed="false">
      <c r="A82" s="26" t="n">
        <v>81</v>
      </c>
      <c r="B82" s="38" t="s">
        <v>27</v>
      </c>
      <c r="C82" s="38" t="s">
        <v>488</v>
      </c>
      <c r="E82" s="113" t="s">
        <v>489</v>
      </c>
      <c r="G82" s="116" t="s">
        <v>490</v>
      </c>
      <c r="H82" s="116"/>
      <c r="I82" s="38" t="s">
        <v>491</v>
      </c>
      <c r="K82" s="38" t="s">
        <v>492</v>
      </c>
      <c r="L82" s="44" t="n">
        <v>43762</v>
      </c>
      <c r="M82" s="44" t="n">
        <v>45192</v>
      </c>
      <c r="N82" s="6" t="s">
        <v>78</v>
      </c>
      <c r="O82" s="44" t="n">
        <f aca="false">M82</f>
        <v>45192</v>
      </c>
      <c r="P82" s="45" t="n">
        <v>19541</v>
      </c>
      <c r="Q82" s="45" t="s">
        <v>493</v>
      </c>
      <c r="R82" s="77" t="n">
        <v>44462</v>
      </c>
      <c r="S82" s="38" t="s">
        <v>116</v>
      </c>
      <c r="T82" s="6" t="s">
        <v>36</v>
      </c>
      <c r="U82" s="36" t="s">
        <v>494</v>
      </c>
      <c r="V82" s="36" t="s">
        <v>495</v>
      </c>
      <c r="W82" s="78" t="n">
        <f aca="false">M82</f>
        <v>45192</v>
      </c>
      <c r="X82" s="46" t="s">
        <v>64</v>
      </c>
      <c r="Y82" s="38" t="n">
        <v>220</v>
      </c>
      <c r="AA82" s="38" t="n">
        <v>300</v>
      </c>
      <c r="AC82" s="38" t="n">
        <v>450</v>
      </c>
      <c r="AE82" s="38" t="n">
        <v>45</v>
      </c>
      <c r="AF82" s="38" t="n">
        <v>50</v>
      </c>
      <c r="AG82" s="38" t="n">
        <v>90</v>
      </c>
      <c r="AH82" s="38" t="n">
        <v>2</v>
      </c>
    </row>
    <row r="83" customFormat="false" ht="12.75" hidden="false" customHeight="true" outlineLevel="0" collapsed="false">
      <c r="A83" s="26" t="n">
        <v>82</v>
      </c>
      <c r="B83" s="26" t="s">
        <v>27</v>
      </c>
      <c r="C83" s="27" t="s">
        <v>496</v>
      </c>
      <c r="D83" s="28"/>
      <c r="E83" s="29" t="s">
        <v>497</v>
      </c>
      <c r="F83" s="30"/>
      <c r="G83" s="31" t="s">
        <v>498</v>
      </c>
      <c r="H83" s="31"/>
      <c r="I83" s="30" t="s">
        <v>499</v>
      </c>
      <c r="J83" s="30"/>
      <c r="K83" s="30" t="s">
        <v>435</v>
      </c>
      <c r="L83" s="32" t="n">
        <v>43218</v>
      </c>
      <c r="M83" s="33" t="n">
        <v>43949</v>
      </c>
      <c r="N83" s="34" t="s">
        <v>33</v>
      </c>
      <c r="O83" s="7" t="n">
        <f aca="false">M83</f>
        <v>43949</v>
      </c>
      <c r="P83" s="8" t="n">
        <v>18375</v>
      </c>
      <c r="Q83" s="8" t="n">
        <v>2018</v>
      </c>
      <c r="R83" s="35" t="n">
        <v>43218</v>
      </c>
      <c r="S83" s="9" t="s">
        <v>396</v>
      </c>
      <c r="T83" s="10" t="s">
        <v>134</v>
      </c>
      <c r="U83" s="11" t="s">
        <v>44</v>
      </c>
      <c r="V83" s="36" t="s">
        <v>500</v>
      </c>
      <c r="W83" s="37" t="n">
        <f aca="false">M83</f>
        <v>43949</v>
      </c>
      <c r="X83" s="12" t="n">
        <v>3</v>
      </c>
      <c r="Y83" s="9" t="n">
        <v>249</v>
      </c>
      <c r="AA83" s="9" t="n">
        <v>309</v>
      </c>
      <c r="AC83" s="9" t="n">
        <v>472.5</v>
      </c>
      <c r="AE83" s="9" t="n">
        <v>60</v>
      </c>
      <c r="AF83" s="9" t="n">
        <v>65</v>
      </c>
      <c r="AG83" s="9" t="n">
        <v>150</v>
      </c>
      <c r="AH83" s="9" t="n">
        <v>2</v>
      </c>
    </row>
    <row r="84" s="136" customFormat="true" ht="12.75" hidden="false" customHeight="true" outlineLevel="0" collapsed="false">
      <c r="A84" s="129" t="n">
        <v>83</v>
      </c>
      <c r="B84" s="129" t="s">
        <v>501</v>
      </c>
      <c r="C84" s="97" t="s">
        <v>502</v>
      </c>
      <c r="D84" s="97"/>
      <c r="E84" s="97" t="s">
        <v>503</v>
      </c>
      <c r="F84" s="97"/>
      <c r="G84" s="99" t="s">
        <v>504</v>
      </c>
      <c r="H84" s="99"/>
      <c r="I84" s="97" t="s">
        <v>346</v>
      </c>
      <c r="J84" s="97"/>
      <c r="K84" s="97" t="s">
        <v>505</v>
      </c>
      <c r="L84" s="130" t="n">
        <v>44467</v>
      </c>
      <c r="M84" s="131" t="n">
        <v>45194</v>
      </c>
      <c r="N84" s="132" t="s">
        <v>411</v>
      </c>
      <c r="O84" s="133" t="n">
        <f aca="false">M84</f>
        <v>45194</v>
      </c>
      <c r="P84" s="134" t="n">
        <v>21549</v>
      </c>
      <c r="Q84" s="134" t="n">
        <v>2015</v>
      </c>
      <c r="R84" s="135" t="n">
        <v>44464</v>
      </c>
      <c r="S84" s="136" t="s">
        <v>54</v>
      </c>
      <c r="T84" s="137" t="s">
        <v>134</v>
      </c>
      <c r="U84" s="138" t="s">
        <v>44</v>
      </c>
      <c r="V84" s="138" t="s">
        <v>506</v>
      </c>
      <c r="W84" s="139" t="n">
        <f aca="false">M84</f>
        <v>45194</v>
      </c>
      <c r="X84" s="140" t="s">
        <v>64</v>
      </c>
      <c r="Y84" s="136" t="n">
        <v>205</v>
      </c>
      <c r="AA84" s="136" t="n">
        <v>270</v>
      </c>
      <c r="AC84" s="136" t="n">
        <v>450</v>
      </c>
      <c r="AE84" s="136" t="n">
        <v>50</v>
      </c>
      <c r="AF84" s="136" t="n">
        <v>65</v>
      </c>
      <c r="AG84" s="136" t="n">
        <v>120</v>
      </c>
      <c r="AH84" s="136" t="n">
        <v>2</v>
      </c>
    </row>
    <row r="85" customFormat="false" ht="12.75" hidden="true" customHeight="true" outlineLevel="0" collapsed="false">
      <c r="A85" s="82" t="n">
        <v>84</v>
      </c>
      <c r="B85" s="38"/>
      <c r="C85" s="38"/>
      <c r="D85" s="38"/>
      <c r="O85" s="7" t="n">
        <f aca="false">M85</f>
        <v>0</v>
      </c>
      <c r="R85" s="35" t="n">
        <f aca="false">SUM(M85-366)</f>
        <v>-366</v>
      </c>
      <c r="W85" s="37" t="n">
        <f aca="false">M85</f>
        <v>0</v>
      </c>
    </row>
    <row r="86" customFormat="false" ht="12.75" hidden="false" customHeight="true" outlineLevel="0" collapsed="false">
      <c r="A86" s="26" t="n">
        <v>85</v>
      </c>
      <c r="B86" s="38" t="s">
        <v>27</v>
      </c>
      <c r="C86" s="38" t="s">
        <v>507</v>
      </c>
      <c r="D86" s="38"/>
      <c r="E86" s="2" t="s">
        <v>508</v>
      </c>
      <c r="G86" s="3" t="s">
        <v>509</v>
      </c>
      <c r="I86" s="1" t="s">
        <v>187</v>
      </c>
      <c r="K86" s="1" t="s">
        <v>510</v>
      </c>
      <c r="L86" s="4" t="n">
        <v>41797</v>
      </c>
      <c r="M86" s="7" t="n">
        <v>45061</v>
      </c>
      <c r="N86" s="6" t="s">
        <v>36</v>
      </c>
      <c r="O86" s="7" t="n">
        <f aca="false">M86</f>
        <v>45061</v>
      </c>
      <c r="P86" s="8" t="n">
        <v>19313</v>
      </c>
      <c r="Q86" s="8" t="n">
        <v>2013</v>
      </c>
      <c r="R86" s="35" t="n">
        <v>44331</v>
      </c>
      <c r="S86" s="9" t="s">
        <v>116</v>
      </c>
      <c r="T86" s="38" t="s">
        <v>36</v>
      </c>
      <c r="U86" s="11" t="s">
        <v>511</v>
      </c>
      <c r="V86" s="11" t="s">
        <v>512</v>
      </c>
      <c r="W86" s="37" t="n">
        <f aca="false">M86</f>
        <v>45061</v>
      </c>
      <c r="X86" s="12" t="s">
        <v>64</v>
      </c>
      <c r="Y86" s="9" t="n">
        <v>71</v>
      </c>
      <c r="AA86" s="9" t="n">
        <v>131</v>
      </c>
      <c r="AC86" s="9" t="n">
        <v>180</v>
      </c>
      <c r="AE86" s="9" t="n">
        <v>33</v>
      </c>
      <c r="AF86" s="9" t="n">
        <v>37</v>
      </c>
      <c r="AG86" s="9" t="n">
        <v>70</v>
      </c>
      <c r="AH86" s="9" t="n">
        <v>1</v>
      </c>
    </row>
    <row r="87" customFormat="false" ht="12.75" hidden="true" customHeight="true" outlineLevel="0" collapsed="false">
      <c r="A87" s="82" t="n">
        <v>86</v>
      </c>
      <c r="B87" s="38"/>
      <c r="C87" s="119"/>
      <c r="D87" s="38"/>
      <c r="M87" s="7"/>
      <c r="O87" s="7" t="n">
        <f aca="false">M87</f>
        <v>0</v>
      </c>
      <c r="R87" s="35" t="n">
        <f aca="false">SUM(M87-366)</f>
        <v>-366</v>
      </c>
      <c r="W87" s="37" t="n">
        <f aca="false">M87</f>
        <v>0</v>
      </c>
    </row>
    <row r="88" customFormat="false" ht="12.75" hidden="false" customHeight="true" outlineLevel="0" collapsed="false">
      <c r="A88" s="26" t="n">
        <v>87</v>
      </c>
      <c r="B88" s="38" t="s">
        <v>27</v>
      </c>
      <c r="C88" s="38" t="s">
        <v>513</v>
      </c>
      <c r="D88" s="38"/>
      <c r="E88" s="2" t="s">
        <v>514</v>
      </c>
      <c r="G88" s="3" t="s">
        <v>515</v>
      </c>
      <c r="I88" s="1" t="s">
        <v>516</v>
      </c>
      <c r="K88" s="1" t="s">
        <v>517</v>
      </c>
      <c r="L88" s="4" t="n">
        <v>41830</v>
      </c>
      <c r="M88" s="7" t="n">
        <v>43878</v>
      </c>
      <c r="N88" s="6" t="s">
        <v>36</v>
      </c>
      <c r="O88" s="7" t="n">
        <f aca="false">M88</f>
        <v>43878</v>
      </c>
      <c r="P88" s="8" t="n">
        <v>14521</v>
      </c>
      <c r="Q88" s="8" t="n">
        <v>2008</v>
      </c>
      <c r="R88" s="35" t="n">
        <v>43148</v>
      </c>
      <c r="S88" s="9" t="s">
        <v>54</v>
      </c>
      <c r="T88" s="10" t="s">
        <v>36</v>
      </c>
      <c r="U88" s="11" t="s">
        <v>518</v>
      </c>
      <c r="V88" s="11" t="s">
        <v>519</v>
      </c>
      <c r="W88" s="37" t="n">
        <f aca="false">M88</f>
        <v>43878</v>
      </c>
      <c r="X88" s="12" t="s">
        <v>64</v>
      </c>
      <c r="Y88" s="9" t="n">
        <v>213</v>
      </c>
      <c r="AA88" s="9" t="n">
        <v>270</v>
      </c>
      <c r="AC88" s="9" t="n">
        <v>450</v>
      </c>
      <c r="AE88" s="9" t="n">
        <v>50</v>
      </c>
      <c r="AF88" s="9" t="n">
        <v>55</v>
      </c>
      <c r="AG88" s="9" t="n">
        <v>90</v>
      </c>
      <c r="AH88" s="9" t="n">
        <v>2</v>
      </c>
    </row>
    <row r="89" customFormat="false" ht="12.75" hidden="false" customHeight="true" outlineLevel="0" collapsed="false">
      <c r="A89" s="26" t="n">
        <v>88</v>
      </c>
      <c r="B89" s="38" t="s">
        <v>27</v>
      </c>
      <c r="C89" s="38" t="s">
        <v>520</v>
      </c>
      <c r="D89" s="38"/>
      <c r="E89" s="2" t="s">
        <v>521</v>
      </c>
      <c r="G89" s="3" t="s">
        <v>522</v>
      </c>
      <c r="I89" s="1" t="s">
        <v>523</v>
      </c>
      <c r="K89" s="1" t="s">
        <v>524</v>
      </c>
      <c r="L89" s="4" t="n">
        <v>41872</v>
      </c>
      <c r="M89" s="7" t="n">
        <v>43688</v>
      </c>
      <c r="N89" s="6" t="s">
        <v>36</v>
      </c>
      <c r="O89" s="7" t="n">
        <f aca="false">M89</f>
        <v>43688</v>
      </c>
      <c r="P89" s="8" t="n">
        <v>14589</v>
      </c>
      <c r="Q89" s="8" t="s">
        <v>525</v>
      </c>
      <c r="R89" s="35" t="n">
        <v>42958</v>
      </c>
      <c r="S89" s="9" t="s">
        <v>365</v>
      </c>
      <c r="T89" s="10" t="s">
        <v>36</v>
      </c>
      <c r="U89" s="11" t="s">
        <v>526</v>
      </c>
      <c r="V89" s="11" t="s">
        <v>527</v>
      </c>
      <c r="W89" s="37" t="n">
        <f aca="false">M89</f>
        <v>43688</v>
      </c>
      <c r="X89" s="12" t="s">
        <v>46</v>
      </c>
      <c r="Y89" s="9" t="n">
        <v>140</v>
      </c>
      <c r="AA89" s="9" t="n">
        <v>200</v>
      </c>
      <c r="AC89" s="9" t="n">
        <v>250</v>
      </c>
      <c r="AE89" s="9" t="n">
        <v>55</v>
      </c>
      <c r="AF89" s="9" t="n">
        <v>60</v>
      </c>
      <c r="AG89" s="9" t="n">
        <v>110</v>
      </c>
      <c r="AH89" s="9" t="n">
        <v>1</v>
      </c>
    </row>
    <row r="90" customFormat="false" ht="12.75" hidden="true" customHeight="true" outlineLevel="0" collapsed="false">
      <c r="A90" s="82" t="n">
        <v>89</v>
      </c>
      <c r="B90" s="38"/>
      <c r="C90" s="38"/>
      <c r="D90" s="38"/>
      <c r="O90" s="7" t="n">
        <f aca="false">M90</f>
        <v>0</v>
      </c>
      <c r="R90" s="35" t="n">
        <f aca="false">SUM(M90-366)</f>
        <v>-366</v>
      </c>
      <c r="W90" s="37" t="n">
        <f aca="false">M90</f>
        <v>0</v>
      </c>
    </row>
    <row r="91" customFormat="false" ht="12.75" hidden="false" customHeight="true" outlineLevel="0" collapsed="false">
      <c r="A91" s="26" t="n">
        <v>90</v>
      </c>
      <c r="B91" s="38" t="s">
        <v>27</v>
      </c>
      <c r="C91" s="38" t="s">
        <v>528</v>
      </c>
      <c r="D91" s="38"/>
      <c r="E91" s="2" t="s">
        <v>529</v>
      </c>
      <c r="G91" s="3" t="s">
        <v>530</v>
      </c>
      <c r="I91" s="1" t="s">
        <v>531</v>
      </c>
      <c r="K91" s="1" t="s">
        <v>532</v>
      </c>
      <c r="L91" s="4" t="n">
        <v>41428</v>
      </c>
      <c r="M91" s="7" t="n">
        <v>44784</v>
      </c>
      <c r="N91" s="141" t="s">
        <v>36</v>
      </c>
      <c r="O91" s="7" t="n">
        <f aca="false">M91</f>
        <v>44784</v>
      </c>
      <c r="P91" s="8" t="n">
        <v>18480</v>
      </c>
      <c r="Q91" s="8" t="n">
        <v>2013</v>
      </c>
      <c r="R91" s="35" t="n">
        <v>44054</v>
      </c>
      <c r="S91" s="9" t="s">
        <v>224</v>
      </c>
      <c r="T91" s="10" t="s">
        <v>36</v>
      </c>
      <c r="U91" s="36" t="s">
        <v>533</v>
      </c>
      <c r="V91" s="36" t="s">
        <v>534</v>
      </c>
      <c r="W91" s="37" t="n">
        <f aca="false">M91</f>
        <v>44784</v>
      </c>
      <c r="X91" s="12" t="s">
        <v>46</v>
      </c>
      <c r="Y91" s="9" t="n">
        <v>290</v>
      </c>
      <c r="AA91" s="9" t="n">
        <v>350</v>
      </c>
      <c r="AC91" s="9" t="n">
        <v>495</v>
      </c>
      <c r="AE91" s="9" t="n">
        <v>50</v>
      </c>
      <c r="AF91" s="9" t="n">
        <v>62</v>
      </c>
      <c r="AG91" s="9" t="n">
        <v>130</v>
      </c>
      <c r="AH91" s="9" t="n">
        <v>2</v>
      </c>
    </row>
    <row r="92" customFormat="false" ht="12.75" hidden="true" customHeight="true" outlineLevel="0" collapsed="false">
      <c r="A92" s="82" t="n">
        <v>91</v>
      </c>
      <c r="B92" s="38"/>
      <c r="C92" s="119" t="s">
        <v>535</v>
      </c>
      <c r="D92" s="38"/>
      <c r="O92" s="7" t="n">
        <f aca="false">M92</f>
        <v>0</v>
      </c>
      <c r="R92" s="35" t="n">
        <f aca="false">SUM(M92-366)</f>
        <v>-366</v>
      </c>
      <c r="W92" s="37" t="n">
        <f aca="false">M92</f>
        <v>0</v>
      </c>
    </row>
    <row r="93" customFormat="false" ht="12.75" hidden="false" customHeight="true" outlineLevel="0" collapsed="false">
      <c r="A93" s="82" t="n">
        <v>92</v>
      </c>
      <c r="B93" s="38" t="s">
        <v>27</v>
      </c>
      <c r="C93" s="38" t="s">
        <v>536</v>
      </c>
      <c r="D93" s="38"/>
      <c r="E93" s="2" t="s">
        <v>537</v>
      </c>
      <c r="G93" s="3" t="s">
        <v>538</v>
      </c>
      <c r="I93" s="1" t="s">
        <v>539</v>
      </c>
      <c r="K93" s="1" t="s">
        <v>540</v>
      </c>
      <c r="L93" s="4" t="n">
        <v>41906</v>
      </c>
      <c r="M93" s="7" t="n">
        <v>44962</v>
      </c>
      <c r="N93" s="6" t="s">
        <v>36</v>
      </c>
      <c r="O93" s="7" t="n">
        <f aca="false">M93</f>
        <v>44962</v>
      </c>
      <c r="P93" s="8" t="n">
        <v>19128</v>
      </c>
      <c r="Q93" s="8" t="s">
        <v>541</v>
      </c>
      <c r="R93" s="35" t="n">
        <v>44232</v>
      </c>
      <c r="S93" s="9" t="s">
        <v>35</v>
      </c>
      <c r="T93" s="10" t="s">
        <v>36</v>
      </c>
      <c r="U93" s="11" t="s">
        <v>542</v>
      </c>
      <c r="V93" s="11" t="s">
        <v>543</v>
      </c>
      <c r="W93" s="37" t="n">
        <f aca="false">M93</f>
        <v>44962</v>
      </c>
      <c r="X93" s="12" t="s">
        <v>46</v>
      </c>
      <c r="Y93" s="9" t="n">
        <v>200</v>
      </c>
      <c r="AA93" s="9" t="n">
        <v>260</v>
      </c>
      <c r="AC93" s="9" t="n">
        <v>450</v>
      </c>
      <c r="AE93" s="9" t="n">
        <v>50</v>
      </c>
      <c r="AF93" s="9" t="n">
        <v>55</v>
      </c>
      <c r="AG93" s="9" t="n">
        <v>160</v>
      </c>
      <c r="AH93" s="9" t="n">
        <v>2</v>
      </c>
    </row>
    <row r="94" customFormat="false" ht="12.75" hidden="false" customHeight="true" outlineLevel="0" collapsed="false">
      <c r="A94" s="82" t="n">
        <v>93</v>
      </c>
      <c r="B94" s="38" t="s">
        <v>27</v>
      </c>
      <c r="C94" s="38" t="s">
        <v>544</v>
      </c>
      <c r="D94" s="38"/>
      <c r="E94" s="2" t="s">
        <v>545</v>
      </c>
      <c r="G94" s="3" t="s">
        <v>546</v>
      </c>
      <c r="I94" s="1" t="s">
        <v>547</v>
      </c>
      <c r="K94" s="1" t="s">
        <v>548</v>
      </c>
      <c r="L94" s="4" t="n">
        <v>38910</v>
      </c>
      <c r="M94" s="7" t="n">
        <v>43644</v>
      </c>
      <c r="N94" s="6" t="s">
        <v>36</v>
      </c>
      <c r="O94" s="7" t="n">
        <f aca="false">M94</f>
        <v>43644</v>
      </c>
      <c r="P94" s="8" t="n">
        <v>17653</v>
      </c>
      <c r="Q94" s="8" t="n">
        <v>1993</v>
      </c>
      <c r="R94" s="35" t="n">
        <v>42914</v>
      </c>
      <c r="S94" s="9" t="s">
        <v>318</v>
      </c>
      <c r="T94" s="10" t="s">
        <v>36</v>
      </c>
      <c r="U94" s="11" t="s">
        <v>549</v>
      </c>
      <c r="V94" s="11" t="s">
        <v>550</v>
      </c>
      <c r="W94" s="37" t="n">
        <f aca="false">M94</f>
        <v>43644</v>
      </c>
      <c r="X94" s="12" t="s">
        <v>64</v>
      </c>
      <c r="Y94" s="9" t="s">
        <v>551</v>
      </c>
      <c r="AA94" s="9" t="n">
        <v>95</v>
      </c>
      <c r="AC94" s="9" t="n">
        <v>140</v>
      </c>
      <c r="AE94" s="9" t="n">
        <v>35</v>
      </c>
      <c r="AF94" s="9" t="n">
        <v>40</v>
      </c>
      <c r="AG94" s="9" t="n">
        <v>80</v>
      </c>
      <c r="AH94" s="9" t="n">
        <v>1</v>
      </c>
    </row>
    <row r="95" customFormat="false" ht="12.75" hidden="true" customHeight="true" outlineLevel="0" collapsed="false">
      <c r="A95" s="82" t="n">
        <v>94</v>
      </c>
      <c r="B95" s="38"/>
      <c r="C95" s="119" t="s">
        <v>552</v>
      </c>
      <c r="D95" s="38"/>
      <c r="O95" s="7" t="n">
        <f aca="false">M95</f>
        <v>0</v>
      </c>
      <c r="R95" s="35" t="n">
        <f aca="false">SUM(M95-366)</f>
        <v>-366</v>
      </c>
      <c r="W95" s="37" t="n">
        <f aca="false">M95</f>
        <v>0</v>
      </c>
    </row>
    <row r="96" customFormat="false" ht="12.75" hidden="false" customHeight="true" outlineLevel="0" collapsed="false">
      <c r="A96" s="82" t="n">
        <v>95</v>
      </c>
      <c r="B96" s="38" t="s">
        <v>27</v>
      </c>
      <c r="C96" s="38" t="s">
        <v>553</v>
      </c>
      <c r="D96" s="38"/>
      <c r="E96" s="2" t="s">
        <v>554</v>
      </c>
      <c r="G96" s="3" t="s">
        <v>555</v>
      </c>
      <c r="I96" s="1" t="s">
        <v>556</v>
      </c>
      <c r="K96" s="1" t="s">
        <v>557</v>
      </c>
      <c r="L96" s="4" t="n">
        <v>42834</v>
      </c>
      <c r="M96" s="7" t="n">
        <v>45025</v>
      </c>
      <c r="N96" s="6" t="s">
        <v>36</v>
      </c>
      <c r="O96" s="7" t="n">
        <f aca="false">M96</f>
        <v>45025</v>
      </c>
      <c r="P96" s="8" t="n">
        <v>19277</v>
      </c>
      <c r="Q96" s="8" t="s">
        <v>558</v>
      </c>
      <c r="R96" s="35" t="n">
        <v>44295</v>
      </c>
      <c r="S96" s="9" t="s">
        <v>116</v>
      </c>
      <c r="T96" s="10" t="s">
        <v>36</v>
      </c>
      <c r="U96" s="11" t="s">
        <v>559</v>
      </c>
      <c r="V96" s="11" t="s">
        <v>560</v>
      </c>
      <c r="W96" s="37" t="n">
        <f aca="false">M96</f>
        <v>45025</v>
      </c>
      <c r="X96" s="12" t="s">
        <v>46</v>
      </c>
      <c r="Y96" s="9" t="n">
        <v>80</v>
      </c>
      <c r="AA96" s="9" t="n">
        <v>100</v>
      </c>
      <c r="AC96" s="9" t="n">
        <v>160</v>
      </c>
      <c r="AE96" s="9" t="n">
        <v>42</v>
      </c>
      <c r="AF96" s="9" t="n">
        <v>48</v>
      </c>
      <c r="AG96" s="9" t="n">
        <v>74</v>
      </c>
      <c r="AH96" s="9" t="n">
        <v>1</v>
      </c>
    </row>
    <row r="97" customFormat="false" ht="12.75" hidden="true" customHeight="true" outlineLevel="0" collapsed="false">
      <c r="A97" s="82" t="n">
        <v>96</v>
      </c>
      <c r="B97" s="38"/>
      <c r="C97" s="119" t="s">
        <v>552</v>
      </c>
      <c r="D97" s="38"/>
      <c r="O97" s="7" t="n">
        <f aca="false">M97</f>
        <v>0</v>
      </c>
      <c r="R97" s="35" t="n">
        <f aca="false">SUM(M97-366)</f>
        <v>-366</v>
      </c>
      <c r="W97" s="37" t="n">
        <f aca="false">M97</f>
        <v>0</v>
      </c>
    </row>
    <row r="98" customFormat="false" ht="12.75" hidden="true" customHeight="true" outlineLevel="0" collapsed="false">
      <c r="A98" s="82" t="n">
        <v>97</v>
      </c>
      <c r="B98" s="38"/>
      <c r="C98" s="119" t="s">
        <v>552</v>
      </c>
      <c r="D98" s="38"/>
      <c r="O98" s="7" t="n">
        <f aca="false">M98</f>
        <v>0</v>
      </c>
      <c r="R98" s="35" t="n">
        <f aca="false">SUM(M98-366)</f>
        <v>-366</v>
      </c>
      <c r="W98" s="37" t="n">
        <f aca="false">M98</f>
        <v>0</v>
      </c>
    </row>
    <row r="99" customFormat="false" ht="12.75" hidden="false" customHeight="true" outlineLevel="0" collapsed="false">
      <c r="A99" s="82" t="n">
        <v>98</v>
      </c>
      <c r="B99" s="26" t="s">
        <v>27</v>
      </c>
      <c r="C99" s="73" t="s">
        <v>561</v>
      </c>
      <c r="D99" s="28"/>
      <c r="E99" s="63" t="s">
        <v>562</v>
      </c>
      <c r="F99" s="30"/>
      <c r="G99" s="31" t="s">
        <v>563</v>
      </c>
      <c r="H99" s="31"/>
      <c r="I99" s="28" t="s">
        <v>564</v>
      </c>
      <c r="J99" s="30"/>
      <c r="K99" s="30" t="s">
        <v>292</v>
      </c>
      <c r="L99" s="64" t="n">
        <v>42456</v>
      </c>
      <c r="M99" s="33" t="n">
        <v>44837</v>
      </c>
      <c r="N99" s="34" t="s">
        <v>36</v>
      </c>
      <c r="O99" s="7" t="n">
        <f aca="false">M99</f>
        <v>44837</v>
      </c>
      <c r="P99" s="8" t="n">
        <v>20699</v>
      </c>
      <c r="Q99" s="45" t="s">
        <v>565</v>
      </c>
      <c r="R99" s="35" t="n">
        <v>44107</v>
      </c>
      <c r="S99" s="9" t="s">
        <v>318</v>
      </c>
      <c r="T99" s="10" t="s">
        <v>566</v>
      </c>
      <c r="U99" s="11" t="s">
        <v>265</v>
      </c>
      <c r="V99" s="11" t="s">
        <v>567</v>
      </c>
      <c r="W99" s="37" t="n">
        <v>44837</v>
      </c>
      <c r="X99" s="12" t="s">
        <v>46</v>
      </c>
      <c r="Y99" s="9" t="n">
        <v>169</v>
      </c>
      <c r="AA99" s="9" t="n">
        <v>230</v>
      </c>
      <c r="AC99" s="9" t="n">
        <v>472.5</v>
      </c>
      <c r="AE99" s="9" t="n">
        <v>43</v>
      </c>
      <c r="AF99" s="9" t="n">
        <v>48</v>
      </c>
      <c r="AG99" s="9" t="n">
        <v>140</v>
      </c>
      <c r="AH99" s="9" t="n">
        <v>2</v>
      </c>
      <c r="AI99" s="9" t="s">
        <v>568</v>
      </c>
    </row>
    <row r="100" customFormat="false" ht="12.75" hidden="false" customHeight="true" outlineLevel="0" collapsed="false">
      <c r="A100" s="26" t="n">
        <v>99</v>
      </c>
      <c r="B100" s="38" t="s">
        <v>27</v>
      </c>
      <c r="C100" s="38" t="s">
        <v>569</v>
      </c>
      <c r="D100" s="38"/>
      <c r="E100" s="2" t="s">
        <v>570</v>
      </c>
      <c r="G100" s="3" t="s">
        <v>571</v>
      </c>
      <c r="I100" s="1" t="s">
        <v>572</v>
      </c>
      <c r="K100" s="30" t="s">
        <v>573</v>
      </c>
      <c r="L100" s="64" t="n">
        <v>42456</v>
      </c>
      <c r="M100" s="33" t="n">
        <v>45215</v>
      </c>
      <c r="N100" s="34" t="s">
        <v>36</v>
      </c>
      <c r="O100" s="7" t="n">
        <f aca="false">M100</f>
        <v>45215</v>
      </c>
      <c r="P100" s="8" t="n">
        <v>16395</v>
      </c>
      <c r="Q100" s="45" t="s">
        <v>574</v>
      </c>
      <c r="R100" s="35" t="n">
        <v>44485</v>
      </c>
      <c r="S100" s="9" t="s">
        <v>116</v>
      </c>
      <c r="T100" s="10" t="s">
        <v>36</v>
      </c>
      <c r="U100" s="11" t="s">
        <v>575</v>
      </c>
      <c r="V100" s="11" t="s">
        <v>576</v>
      </c>
      <c r="W100" s="37" t="n">
        <f aca="false">M100</f>
        <v>45215</v>
      </c>
      <c r="X100" s="12" t="s">
        <v>46</v>
      </c>
      <c r="Y100" s="9" t="n">
        <v>285</v>
      </c>
      <c r="AA100" s="9" t="n">
        <v>345</v>
      </c>
      <c r="AC100" s="9" t="n">
        <v>472.5</v>
      </c>
      <c r="AE100" s="9" t="n">
        <v>60</v>
      </c>
      <c r="AF100" s="9" t="n">
        <v>65</v>
      </c>
      <c r="AG100" s="9" t="n">
        <v>168</v>
      </c>
      <c r="AH100" s="9" t="n">
        <v>2</v>
      </c>
    </row>
    <row r="101" customFormat="false" ht="12.75" hidden="false" customHeight="true" outlineLevel="0" collapsed="false">
      <c r="A101" s="26" t="n">
        <v>100</v>
      </c>
      <c r="B101" s="26" t="s">
        <v>27</v>
      </c>
      <c r="C101" s="28" t="s">
        <v>577</v>
      </c>
      <c r="D101" s="28"/>
      <c r="E101" s="29" t="s">
        <v>578</v>
      </c>
      <c r="F101" s="30"/>
      <c r="G101" s="31" t="s">
        <v>579</v>
      </c>
      <c r="H101" s="31"/>
      <c r="I101" s="30" t="s">
        <v>580</v>
      </c>
      <c r="J101" s="30"/>
      <c r="K101" s="30" t="s">
        <v>581</v>
      </c>
      <c r="L101" s="64" t="n">
        <v>40891</v>
      </c>
      <c r="M101" s="33" t="n">
        <v>45066</v>
      </c>
      <c r="N101" s="34" t="s">
        <v>36</v>
      </c>
      <c r="O101" s="7" t="n">
        <f aca="false">M101</f>
        <v>45066</v>
      </c>
      <c r="P101" s="8" t="n">
        <v>21248</v>
      </c>
      <c r="Q101" s="8" t="s">
        <v>582</v>
      </c>
      <c r="R101" s="35" t="n">
        <v>44336</v>
      </c>
      <c r="S101" s="9" t="s">
        <v>436</v>
      </c>
      <c r="T101" s="10" t="s">
        <v>36</v>
      </c>
      <c r="U101" s="11" t="s">
        <v>583</v>
      </c>
      <c r="V101" s="11" t="s">
        <v>584</v>
      </c>
      <c r="W101" s="37" t="n">
        <f aca="false">M101</f>
        <v>45066</v>
      </c>
      <c r="X101" s="12" t="s">
        <v>89</v>
      </c>
      <c r="Y101" s="9" t="n">
        <v>200</v>
      </c>
      <c r="AA101" s="9" t="n">
        <v>260</v>
      </c>
      <c r="AC101" s="9" t="n">
        <v>434</v>
      </c>
      <c r="AE101" s="9" t="n">
        <v>60</v>
      </c>
      <c r="AF101" s="9" t="n">
        <v>65</v>
      </c>
      <c r="AG101" s="9" t="n">
        <v>110</v>
      </c>
      <c r="AH101" s="9" t="n">
        <v>2</v>
      </c>
      <c r="AJ101" s="9" t="str">
        <f aca="true">IF(M101="","",IF(DAYS360(M101,NOW())&gt;720,"neplatné viac ako 2roky",""))</f>
        <v>neplatné viac ako 2roky</v>
      </c>
    </row>
    <row r="102" customFormat="false" ht="12.75" hidden="false" customHeight="true" outlineLevel="0" collapsed="false">
      <c r="A102" s="26" t="n">
        <v>101</v>
      </c>
      <c r="B102" s="26" t="s">
        <v>27</v>
      </c>
      <c r="C102" s="28" t="s">
        <v>585</v>
      </c>
      <c r="D102" s="28"/>
      <c r="E102" s="63" t="s">
        <v>586</v>
      </c>
      <c r="F102" s="30"/>
      <c r="G102" s="31" t="s">
        <v>587</v>
      </c>
      <c r="H102" s="31"/>
      <c r="I102" s="30" t="s">
        <v>387</v>
      </c>
      <c r="J102" s="30"/>
      <c r="K102" s="30" t="s">
        <v>588</v>
      </c>
      <c r="L102" s="64" t="n">
        <v>43787</v>
      </c>
      <c r="M102" s="33" t="n">
        <v>45223</v>
      </c>
      <c r="N102" s="34" t="s">
        <v>36</v>
      </c>
      <c r="O102" s="7" t="n">
        <f aca="false">M102</f>
        <v>45223</v>
      </c>
      <c r="P102" s="8" t="n">
        <v>19580</v>
      </c>
      <c r="Q102" s="8" t="s">
        <v>589</v>
      </c>
      <c r="R102" s="35" t="n">
        <v>44493</v>
      </c>
      <c r="S102" s="9" t="s">
        <v>413</v>
      </c>
      <c r="T102" s="10" t="s">
        <v>36</v>
      </c>
      <c r="U102" s="11" t="s">
        <v>590</v>
      </c>
      <c r="V102" s="11" t="s">
        <v>590</v>
      </c>
      <c r="W102" s="37" t="n">
        <f aca="false">M102</f>
        <v>45223</v>
      </c>
      <c r="X102" s="12" t="s">
        <v>46</v>
      </c>
      <c r="Y102" s="9" t="n">
        <v>203</v>
      </c>
      <c r="AA102" s="9" t="n">
        <v>260</v>
      </c>
      <c r="AC102" s="142" t="n">
        <v>472.5</v>
      </c>
      <c r="AE102" s="9" t="n">
        <v>61</v>
      </c>
      <c r="AF102" s="9" t="n">
        <v>65</v>
      </c>
      <c r="AG102" s="9" t="n">
        <v>160</v>
      </c>
      <c r="AH102" s="9" t="n">
        <v>2</v>
      </c>
      <c r="AI102" s="9" t="s">
        <v>246</v>
      </c>
      <c r="AJ102" s="9" t="str">
        <f aca="true">IF(M102="","",IF(DAYS360(M102,NOW())&gt;720,"neplatné viac ako 2roky",""))</f>
        <v>neplatné viac ako 2roky</v>
      </c>
    </row>
    <row r="103" customFormat="false" ht="12.75" hidden="false" customHeight="true" outlineLevel="0" collapsed="false">
      <c r="A103" s="82" t="n">
        <v>102</v>
      </c>
      <c r="B103" s="38" t="s">
        <v>27</v>
      </c>
      <c r="C103" s="38" t="s">
        <v>591</v>
      </c>
      <c r="D103" s="38"/>
      <c r="E103" s="2" t="s">
        <v>592</v>
      </c>
      <c r="G103" s="3" t="s">
        <v>593</v>
      </c>
      <c r="I103" s="1" t="s">
        <v>387</v>
      </c>
      <c r="K103" s="1" t="s">
        <v>594</v>
      </c>
      <c r="L103" s="4" t="n">
        <v>43657</v>
      </c>
      <c r="M103" s="7" t="n">
        <v>45103</v>
      </c>
      <c r="N103" s="6" t="s">
        <v>36</v>
      </c>
      <c r="O103" s="7" t="n">
        <f aca="false">M103</f>
        <v>45103</v>
      </c>
      <c r="P103" s="8" t="n">
        <v>19364</v>
      </c>
      <c r="Q103" s="8" t="s">
        <v>595</v>
      </c>
      <c r="R103" s="35" t="n">
        <v>44373</v>
      </c>
      <c r="S103" s="9" t="s">
        <v>224</v>
      </c>
      <c r="T103" s="10" t="s">
        <v>36</v>
      </c>
      <c r="U103" s="11" t="s">
        <v>596</v>
      </c>
      <c r="V103" s="11" t="s">
        <v>596</v>
      </c>
      <c r="W103" s="37" t="n">
        <f aca="false">M103</f>
        <v>45103</v>
      </c>
      <c r="X103" s="12" t="s">
        <v>46</v>
      </c>
      <c r="Y103" s="9" t="n">
        <v>203.6</v>
      </c>
      <c r="AA103" s="9" t="n">
        <v>260</v>
      </c>
      <c r="AC103" s="9" t="n">
        <v>472.5</v>
      </c>
      <c r="AE103" s="9" t="n">
        <v>60</v>
      </c>
      <c r="AF103" s="9" t="n">
        <v>65</v>
      </c>
      <c r="AG103" s="9" t="n">
        <v>161</v>
      </c>
      <c r="AH103" s="9" t="n">
        <v>2</v>
      </c>
      <c r="AI103" s="9" t="s">
        <v>597</v>
      </c>
    </row>
    <row r="104" customFormat="false" ht="12.75" hidden="false" customHeight="true" outlineLevel="0" collapsed="false">
      <c r="A104" s="82" t="n">
        <v>103</v>
      </c>
      <c r="B104" s="38" t="s">
        <v>27</v>
      </c>
      <c r="C104" s="38" t="s">
        <v>178</v>
      </c>
      <c r="D104" s="38"/>
      <c r="E104" s="2" t="s">
        <v>598</v>
      </c>
      <c r="G104" s="3" t="s">
        <v>599</v>
      </c>
      <c r="I104" s="1" t="s">
        <v>600</v>
      </c>
      <c r="K104" s="1" t="s">
        <v>121</v>
      </c>
      <c r="L104" s="4" t="n">
        <v>43668</v>
      </c>
      <c r="M104" s="7" t="n">
        <v>45120</v>
      </c>
      <c r="N104" s="6" t="s">
        <v>36</v>
      </c>
      <c r="O104" s="7" t="n">
        <f aca="false">M104</f>
        <v>45120</v>
      </c>
      <c r="P104" s="8" t="n">
        <v>19379</v>
      </c>
      <c r="Q104" s="8" t="n">
        <v>2015</v>
      </c>
      <c r="R104" s="35" t="n">
        <v>44390</v>
      </c>
      <c r="S104" s="9" t="s">
        <v>54</v>
      </c>
      <c r="T104" s="10" t="s">
        <v>36</v>
      </c>
      <c r="U104" s="11" t="s">
        <v>601</v>
      </c>
      <c r="V104" s="11" t="s">
        <v>602</v>
      </c>
      <c r="W104" s="37" t="n">
        <f aca="false">M104</f>
        <v>45120</v>
      </c>
      <c r="X104" s="12" t="s">
        <v>64</v>
      </c>
      <c r="Y104" s="9" t="n">
        <v>197</v>
      </c>
      <c r="AA104" s="9" t="n">
        <v>350</v>
      </c>
      <c r="AC104" s="9" t="n">
        <v>450</v>
      </c>
      <c r="AE104" s="9" t="n">
        <v>60</v>
      </c>
      <c r="AF104" s="9" t="n">
        <v>65</v>
      </c>
      <c r="AG104" s="9" t="n">
        <v>160</v>
      </c>
      <c r="AH104" s="9" t="n">
        <v>2</v>
      </c>
    </row>
    <row r="105" customFormat="false" ht="12.75" hidden="false" customHeight="true" outlineLevel="0" collapsed="false">
      <c r="A105" s="82" t="n">
        <v>104</v>
      </c>
      <c r="B105" s="38" t="s">
        <v>27</v>
      </c>
      <c r="C105" s="38" t="s">
        <v>603</v>
      </c>
      <c r="D105" s="38"/>
      <c r="E105" s="2" t="s">
        <v>604</v>
      </c>
      <c r="G105" s="3" t="s">
        <v>605</v>
      </c>
      <c r="I105" s="1" t="s">
        <v>606</v>
      </c>
      <c r="K105" s="1" t="s">
        <v>607</v>
      </c>
      <c r="L105" s="4" t="n">
        <v>43668</v>
      </c>
      <c r="M105" s="7" t="n">
        <v>45121</v>
      </c>
      <c r="N105" s="6" t="s">
        <v>36</v>
      </c>
      <c r="O105" s="7" t="n">
        <f aca="false">M105</f>
        <v>45121</v>
      </c>
      <c r="P105" s="8" t="n">
        <v>19380</v>
      </c>
      <c r="Q105" s="8" t="s">
        <v>608</v>
      </c>
      <c r="R105" s="35" t="n">
        <v>44391</v>
      </c>
      <c r="S105" s="9" t="s">
        <v>413</v>
      </c>
      <c r="T105" s="10" t="s">
        <v>36</v>
      </c>
      <c r="U105" s="11" t="s">
        <v>609</v>
      </c>
      <c r="V105" s="11" t="s">
        <v>610</v>
      </c>
      <c r="W105" s="37" t="n">
        <f aca="false">M105</f>
        <v>45121</v>
      </c>
      <c r="X105" s="12" t="s">
        <v>64</v>
      </c>
      <c r="Y105" s="9" t="n">
        <v>195</v>
      </c>
      <c r="AA105" s="9" t="s">
        <v>232</v>
      </c>
      <c r="AC105" s="9" t="n">
        <v>450</v>
      </c>
      <c r="AE105" s="9" t="n">
        <v>56</v>
      </c>
      <c r="AF105" s="9" t="n">
        <v>62</v>
      </c>
      <c r="AG105" s="9" t="n">
        <v>132</v>
      </c>
      <c r="AH105" s="9" t="n">
        <v>2</v>
      </c>
    </row>
    <row r="106" customFormat="false" ht="12.75" hidden="false" customHeight="true" outlineLevel="0" collapsed="false">
      <c r="A106" s="82" t="n">
        <v>105</v>
      </c>
      <c r="B106" s="38" t="s">
        <v>27</v>
      </c>
      <c r="C106" s="38" t="s">
        <v>314</v>
      </c>
      <c r="D106" s="38"/>
      <c r="E106" s="2" t="s">
        <v>611</v>
      </c>
      <c r="G106" s="3" t="s">
        <v>612</v>
      </c>
      <c r="I106" s="1" t="s">
        <v>148</v>
      </c>
      <c r="K106" s="1" t="s">
        <v>613</v>
      </c>
      <c r="L106" s="4" t="n">
        <v>43672</v>
      </c>
      <c r="M106" s="7" t="n">
        <v>45119</v>
      </c>
      <c r="N106" s="6" t="s">
        <v>36</v>
      </c>
      <c r="O106" s="7" t="n">
        <f aca="false">M106</f>
        <v>45119</v>
      </c>
      <c r="P106" s="8" t="n">
        <v>19405</v>
      </c>
      <c r="Q106" s="8" t="n">
        <v>2005</v>
      </c>
      <c r="R106" s="35" t="n">
        <v>44389</v>
      </c>
      <c r="S106" s="9" t="s">
        <v>54</v>
      </c>
      <c r="T106" s="10" t="s">
        <v>36</v>
      </c>
      <c r="U106" s="11" t="s">
        <v>614</v>
      </c>
      <c r="V106" s="11" t="s">
        <v>615</v>
      </c>
      <c r="W106" s="37" t="n">
        <f aca="false">M106</f>
        <v>45119</v>
      </c>
      <c r="X106" s="12" t="s">
        <v>64</v>
      </c>
      <c r="Y106" s="9" t="n">
        <v>205</v>
      </c>
      <c r="AA106" s="9" t="n">
        <v>270</v>
      </c>
      <c r="AC106" s="9" t="n">
        <v>450</v>
      </c>
      <c r="AE106" s="9" t="n">
        <v>55</v>
      </c>
      <c r="AF106" s="9" t="n">
        <v>65</v>
      </c>
      <c r="AG106" s="9" t="n">
        <v>120</v>
      </c>
      <c r="AH106" s="9" t="n">
        <v>2</v>
      </c>
    </row>
    <row r="107" customFormat="false" ht="12.75" hidden="false" customHeight="true" outlineLevel="0" collapsed="false">
      <c r="A107" s="82" t="n">
        <v>106</v>
      </c>
      <c r="B107" s="38" t="s">
        <v>27</v>
      </c>
      <c r="C107" s="38" t="s">
        <v>616</v>
      </c>
      <c r="D107" s="38"/>
      <c r="E107" s="2" t="s">
        <v>617</v>
      </c>
      <c r="G107" s="3" t="s">
        <v>618</v>
      </c>
      <c r="I107" s="1" t="s">
        <v>148</v>
      </c>
      <c r="K107" s="1" t="s">
        <v>619</v>
      </c>
      <c r="L107" s="4" t="n">
        <v>43896</v>
      </c>
      <c r="M107" s="7" t="n">
        <v>44597</v>
      </c>
      <c r="N107" s="6" t="s">
        <v>36</v>
      </c>
      <c r="O107" s="7" t="n">
        <f aca="false">M107</f>
        <v>44597</v>
      </c>
      <c r="P107" s="8" t="n">
        <v>20243</v>
      </c>
      <c r="Q107" s="8" t="s">
        <v>620</v>
      </c>
      <c r="R107" s="35" t="n">
        <v>43866</v>
      </c>
      <c r="S107" s="9" t="s">
        <v>365</v>
      </c>
      <c r="T107" s="10" t="s">
        <v>134</v>
      </c>
      <c r="U107" s="11" t="s">
        <v>265</v>
      </c>
      <c r="V107" s="11" t="s">
        <v>621</v>
      </c>
      <c r="W107" s="37" t="n">
        <f aca="false">M107</f>
        <v>44597</v>
      </c>
      <c r="X107" s="12" t="s">
        <v>64</v>
      </c>
      <c r="Y107" s="9" t="n">
        <v>143</v>
      </c>
      <c r="AA107" s="9" t="n">
        <v>203</v>
      </c>
      <c r="AC107" s="9" t="n">
        <v>350</v>
      </c>
      <c r="AE107" s="9" t="n">
        <v>55</v>
      </c>
      <c r="AF107" s="9" t="n">
        <v>60</v>
      </c>
      <c r="AG107" s="9" t="n">
        <v>120</v>
      </c>
      <c r="AH107" s="9" t="n">
        <v>2</v>
      </c>
    </row>
    <row r="108" customFormat="false" ht="12.75" hidden="true" customHeight="true" outlineLevel="0" collapsed="false">
      <c r="A108" s="82" t="n">
        <v>107</v>
      </c>
      <c r="B108" s="38"/>
      <c r="C108" s="38"/>
      <c r="D108" s="38"/>
      <c r="O108" s="7" t="n">
        <f aca="false">M108</f>
        <v>0</v>
      </c>
      <c r="R108" s="35" t="n">
        <f aca="false">SUM(M108-366)</f>
        <v>-366</v>
      </c>
      <c r="W108" s="37" t="n">
        <f aca="false">M108</f>
        <v>0</v>
      </c>
    </row>
    <row r="109" customFormat="false" ht="12.75" hidden="true" customHeight="true" outlineLevel="0" collapsed="false">
      <c r="A109" s="82" t="n">
        <v>108</v>
      </c>
      <c r="B109" s="38"/>
      <c r="C109" s="38"/>
      <c r="D109" s="38"/>
      <c r="O109" s="7" t="n">
        <f aca="false">M109</f>
        <v>0</v>
      </c>
      <c r="R109" s="35" t="n">
        <f aca="false">SUM(M109-366)</f>
        <v>-366</v>
      </c>
      <c r="W109" s="37" t="n">
        <f aca="false">M109</f>
        <v>0</v>
      </c>
    </row>
    <row r="110" customFormat="false" ht="12.75" hidden="true" customHeight="true" outlineLevel="0" collapsed="false">
      <c r="A110" s="82" t="n">
        <v>109</v>
      </c>
      <c r="B110" s="38"/>
      <c r="C110" s="38"/>
      <c r="D110" s="38"/>
      <c r="O110" s="7" t="n">
        <f aca="false">M110</f>
        <v>0</v>
      </c>
      <c r="R110" s="35" t="n">
        <f aca="false">SUM(M110-366)</f>
        <v>-366</v>
      </c>
      <c r="W110" s="37" t="n">
        <f aca="false">M110</f>
        <v>0</v>
      </c>
    </row>
    <row r="111" customFormat="false" ht="12.75" hidden="false" customHeight="true" outlineLevel="0" collapsed="false">
      <c r="A111" s="26" t="n">
        <v>110</v>
      </c>
      <c r="B111" s="38" t="s">
        <v>27</v>
      </c>
      <c r="C111" s="38" t="s">
        <v>622</v>
      </c>
      <c r="D111" s="38"/>
      <c r="E111" s="2" t="s">
        <v>623</v>
      </c>
      <c r="G111" s="3" t="s">
        <v>624</v>
      </c>
      <c r="I111" s="1" t="s">
        <v>625</v>
      </c>
      <c r="K111" s="30" t="s">
        <v>626</v>
      </c>
      <c r="L111" s="83" t="n">
        <v>43286</v>
      </c>
      <c r="M111" s="33" t="n">
        <v>44743</v>
      </c>
      <c r="N111" s="34" t="s">
        <v>36</v>
      </c>
      <c r="O111" s="7" t="n">
        <f aca="false">M111</f>
        <v>44743</v>
      </c>
      <c r="P111" s="8" t="n">
        <v>18516</v>
      </c>
      <c r="Q111" s="8" t="n">
        <v>2018</v>
      </c>
      <c r="R111" s="35" t="n">
        <v>44013</v>
      </c>
      <c r="S111" s="9" t="s">
        <v>365</v>
      </c>
      <c r="T111" s="10" t="s">
        <v>36</v>
      </c>
      <c r="U111" s="36" t="s">
        <v>627</v>
      </c>
      <c r="V111" s="36" t="s">
        <v>627</v>
      </c>
      <c r="W111" s="37" t="n">
        <f aca="false">M111</f>
        <v>44743</v>
      </c>
      <c r="X111" s="12" t="n">
        <v>3</v>
      </c>
      <c r="Y111" s="9" t="n">
        <v>230</v>
      </c>
      <c r="AA111" s="9" t="n">
        <v>290</v>
      </c>
      <c r="AC111" s="9" t="n">
        <v>472.5</v>
      </c>
      <c r="AE111" s="9" t="n">
        <v>60</v>
      </c>
      <c r="AF111" s="9" t="n">
        <v>65</v>
      </c>
      <c r="AG111" s="9" t="n">
        <v>150</v>
      </c>
      <c r="AH111" s="9" t="n">
        <v>2</v>
      </c>
    </row>
    <row r="112" customFormat="false" ht="12.75" hidden="false" customHeight="true" outlineLevel="0" collapsed="false">
      <c r="A112" s="82" t="n">
        <v>111</v>
      </c>
      <c r="B112" s="38" t="s">
        <v>27</v>
      </c>
      <c r="C112" s="38" t="s">
        <v>628</v>
      </c>
      <c r="D112" s="38"/>
      <c r="E112" s="2" t="s">
        <v>629</v>
      </c>
      <c r="G112" s="3" t="s">
        <v>630</v>
      </c>
      <c r="I112" s="1" t="s">
        <v>631</v>
      </c>
      <c r="K112" s="1" t="s">
        <v>632</v>
      </c>
      <c r="L112" s="4" t="n">
        <v>42248</v>
      </c>
      <c r="M112" s="7" t="n">
        <v>44555</v>
      </c>
      <c r="N112" s="6" t="s">
        <v>78</v>
      </c>
      <c r="O112" s="7" t="n">
        <f aca="false">M112</f>
        <v>44555</v>
      </c>
      <c r="P112" s="8" t="n">
        <v>15691</v>
      </c>
      <c r="Q112" s="8" t="n">
        <v>1999</v>
      </c>
      <c r="R112" s="35" t="n">
        <v>43824</v>
      </c>
      <c r="S112" s="9" t="s">
        <v>224</v>
      </c>
      <c r="T112" s="10" t="s">
        <v>36</v>
      </c>
      <c r="U112" s="11" t="s">
        <v>633</v>
      </c>
      <c r="V112" s="11" t="s">
        <v>634</v>
      </c>
      <c r="W112" s="37" t="n">
        <v>44555</v>
      </c>
      <c r="X112" s="12" t="s">
        <v>46</v>
      </c>
      <c r="Y112" s="9" t="n">
        <v>226</v>
      </c>
      <c r="AA112" s="9" t="n">
        <v>286</v>
      </c>
      <c r="AC112" s="9" t="n">
        <v>430</v>
      </c>
      <c r="AE112" s="9" t="n">
        <v>60</v>
      </c>
      <c r="AF112" s="9" t="n">
        <v>65</v>
      </c>
      <c r="AG112" s="9" t="n">
        <v>120</v>
      </c>
      <c r="AH112" s="9" t="n">
        <v>2</v>
      </c>
    </row>
    <row r="113" customFormat="false" ht="12.75" hidden="true" customHeight="true" outlineLevel="0" collapsed="false">
      <c r="A113" s="82" t="n">
        <v>112</v>
      </c>
      <c r="B113" s="38"/>
      <c r="C113" s="38"/>
      <c r="D113" s="38"/>
      <c r="O113" s="7" t="n">
        <f aca="false">M113</f>
        <v>0</v>
      </c>
      <c r="R113" s="35" t="n">
        <f aca="false">SUM(M113-366)</f>
        <v>-366</v>
      </c>
      <c r="W113" s="37" t="n">
        <f aca="false">M113</f>
        <v>0</v>
      </c>
    </row>
    <row r="114" customFormat="false" ht="12.75" hidden="true" customHeight="true" outlineLevel="0" collapsed="false">
      <c r="A114" s="82" t="n">
        <v>113</v>
      </c>
      <c r="B114" s="38"/>
      <c r="C114" s="38"/>
      <c r="D114" s="38"/>
      <c r="O114" s="7" t="n">
        <f aca="false">M114</f>
        <v>0</v>
      </c>
      <c r="R114" s="35" t="n">
        <f aca="false">SUM(M114-366)</f>
        <v>-366</v>
      </c>
      <c r="W114" s="37" t="n">
        <f aca="false">M114</f>
        <v>0</v>
      </c>
    </row>
    <row r="115" customFormat="false" ht="12.75" hidden="true" customHeight="true" outlineLevel="0" collapsed="false">
      <c r="A115" s="82" t="n">
        <v>114</v>
      </c>
      <c r="B115" s="38"/>
      <c r="C115" s="38"/>
      <c r="D115" s="38"/>
      <c r="O115" s="7" t="n">
        <f aca="false">M115</f>
        <v>0</v>
      </c>
      <c r="R115" s="35" t="n">
        <f aca="false">SUM(M115-366)</f>
        <v>-366</v>
      </c>
      <c r="W115" s="37" t="n">
        <f aca="false">M115</f>
        <v>0</v>
      </c>
    </row>
    <row r="116" customFormat="false" ht="12.75" hidden="true" customHeight="true" outlineLevel="0" collapsed="false">
      <c r="A116" s="82" t="n">
        <v>115</v>
      </c>
      <c r="B116" s="38"/>
      <c r="C116" s="38"/>
      <c r="D116" s="38"/>
      <c r="O116" s="7" t="n">
        <f aca="false">M116</f>
        <v>0</v>
      </c>
      <c r="R116" s="35" t="n">
        <f aca="false">SUM(M116-366)</f>
        <v>-366</v>
      </c>
      <c r="W116" s="37" t="n">
        <f aca="false">M116</f>
        <v>0</v>
      </c>
    </row>
    <row r="117" customFormat="false" ht="12.75" hidden="true" customHeight="true" outlineLevel="0" collapsed="false">
      <c r="A117" s="82" t="n">
        <v>116</v>
      </c>
      <c r="B117" s="38"/>
      <c r="C117" s="119" t="s">
        <v>635</v>
      </c>
      <c r="D117" s="38"/>
      <c r="O117" s="7" t="n">
        <f aca="false">M117</f>
        <v>0</v>
      </c>
      <c r="R117" s="35" t="n">
        <f aca="false">SUM(M117-366)</f>
        <v>-366</v>
      </c>
      <c r="W117" s="37" t="n">
        <f aca="false">M117</f>
        <v>0</v>
      </c>
    </row>
    <row r="118" customFormat="false" ht="12.75" hidden="false" customHeight="true" outlineLevel="0" collapsed="false">
      <c r="A118" s="82" t="n">
        <v>117</v>
      </c>
      <c r="B118" s="38" t="s">
        <v>27</v>
      </c>
      <c r="C118" s="38" t="s">
        <v>178</v>
      </c>
      <c r="D118" s="38"/>
      <c r="E118" s="2" t="s">
        <v>636</v>
      </c>
      <c r="G118" s="3" t="s">
        <v>637</v>
      </c>
      <c r="I118" s="1" t="s">
        <v>41</v>
      </c>
      <c r="K118" s="1" t="s">
        <v>244</v>
      </c>
      <c r="L118" s="4" t="n">
        <v>42166</v>
      </c>
      <c r="M118" s="7" t="n">
        <v>45115</v>
      </c>
      <c r="N118" s="6" t="s">
        <v>36</v>
      </c>
      <c r="O118" s="7" t="n">
        <f aca="false">M118</f>
        <v>45115</v>
      </c>
      <c r="P118" s="8" t="n">
        <v>21359</v>
      </c>
      <c r="Q118" s="8" t="n">
        <v>2015</v>
      </c>
      <c r="R118" s="35" t="n">
        <v>44385</v>
      </c>
      <c r="S118" s="9" t="s">
        <v>224</v>
      </c>
      <c r="T118" s="10" t="s">
        <v>36</v>
      </c>
      <c r="U118" s="11" t="s">
        <v>638</v>
      </c>
      <c r="V118" s="11" t="s">
        <v>639</v>
      </c>
      <c r="W118" s="37" t="n">
        <f aca="false">M118</f>
        <v>45115</v>
      </c>
      <c r="X118" s="12" t="s">
        <v>46</v>
      </c>
      <c r="Y118" s="9" t="n">
        <v>240</v>
      </c>
      <c r="AA118" s="9" t="n">
        <v>300</v>
      </c>
      <c r="AC118" s="9" t="n">
        <v>450</v>
      </c>
      <c r="AE118" s="9" t="n">
        <v>60</v>
      </c>
      <c r="AF118" s="9" t="n">
        <v>65</v>
      </c>
      <c r="AG118" s="9" t="n">
        <v>168</v>
      </c>
      <c r="AH118" s="9" t="n">
        <v>2</v>
      </c>
    </row>
    <row r="119" customFormat="false" ht="12.75" hidden="true" customHeight="true" outlineLevel="0" collapsed="false">
      <c r="A119" s="82" t="n">
        <v>118</v>
      </c>
      <c r="B119" s="38"/>
      <c r="C119" s="38"/>
      <c r="D119" s="38"/>
      <c r="O119" s="7" t="n">
        <f aca="false">M119</f>
        <v>0</v>
      </c>
      <c r="R119" s="35" t="n">
        <f aca="false">SUM(M119-366)</f>
        <v>-366</v>
      </c>
      <c r="W119" s="37" t="n">
        <f aca="false">M119</f>
        <v>0</v>
      </c>
    </row>
    <row r="120" customFormat="false" ht="12.75" hidden="true" customHeight="true" outlineLevel="0" collapsed="false">
      <c r="A120" s="82" t="n">
        <v>119</v>
      </c>
      <c r="B120" s="38"/>
      <c r="C120" s="38"/>
      <c r="D120" s="38"/>
      <c r="O120" s="7" t="n">
        <f aca="false">M120</f>
        <v>0</v>
      </c>
      <c r="R120" s="35" t="n">
        <f aca="false">SUM(M120-366)</f>
        <v>-366</v>
      </c>
      <c r="W120" s="37" t="n">
        <f aca="false">M120</f>
        <v>0</v>
      </c>
    </row>
    <row r="121" customFormat="false" ht="12.75" hidden="true" customHeight="true" outlineLevel="0" collapsed="false">
      <c r="A121" s="82" t="n">
        <v>120</v>
      </c>
      <c r="B121" s="38"/>
      <c r="C121" s="38"/>
      <c r="D121" s="38"/>
      <c r="O121" s="7" t="n">
        <f aca="false">M121</f>
        <v>0</v>
      </c>
      <c r="R121" s="35" t="n">
        <f aca="false">SUM(M121-366)</f>
        <v>-366</v>
      </c>
      <c r="W121" s="37" t="n">
        <f aca="false">M121</f>
        <v>0</v>
      </c>
    </row>
    <row r="122" customFormat="false" ht="12.75" hidden="false" customHeight="true" outlineLevel="0" collapsed="false">
      <c r="A122" s="82" t="n">
        <v>121</v>
      </c>
      <c r="B122" s="38" t="s">
        <v>27</v>
      </c>
      <c r="C122" s="38" t="s">
        <v>640</v>
      </c>
      <c r="D122" s="38"/>
      <c r="E122" s="2" t="s">
        <v>641</v>
      </c>
      <c r="G122" s="3" t="s">
        <v>642</v>
      </c>
      <c r="I122" s="1" t="s">
        <v>643</v>
      </c>
      <c r="K122" s="1" t="s">
        <v>644</v>
      </c>
      <c r="L122" s="4" t="n">
        <v>42883</v>
      </c>
      <c r="M122" s="7" t="n">
        <v>44334</v>
      </c>
      <c r="N122" s="6" t="s">
        <v>36</v>
      </c>
      <c r="O122" s="7" t="n">
        <f aca="false">M122</f>
        <v>44334</v>
      </c>
      <c r="P122" s="8" t="n">
        <v>17576</v>
      </c>
      <c r="Q122" s="8" t="n">
        <v>2015</v>
      </c>
      <c r="R122" s="35" t="n">
        <v>43514</v>
      </c>
      <c r="S122" s="9" t="s">
        <v>116</v>
      </c>
      <c r="T122" s="10" t="s">
        <v>36</v>
      </c>
      <c r="U122" s="11" t="s">
        <v>645</v>
      </c>
      <c r="V122" s="11" t="s">
        <v>646</v>
      </c>
      <c r="W122" s="37" t="n">
        <f aca="false">M122</f>
        <v>44334</v>
      </c>
      <c r="X122" s="12" t="s">
        <v>46</v>
      </c>
      <c r="Y122" s="9" t="n">
        <v>219</v>
      </c>
      <c r="AA122" s="9" t="n">
        <v>279</v>
      </c>
      <c r="AC122" s="9" t="n">
        <v>450</v>
      </c>
      <c r="AE122" s="9" t="n">
        <v>52</v>
      </c>
      <c r="AF122" s="9" t="n">
        <v>57</v>
      </c>
      <c r="AG122" s="9" t="n">
        <v>140</v>
      </c>
      <c r="AH122" s="9" t="n">
        <v>2</v>
      </c>
    </row>
    <row r="123" customFormat="false" ht="12.75" hidden="true" customHeight="true" outlineLevel="0" collapsed="false">
      <c r="A123" s="82" t="n">
        <v>122</v>
      </c>
      <c r="B123" s="38"/>
      <c r="C123" s="38"/>
      <c r="D123" s="38"/>
      <c r="O123" s="7" t="n">
        <f aca="false">M123</f>
        <v>0</v>
      </c>
      <c r="R123" s="35" t="n">
        <f aca="false">SUM(M123-366)</f>
        <v>-366</v>
      </c>
      <c r="W123" s="37" t="n">
        <f aca="false">M123</f>
        <v>0</v>
      </c>
    </row>
    <row r="124" customFormat="false" ht="12.75" hidden="false" customHeight="true" outlineLevel="0" collapsed="false">
      <c r="A124" s="82" t="n">
        <v>123</v>
      </c>
      <c r="B124" s="38" t="s">
        <v>27</v>
      </c>
      <c r="C124" s="38" t="s">
        <v>647</v>
      </c>
      <c r="D124" s="38"/>
      <c r="E124" s="2" t="s">
        <v>648</v>
      </c>
      <c r="G124" s="3" t="s">
        <v>649</v>
      </c>
      <c r="I124" s="1" t="s">
        <v>650</v>
      </c>
      <c r="K124" s="1" t="s">
        <v>651</v>
      </c>
      <c r="L124" s="4" t="n">
        <v>43951</v>
      </c>
      <c r="M124" s="7" t="n">
        <v>44652</v>
      </c>
      <c r="N124" s="6" t="s">
        <v>36</v>
      </c>
      <c r="O124" s="7" t="n">
        <f aca="false">M124</f>
        <v>44652</v>
      </c>
      <c r="P124" s="8" t="n">
        <v>20354</v>
      </c>
      <c r="Q124" s="8" t="s">
        <v>652</v>
      </c>
      <c r="R124" s="35" t="n">
        <v>43922</v>
      </c>
      <c r="S124" s="9" t="s">
        <v>318</v>
      </c>
      <c r="T124" s="10" t="s">
        <v>134</v>
      </c>
      <c r="U124" s="11" t="s">
        <v>44</v>
      </c>
      <c r="V124" s="11" t="s">
        <v>44</v>
      </c>
      <c r="W124" s="37" t="n">
        <f aca="false">M124</f>
        <v>44652</v>
      </c>
      <c r="X124" s="12" t="s">
        <v>64</v>
      </c>
      <c r="Y124" s="9" t="n">
        <v>87</v>
      </c>
      <c r="AA124" s="9" t="n">
        <v>105</v>
      </c>
      <c r="AC124" s="9" t="n">
        <v>205</v>
      </c>
      <c r="AE124" s="9" t="n">
        <v>31</v>
      </c>
      <c r="AF124" s="9" t="n">
        <v>35</v>
      </c>
      <c r="AG124" s="9" t="n">
        <v>85</v>
      </c>
      <c r="AH124" s="9" t="n">
        <v>1</v>
      </c>
    </row>
    <row r="125" customFormat="false" ht="12.75" hidden="false" customHeight="true" outlineLevel="0" collapsed="false">
      <c r="A125" s="82" t="n">
        <v>124</v>
      </c>
      <c r="B125" s="38" t="s">
        <v>27</v>
      </c>
      <c r="C125" s="38" t="s">
        <v>653</v>
      </c>
      <c r="D125" s="38"/>
      <c r="E125" s="2" t="s">
        <v>654</v>
      </c>
      <c r="G125" s="3" t="s">
        <v>655</v>
      </c>
      <c r="I125" s="1" t="s">
        <v>656</v>
      </c>
      <c r="K125" s="1" t="s">
        <v>657</v>
      </c>
      <c r="L125" s="4" t="n">
        <v>43765</v>
      </c>
      <c r="M125" s="7" t="n">
        <v>45218</v>
      </c>
      <c r="N125" s="6" t="s">
        <v>36</v>
      </c>
      <c r="O125" s="7" t="n">
        <f aca="false">M125</f>
        <v>45218</v>
      </c>
      <c r="P125" s="8" t="n">
        <v>21574</v>
      </c>
      <c r="Q125" s="8" t="n">
        <v>2019</v>
      </c>
      <c r="R125" s="35" t="n">
        <v>44488</v>
      </c>
      <c r="S125" s="9" t="s">
        <v>413</v>
      </c>
      <c r="T125" s="10" t="s">
        <v>36</v>
      </c>
      <c r="U125" s="11" t="s">
        <v>658</v>
      </c>
      <c r="V125" s="11" t="s">
        <v>658</v>
      </c>
      <c r="W125" s="37" t="n">
        <f aca="false">M125</f>
        <v>45218</v>
      </c>
      <c r="X125" s="12" t="s">
        <v>64</v>
      </c>
      <c r="Y125" s="9" t="n">
        <v>68.2</v>
      </c>
      <c r="AA125" s="9" t="n">
        <v>123</v>
      </c>
      <c r="AC125" s="85" t="n">
        <v>180.5</v>
      </c>
      <c r="AE125" s="9" t="n">
        <v>37</v>
      </c>
      <c r="AF125" s="9" t="n">
        <v>42</v>
      </c>
      <c r="AG125" s="9" t="n">
        <v>90</v>
      </c>
      <c r="AH125" s="9" t="n">
        <v>1</v>
      </c>
    </row>
    <row r="126" customFormat="false" ht="12.75" hidden="true" customHeight="true" outlineLevel="0" collapsed="false">
      <c r="A126" s="82" t="n">
        <v>125</v>
      </c>
      <c r="B126" s="38"/>
      <c r="C126" s="38"/>
      <c r="D126" s="38"/>
      <c r="O126" s="7" t="n">
        <f aca="false">M126</f>
        <v>0</v>
      </c>
      <c r="R126" s="35" t="n">
        <f aca="false">SUM(M126-366)</f>
        <v>-366</v>
      </c>
      <c r="W126" s="37" t="n">
        <f aca="false">M126</f>
        <v>0</v>
      </c>
    </row>
    <row r="127" customFormat="false" ht="12.75" hidden="true" customHeight="true" outlineLevel="0" collapsed="false">
      <c r="A127" s="82" t="n">
        <v>126</v>
      </c>
      <c r="B127" s="38"/>
      <c r="C127" s="38"/>
      <c r="D127" s="38"/>
      <c r="O127" s="7" t="n">
        <f aca="false">M127</f>
        <v>0</v>
      </c>
      <c r="R127" s="35" t="n">
        <f aca="false">SUM(M127-366)</f>
        <v>-366</v>
      </c>
      <c r="W127" s="37" t="n">
        <f aca="false">M127</f>
        <v>0</v>
      </c>
    </row>
    <row r="128" customFormat="false" ht="12.75" hidden="true" customHeight="true" outlineLevel="0" collapsed="false">
      <c r="A128" s="82" t="n">
        <v>127</v>
      </c>
      <c r="B128" s="38"/>
      <c r="C128" s="38"/>
      <c r="D128" s="38"/>
      <c r="O128" s="7" t="n">
        <f aca="false">M128</f>
        <v>0</v>
      </c>
      <c r="R128" s="35" t="n">
        <f aca="false">SUM(M128-366)</f>
        <v>-366</v>
      </c>
      <c r="W128" s="37" t="n">
        <f aca="false">M128</f>
        <v>0</v>
      </c>
    </row>
    <row r="129" customFormat="false" ht="12.75" hidden="true" customHeight="true" outlineLevel="0" collapsed="false">
      <c r="A129" s="82" t="n">
        <v>128</v>
      </c>
      <c r="B129" s="38"/>
      <c r="C129" s="38"/>
      <c r="D129" s="38"/>
      <c r="O129" s="7" t="n">
        <f aca="false">M129</f>
        <v>0</v>
      </c>
      <c r="R129" s="35" t="n">
        <f aca="false">SUM(M129-366)</f>
        <v>-366</v>
      </c>
      <c r="W129" s="37" t="n">
        <f aca="false">M129</f>
        <v>0</v>
      </c>
    </row>
    <row r="130" customFormat="false" ht="12.75" hidden="true" customHeight="true" outlineLevel="0" collapsed="false">
      <c r="A130" s="82" t="n">
        <v>129</v>
      </c>
      <c r="B130" s="38"/>
      <c r="C130" s="38"/>
      <c r="D130" s="38"/>
      <c r="O130" s="7" t="n">
        <f aca="false">M130</f>
        <v>0</v>
      </c>
      <c r="R130" s="35" t="n">
        <f aca="false">SUM(M130-366)</f>
        <v>-366</v>
      </c>
      <c r="W130" s="37" t="n">
        <f aca="false">M130</f>
        <v>0</v>
      </c>
    </row>
    <row r="131" customFormat="false" ht="12.75" hidden="true" customHeight="true" outlineLevel="0" collapsed="false">
      <c r="A131" s="82" t="n">
        <v>130</v>
      </c>
      <c r="B131" s="38"/>
      <c r="C131" s="38"/>
      <c r="D131" s="38"/>
      <c r="O131" s="7" t="n">
        <f aca="false">M131</f>
        <v>0</v>
      </c>
      <c r="R131" s="35" t="n">
        <f aca="false">SUM(M131-366)</f>
        <v>-366</v>
      </c>
      <c r="W131" s="37" t="n">
        <f aca="false">M131</f>
        <v>0</v>
      </c>
    </row>
    <row r="132" customFormat="false" ht="12.75" hidden="true" customHeight="true" outlineLevel="0" collapsed="false">
      <c r="A132" s="82" t="n">
        <v>131</v>
      </c>
      <c r="B132" s="38"/>
      <c r="C132" s="38"/>
      <c r="D132" s="38"/>
      <c r="O132" s="7" t="n">
        <f aca="false">M132</f>
        <v>0</v>
      </c>
      <c r="R132" s="35" t="n">
        <f aca="false">SUM(M132-366)</f>
        <v>-366</v>
      </c>
      <c r="W132" s="37" t="n">
        <f aca="false">M132</f>
        <v>0</v>
      </c>
    </row>
    <row r="133" customFormat="false" ht="12.75" hidden="true" customHeight="true" outlineLevel="0" collapsed="false">
      <c r="A133" s="82" t="n">
        <v>132</v>
      </c>
      <c r="B133" s="38"/>
      <c r="C133" s="38"/>
      <c r="D133" s="38"/>
      <c r="O133" s="7" t="n">
        <f aca="false">M133</f>
        <v>0</v>
      </c>
      <c r="R133" s="35" t="n">
        <f aca="false">SUM(M133-366)</f>
        <v>-366</v>
      </c>
      <c r="W133" s="37" t="n">
        <f aca="false">M133</f>
        <v>0</v>
      </c>
    </row>
    <row r="134" customFormat="false" ht="12.75" hidden="false" customHeight="true" outlineLevel="0" collapsed="false">
      <c r="A134" s="82" t="n">
        <v>133</v>
      </c>
      <c r="B134" s="38" t="s">
        <v>27</v>
      </c>
      <c r="C134" s="38" t="s">
        <v>659</v>
      </c>
      <c r="D134" s="38"/>
      <c r="E134" s="2" t="s">
        <v>660</v>
      </c>
      <c r="G134" s="3" t="s">
        <v>661</v>
      </c>
      <c r="I134" s="1" t="s">
        <v>148</v>
      </c>
      <c r="K134" s="1" t="s">
        <v>662</v>
      </c>
      <c r="L134" s="4" t="n">
        <v>44019</v>
      </c>
      <c r="M134" s="7" t="n">
        <v>44748</v>
      </c>
      <c r="N134" s="6" t="s">
        <v>36</v>
      </c>
      <c r="O134" s="7" t="n">
        <f aca="false">M134</f>
        <v>44748</v>
      </c>
      <c r="P134" s="8" t="n">
        <v>20518</v>
      </c>
      <c r="Q134" s="8" t="s">
        <v>663</v>
      </c>
      <c r="R134" s="35" t="n">
        <v>44018</v>
      </c>
      <c r="S134" s="9" t="s">
        <v>365</v>
      </c>
      <c r="T134" s="10" t="s">
        <v>134</v>
      </c>
      <c r="U134" s="11" t="s">
        <v>265</v>
      </c>
      <c r="V134" s="11" t="s">
        <v>664</v>
      </c>
      <c r="W134" s="37" t="n">
        <f aca="false">M134</f>
        <v>44748</v>
      </c>
      <c r="X134" s="12" t="s">
        <v>46</v>
      </c>
      <c r="Y134" s="85" t="n">
        <v>239.5</v>
      </c>
      <c r="AA134" s="85" t="n">
        <v>299.5</v>
      </c>
      <c r="AC134" s="9" t="n">
        <v>450</v>
      </c>
      <c r="AE134" s="9" t="n">
        <v>50</v>
      </c>
      <c r="AF134" s="9" t="n">
        <v>55</v>
      </c>
      <c r="AG134" s="9" t="n">
        <v>130</v>
      </c>
      <c r="AH134" s="9" t="n">
        <v>2</v>
      </c>
    </row>
    <row r="135" customFormat="false" ht="12.75" hidden="true" customHeight="true" outlineLevel="0" collapsed="false">
      <c r="A135" s="82" t="n">
        <v>134</v>
      </c>
      <c r="B135" s="38"/>
      <c r="C135" s="38"/>
      <c r="D135" s="38"/>
      <c r="O135" s="7" t="n">
        <f aca="false">M135</f>
        <v>0</v>
      </c>
      <c r="R135" s="35" t="n">
        <f aca="false">SUM(M135-366)</f>
        <v>-366</v>
      </c>
      <c r="W135" s="37" t="n">
        <f aca="false">M135</f>
        <v>0</v>
      </c>
    </row>
    <row r="136" customFormat="false" ht="12.75" hidden="true" customHeight="true" outlineLevel="0" collapsed="false">
      <c r="A136" s="82" t="n">
        <v>135</v>
      </c>
      <c r="B136" s="38"/>
      <c r="C136" s="38"/>
      <c r="D136" s="38"/>
      <c r="O136" s="7" t="n">
        <f aca="false">M136</f>
        <v>0</v>
      </c>
      <c r="R136" s="35" t="n">
        <f aca="false">SUM(M136-366)</f>
        <v>-366</v>
      </c>
      <c r="W136" s="37" t="n">
        <f aca="false">M136</f>
        <v>0</v>
      </c>
    </row>
    <row r="137" customFormat="false" ht="12.75" hidden="true" customHeight="true" outlineLevel="0" collapsed="false">
      <c r="A137" s="82" t="n">
        <v>136</v>
      </c>
      <c r="B137" s="38"/>
      <c r="C137" s="38"/>
      <c r="D137" s="38"/>
      <c r="O137" s="7" t="n">
        <f aca="false">M137</f>
        <v>0</v>
      </c>
      <c r="R137" s="35" t="n">
        <f aca="false">SUM(M137-366)</f>
        <v>-366</v>
      </c>
      <c r="W137" s="37" t="n">
        <f aca="false">M137</f>
        <v>0</v>
      </c>
    </row>
    <row r="138" customFormat="false" ht="12.75" hidden="true" customHeight="true" outlineLevel="0" collapsed="false">
      <c r="A138" s="82" t="n">
        <v>137</v>
      </c>
      <c r="B138" s="38"/>
      <c r="C138" s="38"/>
      <c r="D138" s="38"/>
      <c r="O138" s="7" t="n">
        <f aca="false">M138</f>
        <v>0</v>
      </c>
      <c r="R138" s="35" t="n">
        <f aca="false">SUM(M138-366)</f>
        <v>-366</v>
      </c>
      <c r="W138" s="37" t="n">
        <f aca="false">M138</f>
        <v>0</v>
      </c>
    </row>
    <row r="139" customFormat="false" ht="12.75" hidden="true" customHeight="true" outlineLevel="0" collapsed="false">
      <c r="A139" s="82" t="n">
        <v>138</v>
      </c>
      <c r="B139" s="38"/>
      <c r="C139" s="38"/>
      <c r="D139" s="38"/>
      <c r="O139" s="7" t="n">
        <f aca="false">M139</f>
        <v>0</v>
      </c>
      <c r="R139" s="35" t="n">
        <f aca="false">SUM(M139-366)</f>
        <v>-366</v>
      </c>
      <c r="W139" s="37" t="n">
        <f aca="false">M139</f>
        <v>0</v>
      </c>
    </row>
    <row r="140" customFormat="false" ht="12.75" hidden="true" customHeight="true" outlineLevel="0" collapsed="false">
      <c r="A140" s="82" t="n">
        <v>139</v>
      </c>
      <c r="B140" s="38"/>
      <c r="C140" s="38"/>
      <c r="D140" s="38"/>
      <c r="O140" s="7" t="n">
        <f aca="false">M140</f>
        <v>0</v>
      </c>
      <c r="R140" s="35" t="n">
        <f aca="false">SUM(M140-366)</f>
        <v>-366</v>
      </c>
      <c r="W140" s="37" t="n">
        <f aca="false">M140</f>
        <v>0</v>
      </c>
    </row>
    <row r="141" customFormat="false" ht="12.75" hidden="true" customHeight="true" outlineLevel="0" collapsed="false">
      <c r="A141" s="82" t="n">
        <v>140</v>
      </c>
      <c r="B141" s="38"/>
      <c r="C141" s="38"/>
      <c r="D141" s="38"/>
      <c r="O141" s="7" t="n">
        <f aca="false">M141</f>
        <v>0</v>
      </c>
      <c r="R141" s="35" t="n">
        <f aca="false">SUM(M141-366)</f>
        <v>-366</v>
      </c>
      <c r="W141" s="37" t="n">
        <f aca="false">M141</f>
        <v>0</v>
      </c>
    </row>
    <row r="142" customFormat="false" ht="12.75" hidden="true" customHeight="true" outlineLevel="0" collapsed="false">
      <c r="A142" s="82" t="n">
        <v>141</v>
      </c>
      <c r="B142" s="38"/>
      <c r="C142" s="38"/>
      <c r="D142" s="38"/>
      <c r="O142" s="7" t="n">
        <f aca="false">M142</f>
        <v>0</v>
      </c>
      <c r="R142" s="35" t="n">
        <f aca="false">SUM(M142-366)</f>
        <v>-366</v>
      </c>
      <c r="W142" s="37" t="n">
        <f aca="false">M142</f>
        <v>0</v>
      </c>
    </row>
    <row r="143" customFormat="false" ht="12.75" hidden="true" customHeight="true" outlineLevel="0" collapsed="false">
      <c r="A143" s="82" t="n">
        <v>142</v>
      </c>
      <c r="B143" s="38"/>
      <c r="C143" s="38"/>
      <c r="D143" s="38"/>
      <c r="O143" s="7" t="n">
        <f aca="false">M143</f>
        <v>0</v>
      </c>
      <c r="R143" s="35" t="n">
        <f aca="false">SUM(M143-366)</f>
        <v>-366</v>
      </c>
      <c r="W143" s="37" t="n">
        <f aca="false">M143</f>
        <v>0</v>
      </c>
    </row>
    <row r="144" customFormat="false" ht="12.75" hidden="true" customHeight="true" outlineLevel="0" collapsed="false">
      <c r="A144" s="82" t="n">
        <v>143</v>
      </c>
      <c r="B144" s="38"/>
      <c r="C144" s="38"/>
      <c r="D144" s="38"/>
      <c r="O144" s="7" t="n">
        <f aca="false">M144</f>
        <v>0</v>
      </c>
      <c r="R144" s="35" t="n">
        <f aca="false">SUM(M144-366)</f>
        <v>-366</v>
      </c>
      <c r="W144" s="37" t="n">
        <f aca="false">M144</f>
        <v>0</v>
      </c>
    </row>
    <row r="145" customFormat="false" ht="12.75" hidden="true" customHeight="true" outlineLevel="0" collapsed="false">
      <c r="A145" s="82" t="n">
        <v>144</v>
      </c>
      <c r="B145" s="38"/>
      <c r="C145" s="38"/>
      <c r="D145" s="38"/>
      <c r="O145" s="7" t="n">
        <f aca="false">M145</f>
        <v>0</v>
      </c>
      <c r="R145" s="35" t="n">
        <f aca="false">SUM(M145-366)</f>
        <v>-366</v>
      </c>
      <c r="W145" s="37" t="n">
        <f aca="false">M145</f>
        <v>0</v>
      </c>
    </row>
    <row r="146" customFormat="false" ht="12.75" hidden="true" customHeight="true" outlineLevel="0" collapsed="false">
      <c r="A146" s="82" t="n">
        <v>145</v>
      </c>
      <c r="B146" s="38"/>
      <c r="C146" s="38"/>
      <c r="D146" s="38"/>
      <c r="O146" s="7" t="n">
        <f aca="false">M146</f>
        <v>0</v>
      </c>
      <c r="R146" s="35" t="n">
        <f aca="false">SUM(M146-366)</f>
        <v>-366</v>
      </c>
      <c r="W146" s="37" t="n">
        <f aca="false">M146</f>
        <v>0</v>
      </c>
    </row>
    <row r="147" customFormat="false" ht="12.75" hidden="true" customHeight="true" outlineLevel="0" collapsed="false">
      <c r="A147" s="82" t="n">
        <v>146</v>
      </c>
      <c r="B147" s="38"/>
      <c r="C147" s="38"/>
      <c r="D147" s="38"/>
      <c r="O147" s="7" t="n">
        <f aca="false">M147</f>
        <v>0</v>
      </c>
      <c r="R147" s="35" t="n">
        <f aca="false">SUM(M147-366)</f>
        <v>-366</v>
      </c>
      <c r="W147" s="37" t="n">
        <f aca="false">M147</f>
        <v>0</v>
      </c>
    </row>
    <row r="148" customFormat="false" ht="12.75" hidden="true" customHeight="true" outlineLevel="0" collapsed="false">
      <c r="A148" s="82" t="n">
        <v>147</v>
      </c>
      <c r="B148" s="38"/>
      <c r="C148" s="38"/>
      <c r="D148" s="38"/>
      <c r="O148" s="7" t="n">
        <f aca="false">M148</f>
        <v>0</v>
      </c>
      <c r="R148" s="35" t="n">
        <f aca="false">SUM(M148-366)</f>
        <v>-366</v>
      </c>
      <c r="W148" s="37" t="n">
        <f aca="false">M148</f>
        <v>0</v>
      </c>
    </row>
    <row r="149" customFormat="false" ht="12.75" hidden="true" customHeight="true" outlineLevel="0" collapsed="false">
      <c r="A149" s="82" t="n">
        <v>148</v>
      </c>
      <c r="B149" s="38"/>
      <c r="C149" s="38"/>
      <c r="D149" s="38"/>
      <c r="O149" s="7" t="n">
        <f aca="false">M149</f>
        <v>0</v>
      </c>
      <c r="R149" s="35" t="n">
        <f aca="false">SUM(M149-366)</f>
        <v>-366</v>
      </c>
      <c r="W149" s="37" t="n">
        <f aca="false">M149</f>
        <v>0</v>
      </c>
    </row>
    <row r="150" customFormat="false" ht="12.75" hidden="true" customHeight="true" outlineLevel="0" collapsed="false">
      <c r="A150" s="82" t="n">
        <v>149</v>
      </c>
      <c r="B150" s="38"/>
      <c r="C150" s="38"/>
      <c r="D150" s="38"/>
      <c r="O150" s="7" t="n">
        <f aca="false">M150</f>
        <v>0</v>
      </c>
      <c r="R150" s="35" t="n">
        <f aca="false">SUM(M150-366)</f>
        <v>-366</v>
      </c>
      <c r="W150" s="37" t="n">
        <f aca="false">M150</f>
        <v>0</v>
      </c>
    </row>
    <row r="151" customFormat="false" ht="12.75" hidden="true" customHeight="true" outlineLevel="0" collapsed="false">
      <c r="A151" s="82" t="n">
        <v>150</v>
      </c>
      <c r="B151" s="38"/>
      <c r="C151" s="38"/>
      <c r="D151" s="38"/>
      <c r="O151" s="7" t="n">
        <f aca="false">M151</f>
        <v>0</v>
      </c>
      <c r="R151" s="35" t="n">
        <f aca="false">SUM(M151-366)</f>
        <v>-366</v>
      </c>
      <c r="W151" s="37" t="n">
        <f aca="false">M151</f>
        <v>0</v>
      </c>
    </row>
    <row r="152" customFormat="false" ht="12.75" hidden="true" customHeight="true" outlineLevel="0" collapsed="false">
      <c r="A152" s="82" t="n">
        <v>151</v>
      </c>
      <c r="B152" s="38"/>
      <c r="C152" s="38"/>
      <c r="D152" s="38"/>
      <c r="O152" s="7" t="n">
        <f aca="false">M152</f>
        <v>0</v>
      </c>
      <c r="R152" s="35" t="n">
        <f aca="false">SUM(M152-366)</f>
        <v>-366</v>
      </c>
      <c r="W152" s="37" t="n">
        <f aca="false">M152</f>
        <v>0</v>
      </c>
    </row>
    <row r="153" customFormat="false" ht="12.75" hidden="true" customHeight="true" outlineLevel="0" collapsed="false">
      <c r="A153" s="82" t="n">
        <v>152</v>
      </c>
      <c r="B153" s="38"/>
      <c r="C153" s="38"/>
      <c r="D153" s="38"/>
      <c r="O153" s="7" t="n">
        <f aca="false">M153</f>
        <v>0</v>
      </c>
      <c r="R153" s="35" t="n">
        <f aca="false">SUM(M153-366)</f>
        <v>-366</v>
      </c>
      <c r="W153" s="37" t="n">
        <f aca="false">M153</f>
        <v>0</v>
      </c>
    </row>
    <row r="154" customFormat="false" ht="12.75" hidden="true" customHeight="true" outlineLevel="0" collapsed="false">
      <c r="A154" s="82" t="n">
        <v>153</v>
      </c>
      <c r="B154" s="38"/>
      <c r="C154" s="38"/>
      <c r="D154" s="38"/>
      <c r="K154" s="38"/>
      <c r="M154" s="7"/>
      <c r="Q154" s="143"/>
      <c r="R154" s="35"/>
      <c r="U154" s="109"/>
      <c r="V154" s="109"/>
      <c r="W154" s="37"/>
    </row>
    <row r="155" customFormat="false" ht="12.75" hidden="true" customHeight="true" outlineLevel="0" collapsed="false">
      <c r="A155" s="82" t="n">
        <v>154</v>
      </c>
      <c r="B155" s="38"/>
      <c r="C155" s="38"/>
      <c r="D155" s="38"/>
      <c r="O155" s="7" t="n">
        <f aca="false">M155</f>
        <v>0</v>
      </c>
      <c r="R155" s="35" t="n">
        <f aca="false">SUM(M155-366)</f>
        <v>-366</v>
      </c>
      <c r="W155" s="37" t="n">
        <f aca="false">M155</f>
        <v>0</v>
      </c>
    </row>
    <row r="156" customFormat="false" ht="12.75" hidden="true" customHeight="true" outlineLevel="0" collapsed="false">
      <c r="A156" s="82" t="n">
        <v>155</v>
      </c>
      <c r="B156" s="38"/>
      <c r="C156" s="38"/>
      <c r="D156" s="38"/>
      <c r="O156" s="7" t="n">
        <f aca="false">M156</f>
        <v>0</v>
      </c>
      <c r="R156" s="35" t="n">
        <f aca="false">SUM(M156-366)</f>
        <v>-366</v>
      </c>
      <c r="W156" s="37" t="n">
        <f aca="false">M156</f>
        <v>0</v>
      </c>
    </row>
    <row r="157" customFormat="false" ht="12.75" hidden="true" customHeight="true" outlineLevel="0" collapsed="false">
      <c r="A157" s="82" t="n">
        <v>156</v>
      </c>
      <c r="B157" s="38"/>
      <c r="C157" s="38"/>
      <c r="D157" s="38"/>
      <c r="O157" s="7" t="n">
        <f aca="false">M157</f>
        <v>0</v>
      </c>
      <c r="R157" s="35" t="n">
        <f aca="false">SUM(M157-366)</f>
        <v>-366</v>
      </c>
      <c r="W157" s="37" t="n">
        <f aca="false">M157</f>
        <v>0</v>
      </c>
    </row>
    <row r="158" customFormat="false" ht="12.75" hidden="true" customHeight="true" outlineLevel="0" collapsed="false">
      <c r="A158" s="82" t="n">
        <v>157</v>
      </c>
      <c r="B158" s="38"/>
      <c r="C158" s="38"/>
      <c r="D158" s="38"/>
      <c r="O158" s="7" t="n">
        <f aca="false">M158</f>
        <v>0</v>
      </c>
      <c r="R158" s="35" t="n">
        <f aca="false">SUM(M158-366)</f>
        <v>-366</v>
      </c>
      <c r="W158" s="37" t="n">
        <f aca="false">M158</f>
        <v>0</v>
      </c>
    </row>
    <row r="159" customFormat="false" ht="12.75" hidden="true" customHeight="true" outlineLevel="0" collapsed="false">
      <c r="A159" s="82" t="n">
        <v>158</v>
      </c>
      <c r="B159" s="38"/>
      <c r="C159" s="38"/>
      <c r="D159" s="38"/>
      <c r="O159" s="7" t="n">
        <f aca="false">M159</f>
        <v>0</v>
      </c>
      <c r="R159" s="35" t="n">
        <f aca="false">SUM(M159-366)</f>
        <v>-366</v>
      </c>
      <c r="W159" s="37" t="n">
        <f aca="false">M159</f>
        <v>0</v>
      </c>
    </row>
    <row r="160" customFormat="false" ht="12.75" hidden="true" customHeight="true" outlineLevel="0" collapsed="false">
      <c r="A160" s="82" t="n">
        <v>159</v>
      </c>
      <c r="B160" s="38"/>
      <c r="C160" s="38"/>
      <c r="D160" s="38"/>
      <c r="O160" s="7" t="n">
        <f aca="false">M160</f>
        <v>0</v>
      </c>
      <c r="R160" s="35" t="n">
        <f aca="false">SUM(M160-366)</f>
        <v>-366</v>
      </c>
      <c r="W160" s="37" t="n">
        <f aca="false">M160</f>
        <v>0</v>
      </c>
    </row>
    <row r="161" customFormat="false" ht="12.75" hidden="true" customHeight="true" outlineLevel="0" collapsed="false">
      <c r="A161" s="82" t="n">
        <v>160</v>
      </c>
      <c r="B161" s="38"/>
      <c r="C161" s="38"/>
      <c r="D161" s="38"/>
      <c r="O161" s="7" t="n">
        <f aca="false">M161</f>
        <v>0</v>
      </c>
      <c r="R161" s="35" t="n">
        <f aca="false">SUM(M161-366)</f>
        <v>-366</v>
      </c>
      <c r="W161" s="37" t="n">
        <f aca="false">M161</f>
        <v>0</v>
      </c>
    </row>
    <row r="162" customFormat="false" ht="12.75" hidden="true" customHeight="true" outlineLevel="0" collapsed="false">
      <c r="A162" s="82" t="n">
        <v>161</v>
      </c>
      <c r="B162" s="38"/>
      <c r="C162" s="38"/>
      <c r="D162" s="38"/>
      <c r="O162" s="7" t="n">
        <f aca="false">M162</f>
        <v>0</v>
      </c>
      <c r="R162" s="35" t="n">
        <f aca="false">SUM(M162-366)</f>
        <v>-366</v>
      </c>
      <c r="W162" s="37" t="n">
        <f aca="false">M162</f>
        <v>0</v>
      </c>
    </row>
    <row r="163" customFormat="false" ht="12.75" hidden="true" customHeight="true" outlineLevel="0" collapsed="false">
      <c r="A163" s="82" t="n">
        <v>162</v>
      </c>
      <c r="B163" s="38"/>
      <c r="C163" s="38"/>
      <c r="D163" s="38"/>
      <c r="O163" s="7" t="n">
        <f aca="false">M163</f>
        <v>0</v>
      </c>
      <c r="R163" s="35" t="n">
        <f aca="false">SUM(M163-366)</f>
        <v>-366</v>
      </c>
      <c r="W163" s="37" t="n">
        <f aca="false">M163</f>
        <v>0</v>
      </c>
    </row>
    <row r="164" customFormat="false" ht="12.75" hidden="true" customHeight="true" outlineLevel="0" collapsed="false">
      <c r="A164" s="82" t="n">
        <v>163</v>
      </c>
      <c r="B164" s="38"/>
      <c r="C164" s="38"/>
      <c r="D164" s="38"/>
      <c r="O164" s="7" t="n">
        <f aca="false">M164</f>
        <v>0</v>
      </c>
      <c r="R164" s="35" t="n">
        <f aca="false">SUM(M164-366)</f>
        <v>-366</v>
      </c>
      <c r="W164" s="37" t="n">
        <f aca="false">M164</f>
        <v>0</v>
      </c>
    </row>
    <row r="165" customFormat="false" ht="12.75" hidden="true" customHeight="true" outlineLevel="0" collapsed="false">
      <c r="A165" s="82" t="n">
        <v>164</v>
      </c>
      <c r="B165" s="38"/>
      <c r="C165" s="38"/>
      <c r="D165" s="38"/>
      <c r="O165" s="7" t="n">
        <f aca="false">M165</f>
        <v>0</v>
      </c>
      <c r="R165" s="35" t="n">
        <f aca="false">SUM(M165-366)</f>
        <v>-366</v>
      </c>
      <c r="W165" s="37" t="n">
        <f aca="false">M165</f>
        <v>0</v>
      </c>
    </row>
    <row r="166" customFormat="false" ht="12.75" hidden="true" customHeight="true" outlineLevel="0" collapsed="false">
      <c r="A166" s="82" t="n">
        <v>165</v>
      </c>
      <c r="B166" s="38"/>
      <c r="C166" s="38"/>
      <c r="D166" s="38"/>
      <c r="O166" s="7" t="n">
        <f aca="false">M166</f>
        <v>0</v>
      </c>
      <c r="R166" s="35" t="n">
        <f aca="false">SUM(M166-366)</f>
        <v>-366</v>
      </c>
      <c r="W166" s="37" t="n">
        <f aca="false">M166</f>
        <v>0</v>
      </c>
    </row>
    <row r="167" customFormat="false" ht="12.75" hidden="true" customHeight="true" outlineLevel="0" collapsed="false">
      <c r="A167" s="82" t="n">
        <v>166</v>
      </c>
      <c r="B167" s="38"/>
      <c r="C167" s="38"/>
      <c r="D167" s="38"/>
      <c r="O167" s="7" t="n">
        <f aca="false">M167</f>
        <v>0</v>
      </c>
      <c r="R167" s="35" t="n">
        <f aca="false">SUM(M167-366)</f>
        <v>-366</v>
      </c>
      <c r="W167" s="37" t="n">
        <f aca="false">M167</f>
        <v>0</v>
      </c>
    </row>
    <row r="168" customFormat="false" ht="12.75" hidden="true" customHeight="true" outlineLevel="0" collapsed="false">
      <c r="A168" s="82" t="n">
        <v>167</v>
      </c>
      <c r="B168" s="38"/>
      <c r="C168" s="38"/>
      <c r="D168" s="38"/>
      <c r="O168" s="7" t="n">
        <f aca="false">M168</f>
        <v>0</v>
      </c>
      <c r="R168" s="35" t="n">
        <f aca="false">SUM(M168-366)</f>
        <v>-366</v>
      </c>
      <c r="W168" s="37" t="n">
        <f aca="false">M168</f>
        <v>0</v>
      </c>
    </row>
    <row r="169" customFormat="false" ht="12.75" hidden="true" customHeight="true" outlineLevel="0" collapsed="false">
      <c r="A169" s="82" t="n">
        <v>168</v>
      </c>
      <c r="B169" s="38"/>
      <c r="C169" s="38"/>
      <c r="D169" s="38"/>
      <c r="O169" s="7" t="n">
        <f aca="false">M169</f>
        <v>0</v>
      </c>
      <c r="R169" s="35" t="n">
        <f aca="false">SUM(M169-366)</f>
        <v>-366</v>
      </c>
      <c r="W169" s="37" t="n">
        <f aca="false">M169</f>
        <v>0</v>
      </c>
    </row>
    <row r="170" customFormat="false" ht="12.75" hidden="true" customHeight="true" outlineLevel="0" collapsed="false">
      <c r="A170" s="82" t="n">
        <v>169</v>
      </c>
      <c r="B170" s="38"/>
      <c r="C170" s="38"/>
      <c r="D170" s="38"/>
      <c r="O170" s="7" t="n">
        <f aca="false">M170</f>
        <v>0</v>
      </c>
      <c r="R170" s="35" t="n">
        <f aca="false">SUM(M170-366)</f>
        <v>-366</v>
      </c>
      <c r="W170" s="37" t="n">
        <f aca="false">M170</f>
        <v>0</v>
      </c>
    </row>
    <row r="171" customFormat="false" ht="12.75" hidden="true" customHeight="true" outlineLevel="0" collapsed="false">
      <c r="A171" s="82" t="n">
        <v>170</v>
      </c>
      <c r="B171" s="38"/>
      <c r="C171" s="38"/>
      <c r="D171" s="38"/>
      <c r="O171" s="7" t="n">
        <f aca="false">M171</f>
        <v>0</v>
      </c>
      <c r="R171" s="35" t="n">
        <f aca="false">SUM(M171-366)</f>
        <v>-366</v>
      </c>
      <c r="W171" s="37" t="n">
        <f aca="false">M171</f>
        <v>0</v>
      </c>
    </row>
    <row r="172" customFormat="false" ht="12.75" hidden="true" customHeight="true" outlineLevel="0" collapsed="false">
      <c r="A172" s="82" t="n">
        <v>171</v>
      </c>
      <c r="B172" s="38"/>
      <c r="C172" s="38"/>
      <c r="D172" s="38"/>
      <c r="O172" s="7" t="n">
        <f aca="false">M172</f>
        <v>0</v>
      </c>
      <c r="R172" s="35" t="n">
        <f aca="false">SUM(M172-366)</f>
        <v>-366</v>
      </c>
      <c r="W172" s="37" t="n">
        <f aca="false">M172</f>
        <v>0</v>
      </c>
    </row>
    <row r="173" customFormat="false" ht="12.75" hidden="true" customHeight="true" outlineLevel="0" collapsed="false">
      <c r="A173" s="82" t="n">
        <v>172</v>
      </c>
      <c r="B173" s="38"/>
      <c r="C173" s="38"/>
      <c r="D173" s="38"/>
      <c r="O173" s="7" t="n">
        <f aca="false">M173</f>
        <v>0</v>
      </c>
      <c r="R173" s="35" t="n">
        <f aca="false">SUM(M173-366)</f>
        <v>-366</v>
      </c>
      <c r="W173" s="37" t="n">
        <f aca="false">M173</f>
        <v>0</v>
      </c>
    </row>
    <row r="174" customFormat="false" ht="12.75" hidden="true" customHeight="true" outlineLevel="0" collapsed="false">
      <c r="A174" s="82" t="n">
        <v>173</v>
      </c>
      <c r="B174" s="38"/>
      <c r="C174" s="38"/>
      <c r="D174" s="38"/>
      <c r="O174" s="7" t="n">
        <f aca="false">M174</f>
        <v>0</v>
      </c>
      <c r="R174" s="35" t="n">
        <f aca="false">SUM(M174-366)</f>
        <v>-366</v>
      </c>
      <c r="W174" s="37" t="n">
        <f aca="false">M174</f>
        <v>0</v>
      </c>
    </row>
    <row r="175" customFormat="false" ht="12.75" hidden="true" customHeight="true" outlineLevel="0" collapsed="false">
      <c r="A175" s="82" t="n">
        <v>174</v>
      </c>
      <c r="B175" s="38"/>
      <c r="C175" s="38"/>
      <c r="D175" s="38"/>
      <c r="O175" s="7" t="n">
        <f aca="false">M175</f>
        <v>0</v>
      </c>
      <c r="R175" s="35" t="n">
        <f aca="false">SUM(M175-366)</f>
        <v>-366</v>
      </c>
      <c r="W175" s="37" t="n">
        <f aca="false">M175</f>
        <v>0</v>
      </c>
    </row>
    <row r="176" customFormat="false" ht="12.75" hidden="true" customHeight="true" outlineLevel="0" collapsed="false">
      <c r="A176" s="82" t="n">
        <v>175</v>
      </c>
      <c r="B176" s="38"/>
      <c r="C176" s="38"/>
      <c r="D176" s="38"/>
      <c r="O176" s="7" t="n">
        <f aca="false">M176</f>
        <v>0</v>
      </c>
      <c r="R176" s="35" t="n">
        <f aca="false">SUM(M176-366)</f>
        <v>-366</v>
      </c>
      <c r="W176" s="37" t="n">
        <f aca="false">M176</f>
        <v>0</v>
      </c>
    </row>
    <row r="177" customFormat="false" ht="12.75" hidden="true" customHeight="true" outlineLevel="0" collapsed="false">
      <c r="A177" s="82" t="n">
        <v>176</v>
      </c>
      <c r="B177" s="38"/>
      <c r="C177" s="38"/>
      <c r="D177" s="38"/>
      <c r="O177" s="7" t="n">
        <f aca="false">M177</f>
        <v>0</v>
      </c>
      <c r="R177" s="35" t="n">
        <f aca="false">SUM(M177-366)</f>
        <v>-366</v>
      </c>
      <c r="W177" s="37" t="n">
        <f aca="false">M177</f>
        <v>0</v>
      </c>
    </row>
    <row r="178" customFormat="false" ht="12.75" hidden="true" customHeight="true" outlineLevel="0" collapsed="false">
      <c r="A178" s="82" t="n">
        <v>177</v>
      </c>
      <c r="B178" s="38"/>
      <c r="C178" s="38"/>
      <c r="D178" s="38"/>
      <c r="O178" s="7" t="n">
        <f aca="false">M178</f>
        <v>0</v>
      </c>
      <c r="R178" s="35" t="n">
        <f aca="false">SUM(M178-366)</f>
        <v>-366</v>
      </c>
      <c r="W178" s="37" t="n">
        <f aca="false">M178</f>
        <v>0</v>
      </c>
    </row>
    <row r="179" customFormat="false" ht="12.75" hidden="true" customHeight="true" outlineLevel="0" collapsed="false">
      <c r="A179" s="82" t="n">
        <v>178</v>
      </c>
      <c r="B179" s="38"/>
      <c r="C179" s="38"/>
      <c r="D179" s="38"/>
      <c r="O179" s="7" t="n">
        <f aca="false">M179</f>
        <v>0</v>
      </c>
      <c r="R179" s="35" t="n">
        <f aca="false">SUM(M179-366)</f>
        <v>-366</v>
      </c>
      <c r="W179" s="37" t="n">
        <f aca="false">M179</f>
        <v>0</v>
      </c>
    </row>
    <row r="180" customFormat="false" ht="12.75" hidden="true" customHeight="true" outlineLevel="0" collapsed="false">
      <c r="A180" s="82" t="n">
        <v>179</v>
      </c>
      <c r="B180" s="38"/>
      <c r="C180" s="38"/>
      <c r="D180" s="38"/>
      <c r="O180" s="7" t="n">
        <f aca="false">M180</f>
        <v>0</v>
      </c>
      <c r="R180" s="35" t="n">
        <f aca="false">SUM(M180-366)</f>
        <v>-366</v>
      </c>
      <c r="W180" s="37" t="n">
        <f aca="false">M180</f>
        <v>0</v>
      </c>
    </row>
    <row r="181" customFormat="false" ht="12.75" hidden="true" customHeight="true" outlineLevel="0" collapsed="false">
      <c r="A181" s="82" t="n">
        <v>180</v>
      </c>
      <c r="B181" s="38"/>
      <c r="C181" s="38"/>
      <c r="D181" s="38"/>
      <c r="O181" s="7" t="n">
        <f aca="false">M181</f>
        <v>0</v>
      </c>
      <c r="R181" s="35" t="n">
        <f aca="false">SUM(M181-366)</f>
        <v>-366</v>
      </c>
      <c r="W181" s="37" t="n">
        <f aca="false">M181</f>
        <v>0</v>
      </c>
    </row>
    <row r="182" customFormat="false" ht="12.75" hidden="true" customHeight="true" outlineLevel="0" collapsed="false">
      <c r="A182" s="82" t="n">
        <v>181</v>
      </c>
      <c r="B182" s="38"/>
      <c r="C182" s="38"/>
      <c r="D182" s="38"/>
      <c r="O182" s="7" t="n">
        <f aca="false">M182</f>
        <v>0</v>
      </c>
      <c r="R182" s="35" t="n">
        <f aca="false">SUM(M182-366)</f>
        <v>-366</v>
      </c>
      <c r="W182" s="37" t="n">
        <f aca="false">M182</f>
        <v>0</v>
      </c>
    </row>
    <row r="183" customFormat="false" ht="12.75" hidden="true" customHeight="true" outlineLevel="0" collapsed="false">
      <c r="A183" s="82" t="n">
        <v>182</v>
      </c>
      <c r="B183" s="38"/>
      <c r="C183" s="38"/>
      <c r="D183" s="38"/>
      <c r="O183" s="7" t="n">
        <f aca="false">M183</f>
        <v>0</v>
      </c>
      <c r="R183" s="35" t="n">
        <f aca="false">SUM(M183-366)</f>
        <v>-366</v>
      </c>
      <c r="W183" s="37" t="n">
        <f aca="false">M183</f>
        <v>0</v>
      </c>
    </row>
    <row r="184" customFormat="false" ht="12.75" hidden="true" customHeight="true" outlineLevel="0" collapsed="false">
      <c r="A184" s="82" t="n">
        <v>183</v>
      </c>
      <c r="B184" s="38"/>
      <c r="C184" s="38"/>
      <c r="D184" s="38"/>
      <c r="O184" s="7" t="n">
        <f aca="false">M184</f>
        <v>0</v>
      </c>
      <c r="R184" s="35" t="n">
        <f aca="false">SUM(M184-366)</f>
        <v>-366</v>
      </c>
      <c r="W184" s="37" t="n">
        <f aca="false">M184</f>
        <v>0</v>
      </c>
    </row>
    <row r="185" customFormat="false" ht="12.75" hidden="true" customHeight="true" outlineLevel="0" collapsed="false">
      <c r="A185" s="82" t="n">
        <v>184</v>
      </c>
      <c r="B185" s="38"/>
      <c r="C185" s="38"/>
      <c r="D185" s="38"/>
      <c r="O185" s="7" t="n">
        <f aca="false">M185</f>
        <v>0</v>
      </c>
      <c r="R185" s="35" t="n">
        <f aca="false">SUM(M185-366)</f>
        <v>-366</v>
      </c>
      <c r="W185" s="37" t="n">
        <f aca="false">M185</f>
        <v>0</v>
      </c>
    </row>
    <row r="186" customFormat="false" ht="12.75" hidden="true" customHeight="true" outlineLevel="0" collapsed="false">
      <c r="A186" s="82" t="n">
        <v>185</v>
      </c>
      <c r="B186" s="38"/>
      <c r="C186" s="38"/>
      <c r="D186" s="38"/>
      <c r="O186" s="7" t="n">
        <f aca="false">M186</f>
        <v>0</v>
      </c>
      <c r="R186" s="35" t="n">
        <f aca="false">SUM(M186-366)</f>
        <v>-366</v>
      </c>
      <c r="W186" s="37" t="n">
        <f aca="false">M186</f>
        <v>0</v>
      </c>
    </row>
    <row r="187" customFormat="false" ht="12.75" hidden="true" customHeight="true" outlineLevel="0" collapsed="false">
      <c r="A187" s="82" t="n">
        <v>186</v>
      </c>
      <c r="B187" s="38"/>
      <c r="C187" s="38"/>
      <c r="D187" s="38"/>
      <c r="O187" s="7" t="n">
        <f aca="false">M187</f>
        <v>0</v>
      </c>
      <c r="R187" s="35" t="n">
        <f aca="false">SUM(M187-366)</f>
        <v>-366</v>
      </c>
      <c r="W187" s="37" t="n">
        <f aca="false">M187</f>
        <v>0</v>
      </c>
    </row>
    <row r="188" customFormat="false" ht="12.75" hidden="true" customHeight="true" outlineLevel="0" collapsed="false">
      <c r="A188" s="82" t="n">
        <v>187</v>
      </c>
      <c r="B188" s="38"/>
      <c r="C188" s="38"/>
      <c r="D188" s="38"/>
      <c r="O188" s="7" t="n">
        <f aca="false">M188</f>
        <v>0</v>
      </c>
      <c r="R188" s="35" t="n">
        <f aca="false">SUM(M188-366)</f>
        <v>-366</v>
      </c>
      <c r="W188" s="37" t="n">
        <f aca="false">M188</f>
        <v>0</v>
      </c>
    </row>
    <row r="189" customFormat="false" ht="12.75" hidden="true" customHeight="true" outlineLevel="0" collapsed="false">
      <c r="A189" s="82" t="n">
        <v>188</v>
      </c>
      <c r="B189" s="38"/>
      <c r="C189" s="38"/>
      <c r="D189" s="38"/>
      <c r="O189" s="7" t="n">
        <f aca="false">M189</f>
        <v>0</v>
      </c>
      <c r="R189" s="35" t="n">
        <f aca="false">SUM(M189-366)</f>
        <v>-366</v>
      </c>
      <c r="W189" s="37" t="n">
        <f aca="false">M189</f>
        <v>0</v>
      </c>
    </row>
    <row r="190" customFormat="false" ht="12.75" hidden="false" customHeight="true" outlineLevel="0" collapsed="false">
      <c r="A190" s="82" t="n">
        <v>189</v>
      </c>
      <c r="B190" s="38" t="s">
        <v>27</v>
      </c>
      <c r="C190" s="38" t="s">
        <v>665</v>
      </c>
      <c r="D190" s="38"/>
      <c r="E190" s="2" t="s">
        <v>666</v>
      </c>
      <c r="G190" s="3" t="s">
        <v>667</v>
      </c>
      <c r="I190" s="1" t="s">
        <v>668</v>
      </c>
      <c r="K190" s="1" t="s">
        <v>669</v>
      </c>
      <c r="L190" s="4" t="n">
        <v>43895</v>
      </c>
      <c r="M190" s="7" t="n">
        <v>44616</v>
      </c>
      <c r="N190" s="6" t="s">
        <v>670</v>
      </c>
      <c r="O190" s="7" t="n">
        <f aca="false">M190</f>
        <v>44616</v>
      </c>
      <c r="P190" s="8" t="n">
        <v>20238</v>
      </c>
      <c r="Q190" s="8" t="n">
        <v>2017</v>
      </c>
      <c r="R190" s="35" t="n">
        <v>43885</v>
      </c>
      <c r="S190" s="9" t="s">
        <v>365</v>
      </c>
      <c r="T190" s="10" t="s">
        <v>134</v>
      </c>
      <c r="U190" s="11" t="s">
        <v>44</v>
      </c>
      <c r="V190" s="11" t="s">
        <v>671</v>
      </c>
      <c r="W190" s="37" t="n">
        <f aca="false">M190</f>
        <v>44616</v>
      </c>
      <c r="X190" s="12" t="s">
        <v>64</v>
      </c>
      <c r="Y190" s="9" t="n">
        <v>260</v>
      </c>
      <c r="AA190" s="9" t="n">
        <v>290</v>
      </c>
      <c r="AC190" s="85" t="n">
        <v>472.5</v>
      </c>
      <c r="AE190" s="9" t="n">
        <v>50</v>
      </c>
      <c r="AF190" s="9" t="n">
        <v>54</v>
      </c>
      <c r="AG190" s="9" t="n">
        <v>130</v>
      </c>
      <c r="AH190" s="9" t="n">
        <v>2</v>
      </c>
    </row>
    <row r="191" customFormat="false" ht="12.75" hidden="true" customHeight="true" outlineLevel="0" collapsed="false">
      <c r="A191" s="82" t="n">
        <v>190</v>
      </c>
      <c r="B191" s="38"/>
      <c r="C191" s="38"/>
      <c r="D191" s="38"/>
      <c r="O191" s="7" t="n">
        <f aca="false">M191</f>
        <v>0</v>
      </c>
      <c r="R191" s="35" t="n">
        <f aca="false">SUM(M191-366)</f>
        <v>-366</v>
      </c>
      <c r="W191" s="37" t="n">
        <f aca="false">M191</f>
        <v>0</v>
      </c>
    </row>
    <row r="192" customFormat="false" ht="12.75" hidden="true" customHeight="true" outlineLevel="0" collapsed="false">
      <c r="A192" s="82" t="n">
        <v>191</v>
      </c>
      <c r="B192" s="38"/>
      <c r="C192" s="38"/>
      <c r="D192" s="38"/>
      <c r="O192" s="7" t="n">
        <f aca="false">M192</f>
        <v>0</v>
      </c>
      <c r="R192" s="35" t="n">
        <f aca="false">SUM(M192-366)</f>
        <v>-366</v>
      </c>
      <c r="W192" s="37" t="n">
        <f aca="false">M192</f>
        <v>0</v>
      </c>
    </row>
    <row r="193" customFormat="false" ht="12.75" hidden="true" customHeight="true" outlineLevel="0" collapsed="false">
      <c r="A193" s="82" t="n">
        <v>192</v>
      </c>
      <c r="B193" s="38"/>
      <c r="C193" s="38"/>
      <c r="D193" s="38"/>
      <c r="O193" s="7" t="n">
        <f aca="false">M193</f>
        <v>0</v>
      </c>
      <c r="R193" s="35" t="n">
        <f aca="false">SUM(M193-366)</f>
        <v>-366</v>
      </c>
      <c r="W193" s="37" t="n">
        <f aca="false">M193</f>
        <v>0</v>
      </c>
    </row>
    <row r="194" customFormat="false" ht="12.75" hidden="true" customHeight="true" outlineLevel="0" collapsed="false">
      <c r="A194" s="82" t="n">
        <v>193</v>
      </c>
      <c r="B194" s="38"/>
      <c r="C194" s="38"/>
      <c r="D194" s="38"/>
      <c r="O194" s="7" t="n">
        <f aca="false">M194</f>
        <v>0</v>
      </c>
      <c r="R194" s="35" t="n">
        <f aca="false">SUM(M194-366)</f>
        <v>-366</v>
      </c>
      <c r="W194" s="37" t="n">
        <f aca="false">M194</f>
        <v>0</v>
      </c>
    </row>
    <row r="195" customFormat="false" ht="12.75" hidden="true" customHeight="true" outlineLevel="0" collapsed="false">
      <c r="A195" s="82" t="n">
        <v>194</v>
      </c>
      <c r="B195" s="38"/>
      <c r="C195" s="38"/>
      <c r="D195" s="38"/>
      <c r="N195" s="34"/>
      <c r="O195" s="7" t="n">
        <f aca="false">M195</f>
        <v>0</v>
      </c>
      <c r="R195" s="35" t="n">
        <f aca="false">SUM(M195-366)</f>
        <v>-366</v>
      </c>
      <c r="W195" s="37" t="n">
        <f aca="false">M195</f>
        <v>0</v>
      </c>
      <c r="AJ195" s="9" t="str">
        <f aca="true">IF(M748="","",IF(DAYS360(M748,NOW())&gt;720,"neplatné viac ako 2roky",""))</f>
        <v>neplatné viac ako 2roky</v>
      </c>
    </row>
    <row r="196" customFormat="false" ht="12.75" hidden="true" customHeight="true" outlineLevel="0" collapsed="false">
      <c r="A196" s="82" t="n">
        <v>195</v>
      </c>
      <c r="B196" s="38"/>
      <c r="C196" s="38"/>
      <c r="D196" s="38"/>
      <c r="N196" s="34"/>
      <c r="O196" s="7" t="n">
        <f aca="false">M196</f>
        <v>0</v>
      </c>
      <c r="R196" s="35" t="n">
        <f aca="false">SUM(M196-366)</f>
        <v>-366</v>
      </c>
      <c r="W196" s="37" t="n">
        <f aca="false">M196</f>
        <v>0</v>
      </c>
      <c r="AJ196" s="9" t="str">
        <f aca="true">IF(M738="","",IF(DAYS360(M738,NOW())&gt;720,"neplatné viac ako 2roky",""))</f>
        <v>neplatné viac ako 2roky</v>
      </c>
    </row>
    <row r="197" customFormat="false" ht="12.75" hidden="true" customHeight="true" outlineLevel="0" collapsed="false">
      <c r="A197" s="82" t="n">
        <v>196</v>
      </c>
      <c r="B197" s="38"/>
      <c r="C197" s="38"/>
      <c r="D197" s="38"/>
      <c r="N197" s="34"/>
      <c r="O197" s="7" t="n">
        <f aca="false">M197</f>
        <v>0</v>
      </c>
      <c r="R197" s="35" t="n">
        <f aca="false">SUM(M197-366)</f>
        <v>-366</v>
      </c>
      <c r="W197" s="37" t="n">
        <f aca="false">M197</f>
        <v>0</v>
      </c>
      <c r="AJ197" s="9" t="str">
        <f aca="true">IF(M778="","",IF(DAYS360(M778,NOW())&gt;720,"neplatné viac ako 2roky",""))</f>
        <v>neplatné viac ako 2roky</v>
      </c>
    </row>
    <row r="198" customFormat="false" ht="12.75" hidden="true" customHeight="true" outlineLevel="0" collapsed="false">
      <c r="A198" s="82" t="n">
        <v>197</v>
      </c>
      <c r="B198" s="38"/>
      <c r="C198" s="38"/>
      <c r="D198" s="38"/>
      <c r="O198" s="7" t="n">
        <f aca="false">M198</f>
        <v>0</v>
      </c>
      <c r="R198" s="35" t="n">
        <f aca="false">SUM(M198-366)</f>
        <v>-366</v>
      </c>
      <c r="W198" s="37" t="n">
        <f aca="false">M198</f>
        <v>0</v>
      </c>
    </row>
    <row r="199" customFormat="false" ht="12.75" hidden="true" customHeight="true" outlineLevel="0" collapsed="false">
      <c r="A199" s="82" t="n">
        <v>198</v>
      </c>
      <c r="B199" s="38"/>
      <c r="C199" s="38"/>
      <c r="D199" s="38"/>
      <c r="N199" s="34"/>
      <c r="O199" s="7" t="n">
        <f aca="false">M199</f>
        <v>0</v>
      </c>
      <c r="R199" s="35" t="n">
        <f aca="false">SUM(M199-366)</f>
        <v>-366</v>
      </c>
      <c r="W199" s="37" t="n">
        <f aca="false">M199</f>
        <v>0</v>
      </c>
      <c r="AJ199" s="9" t="str">
        <f aca="true">IF(M790="","",IF(DAYS360(M790,NOW())&gt;720,"neplatné viac ako 2roky",""))</f>
        <v/>
      </c>
    </row>
    <row r="200" customFormat="false" ht="12.75" hidden="true" customHeight="true" outlineLevel="0" collapsed="false">
      <c r="A200" s="82" t="n">
        <v>199</v>
      </c>
      <c r="B200" s="38"/>
      <c r="C200" s="38"/>
      <c r="D200" s="38"/>
      <c r="N200" s="34"/>
      <c r="O200" s="7" t="n">
        <f aca="false">M200</f>
        <v>0</v>
      </c>
      <c r="R200" s="35" t="n">
        <f aca="false">SUM(M200-366)</f>
        <v>-366</v>
      </c>
      <c r="W200" s="37" t="n">
        <f aca="false">M200</f>
        <v>0</v>
      </c>
      <c r="AJ200" s="9" t="str">
        <f aca="true">IF(M753="","",IF(DAYS360(M753,NOW())&gt;720,"neplatné viac ako 2roky",""))</f>
        <v/>
      </c>
    </row>
    <row r="201" customFormat="false" ht="12.75" hidden="true" customHeight="true" outlineLevel="0" collapsed="false">
      <c r="A201" s="82" t="n">
        <v>200</v>
      </c>
      <c r="B201" s="38"/>
      <c r="C201" s="38"/>
      <c r="D201" s="38"/>
      <c r="O201" s="7" t="n">
        <f aca="false">M201</f>
        <v>0</v>
      </c>
      <c r="R201" s="35" t="n">
        <f aca="false">SUM(M201-366)</f>
        <v>-366</v>
      </c>
      <c r="W201" s="37" t="n">
        <f aca="false">M201</f>
        <v>0</v>
      </c>
    </row>
    <row r="202" customFormat="false" ht="12.75" hidden="true" customHeight="true" outlineLevel="0" collapsed="false">
      <c r="A202" s="82" t="n">
        <v>201</v>
      </c>
      <c r="B202" s="38"/>
      <c r="C202" s="38"/>
      <c r="D202" s="38"/>
      <c r="O202" s="7" t="n">
        <f aca="false">M202</f>
        <v>0</v>
      </c>
      <c r="R202" s="35" t="n">
        <f aca="false">SUM(M202-366)</f>
        <v>-366</v>
      </c>
      <c r="W202" s="37" t="n">
        <f aca="false">M202</f>
        <v>0</v>
      </c>
    </row>
    <row r="203" customFormat="false" ht="12.75" hidden="false" customHeight="true" outlineLevel="0" collapsed="false">
      <c r="A203" s="82" t="n">
        <v>202</v>
      </c>
      <c r="B203" s="26" t="s">
        <v>27</v>
      </c>
      <c r="C203" s="38" t="s">
        <v>38</v>
      </c>
      <c r="D203" s="28"/>
      <c r="E203" s="39" t="s">
        <v>672</v>
      </c>
      <c r="F203" s="40"/>
      <c r="G203" s="41" t="s">
        <v>673</v>
      </c>
      <c r="H203" s="41"/>
      <c r="I203" s="30" t="s">
        <v>41</v>
      </c>
      <c r="J203" s="28"/>
      <c r="K203" s="42" t="s">
        <v>674</v>
      </c>
      <c r="L203" s="43" t="n">
        <v>42894</v>
      </c>
      <c r="M203" s="44" t="n">
        <v>45031</v>
      </c>
      <c r="N203" s="34" t="s">
        <v>36</v>
      </c>
      <c r="O203" s="7" t="n">
        <f aca="false">M203</f>
        <v>45031</v>
      </c>
      <c r="P203" s="45" t="n">
        <v>21209</v>
      </c>
      <c r="Q203" s="45" t="n">
        <v>2017</v>
      </c>
      <c r="R203" s="35" t="n">
        <v>44301</v>
      </c>
      <c r="S203" s="38" t="s">
        <v>35</v>
      </c>
      <c r="T203" s="6" t="s">
        <v>36</v>
      </c>
      <c r="U203" s="36" t="s">
        <v>675</v>
      </c>
      <c r="V203" s="36" t="s">
        <v>676</v>
      </c>
      <c r="W203" s="37" t="n">
        <f aca="false">M203</f>
        <v>45031</v>
      </c>
      <c r="X203" s="46" t="s">
        <v>46</v>
      </c>
      <c r="Y203" s="38" t="n">
        <v>235</v>
      </c>
      <c r="Z203" s="38"/>
      <c r="AA203" s="38" t="n">
        <v>295</v>
      </c>
      <c r="AB203" s="38"/>
      <c r="AC203" s="38" t="n">
        <v>450</v>
      </c>
      <c r="AD203" s="38"/>
      <c r="AE203" s="38" t="n">
        <v>60</v>
      </c>
      <c r="AF203" s="38" t="n">
        <v>65</v>
      </c>
      <c r="AG203" s="38" t="n">
        <v>160</v>
      </c>
      <c r="AH203" s="38" t="n">
        <v>2</v>
      </c>
    </row>
    <row r="204" customFormat="false" ht="12.75" hidden="true" customHeight="true" outlineLevel="0" collapsed="false">
      <c r="A204" s="82" t="n">
        <v>203</v>
      </c>
      <c r="B204" s="38"/>
      <c r="C204" s="38"/>
      <c r="D204" s="38"/>
      <c r="O204" s="7" t="n">
        <f aca="false">M204</f>
        <v>0</v>
      </c>
      <c r="R204" s="35" t="n">
        <f aca="false">SUM(M204-366)</f>
        <v>-366</v>
      </c>
      <c r="W204" s="37" t="n">
        <f aca="false">M204</f>
        <v>0</v>
      </c>
    </row>
    <row r="205" customFormat="false" ht="12.75" hidden="true" customHeight="true" outlineLevel="0" collapsed="false">
      <c r="A205" s="82" t="n">
        <v>204</v>
      </c>
      <c r="B205" s="38"/>
      <c r="C205" s="38"/>
      <c r="D205" s="38"/>
      <c r="O205" s="7" t="n">
        <f aca="false">M205</f>
        <v>0</v>
      </c>
      <c r="R205" s="35" t="n">
        <f aca="false">SUM(M205-366)</f>
        <v>-366</v>
      </c>
      <c r="W205" s="37" t="n">
        <f aca="false">M205</f>
        <v>0</v>
      </c>
    </row>
    <row r="206" customFormat="false" ht="12.75" hidden="true" customHeight="true" outlineLevel="0" collapsed="false">
      <c r="A206" s="82" t="n">
        <v>205</v>
      </c>
      <c r="B206" s="38"/>
      <c r="C206" s="38"/>
      <c r="D206" s="38"/>
      <c r="O206" s="7" t="n">
        <f aca="false">M206</f>
        <v>0</v>
      </c>
      <c r="R206" s="35" t="n">
        <f aca="false">SUM(M206-366)</f>
        <v>-366</v>
      </c>
      <c r="W206" s="37" t="n">
        <f aca="false">M206</f>
        <v>0</v>
      </c>
    </row>
    <row r="207" customFormat="false" ht="12.75" hidden="true" customHeight="true" outlineLevel="0" collapsed="false">
      <c r="A207" s="82" t="n">
        <v>206</v>
      </c>
      <c r="B207" s="38"/>
      <c r="C207" s="38"/>
      <c r="D207" s="38"/>
      <c r="O207" s="7" t="n">
        <f aca="false">M207</f>
        <v>0</v>
      </c>
      <c r="R207" s="35" t="n">
        <f aca="false">SUM(M207-366)</f>
        <v>-366</v>
      </c>
      <c r="W207" s="37" t="n">
        <f aca="false">M207</f>
        <v>0</v>
      </c>
    </row>
    <row r="208" customFormat="false" ht="12.75" hidden="true" customHeight="true" outlineLevel="0" collapsed="false">
      <c r="A208" s="82" t="n">
        <v>207</v>
      </c>
      <c r="B208" s="38"/>
      <c r="C208" s="38"/>
      <c r="D208" s="38"/>
      <c r="O208" s="7" t="n">
        <f aca="false">M208</f>
        <v>0</v>
      </c>
      <c r="R208" s="35" t="n">
        <f aca="false">SUM(M208-366)</f>
        <v>-366</v>
      </c>
      <c r="W208" s="37" t="n">
        <f aca="false">M208</f>
        <v>0</v>
      </c>
    </row>
    <row r="209" customFormat="false" ht="12.75" hidden="true" customHeight="true" outlineLevel="0" collapsed="false">
      <c r="A209" s="82" t="n">
        <v>208</v>
      </c>
      <c r="B209" s="38"/>
      <c r="C209" s="38"/>
      <c r="D209" s="38"/>
      <c r="O209" s="7" t="n">
        <f aca="false">M209</f>
        <v>0</v>
      </c>
      <c r="R209" s="35" t="n">
        <f aca="false">SUM(M209-366)</f>
        <v>-366</v>
      </c>
      <c r="W209" s="37" t="n">
        <f aca="false">M209</f>
        <v>0</v>
      </c>
    </row>
    <row r="210" customFormat="false" ht="12.75" hidden="true" customHeight="true" outlineLevel="0" collapsed="false">
      <c r="A210" s="82" t="n">
        <v>209</v>
      </c>
      <c r="B210" s="38"/>
      <c r="C210" s="38"/>
      <c r="D210" s="38"/>
      <c r="O210" s="7" t="n">
        <f aca="false">M210</f>
        <v>0</v>
      </c>
      <c r="R210" s="35" t="n">
        <f aca="false">SUM(M210-366)</f>
        <v>-366</v>
      </c>
      <c r="W210" s="37" t="n">
        <f aca="false">M210</f>
        <v>0</v>
      </c>
    </row>
    <row r="211" customFormat="false" ht="12.75" hidden="true" customHeight="true" outlineLevel="0" collapsed="false">
      <c r="A211" s="82" t="n">
        <v>210</v>
      </c>
      <c r="B211" s="38"/>
      <c r="C211" s="38"/>
      <c r="D211" s="38"/>
      <c r="O211" s="7" t="n">
        <f aca="false">M211</f>
        <v>0</v>
      </c>
      <c r="R211" s="35" t="n">
        <f aca="false">SUM(M211-366)</f>
        <v>-366</v>
      </c>
      <c r="W211" s="37" t="n">
        <f aca="false">M211</f>
        <v>0</v>
      </c>
    </row>
    <row r="212" customFormat="false" ht="12.75" hidden="true" customHeight="true" outlineLevel="0" collapsed="false">
      <c r="A212" s="82" t="n">
        <v>211</v>
      </c>
      <c r="B212" s="38"/>
      <c r="C212" s="38"/>
      <c r="D212" s="38"/>
      <c r="O212" s="7" t="n">
        <f aca="false">M212</f>
        <v>0</v>
      </c>
      <c r="R212" s="35" t="n">
        <f aca="false">SUM(M212-366)</f>
        <v>-366</v>
      </c>
      <c r="W212" s="37" t="n">
        <f aca="false">M212</f>
        <v>0</v>
      </c>
    </row>
    <row r="213" customFormat="false" ht="12.75" hidden="true" customHeight="true" outlineLevel="0" collapsed="false">
      <c r="A213" s="82" t="n">
        <v>212</v>
      </c>
      <c r="B213" s="38"/>
      <c r="C213" s="38"/>
      <c r="D213" s="38"/>
      <c r="O213" s="7" t="n">
        <f aca="false">M213</f>
        <v>0</v>
      </c>
      <c r="R213" s="35" t="n">
        <f aca="false">SUM(M213-366)</f>
        <v>-366</v>
      </c>
      <c r="W213" s="37" t="n">
        <f aca="false">M213</f>
        <v>0</v>
      </c>
    </row>
    <row r="214" customFormat="false" ht="12.75" hidden="true" customHeight="true" outlineLevel="0" collapsed="false">
      <c r="A214" s="82" t="n">
        <v>213</v>
      </c>
      <c r="B214" s="38"/>
      <c r="C214" s="38"/>
      <c r="D214" s="38"/>
      <c r="O214" s="7" t="n">
        <f aca="false">M214</f>
        <v>0</v>
      </c>
      <c r="R214" s="35" t="n">
        <f aca="false">SUM(M214-366)</f>
        <v>-366</v>
      </c>
      <c r="W214" s="37" t="n">
        <f aca="false">M214</f>
        <v>0</v>
      </c>
    </row>
    <row r="215" customFormat="false" ht="12.75" hidden="true" customHeight="true" outlineLevel="0" collapsed="false">
      <c r="A215" s="82" t="n">
        <v>214</v>
      </c>
      <c r="B215" s="38"/>
      <c r="C215" s="38"/>
      <c r="D215" s="38"/>
      <c r="O215" s="7" t="n">
        <f aca="false">M215</f>
        <v>0</v>
      </c>
      <c r="R215" s="35" t="n">
        <f aca="false">SUM(M215-366)</f>
        <v>-366</v>
      </c>
      <c r="W215" s="37" t="n">
        <f aca="false">M215</f>
        <v>0</v>
      </c>
    </row>
    <row r="216" customFormat="false" ht="12.75" hidden="true" customHeight="true" outlineLevel="0" collapsed="false">
      <c r="A216" s="82" t="n">
        <v>215</v>
      </c>
      <c r="B216" s="38"/>
      <c r="C216" s="38"/>
      <c r="D216" s="38"/>
      <c r="O216" s="7" t="n">
        <f aca="false">M216</f>
        <v>0</v>
      </c>
      <c r="R216" s="35" t="n">
        <f aca="false">SUM(M216-366)</f>
        <v>-366</v>
      </c>
      <c r="W216" s="37" t="n">
        <f aca="false">M216</f>
        <v>0</v>
      </c>
    </row>
    <row r="217" customFormat="false" ht="12.75" hidden="true" customHeight="true" outlineLevel="0" collapsed="false">
      <c r="A217" s="82" t="n">
        <v>216</v>
      </c>
      <c r="B217" s="38"/>
      <c r="C217" s="38"/>
      <c r="D217" s="38"/>
      <c r="O217" s="7" t="n">
        <f aca="false">M217</f>
        <v>0</v>
      </c>
      <c r="R217" s="35" t="n">
        <f aca="false">SUM(M217-366)</f>
        <v>-366</v>
      </c>
      <c r="W217" s="37" t="n">
        <f aca="false">M217</f>
        <v>0</v>
      </c>
    </row>
    <row r="218" customFormat="false" ht="12.75" hidden="true" customHeight="true" outlineLevel="0" collapsed="false">
      <c r="A218" s="82" t="n">
        <v>217</v>
      </c>
      <c r="B218" s="38"/>
      <c r="C218" s="38"/>
      <c r="D218" s="38"/>
      <c r="O218" s="7" t="n">
        <f aca="false">M218</f>
        <v>0</v>
      </c>
      <c r="R218" s="35" t="n">
        <f aca="false">SUM(M218-366)</f>
        <v>-366</v>
      </c>
      <c r="W218" s="37" t="n">
        <f aca="false">M218</f>
        <v>0</v>
      </c>
    </row>
    <row r="219" customFormat="false" ht="12.75" hidden="true" customHeight="true" outlineLevel="0" collapsed="false">
      <c r="A219" s="82" t="n">
        <v>218</v>
      </c>
      <c r="B219" s="38"/>
      <c r="C219" s="38"/>
      <c r="D219" s="38"/>
      <c r="O219" s="7" t="n">
        <f aca="false">M219</f>
        <v>0</v>
      </c>
      <c r="R219" s="35" t="n">
        <f aca="false">SUM(M219-366)</f>
        <v>-366</v>
      </c>
      <c r="W219" s="37" t="n">
        <f aca="false">M219</f>
        <v>0</v>
      </c>
    </row>
    <row r="220" customFormat="false" ht="12.75" hidden="true" customHeight="true" outlineLevel="0" collapsed="false">
      <c r="A220" s="82" t="n">
        <v>219</v>
      </c>
      <c r="B220" s="38"/>
      <c r="C220" s="38"/>
      <c r="D220" s="38"/>
      <c r="O220" s="7" t="n">
        <f aca="false">M220</f>
        <v>0</v>
      </c>
      <c r="R220" s="35" t="n">
        <f aca="false">SUM(M220-366)</f>
        <v>-366</v>
      </c>
      <c r="W220" s="37" t="n">
        <f aca="false">M220</f>
        <v>0</v>
      </c>
    </row>
    <row r="221" customFormat="false" ht="12.75" hidden="true" customHeight="true" outlineLevel="0" collapsed="false">
      <c r="A221" s="82" t="n">
        <v>220</v>
      </c>
      <c r="B221" s="38"/>
      <c r="C221" s="38"/>
      <c r="D221" s="38"/>
      <c r="O221" s="7" t="n">
        <f aca="false">M221</f>
        <v>0</v>
      </c>
      <c r="R221" s="35" t="n">
        <f aca="false">SUM(M221-366)</f>
        <v>-366</v>
      </c>
      <c r="W221" s="37" t="n">
        <f aca="false">M221</f>
        <v>0</v>
      </c>
    </row>
    <row r="222" customFormat="false" ht="12.75" hidden="true" customHeight="true" outlineLevel="0" collapsed="false">
      <c r="A222" s="82" t="n">
        <v>221</v>
      </c>
      <c r="B222" s="38"/>
      <c r="C222" s="38"/>
      <c r="D222" s="38"/>
      <c r="O222" s="7" t="n">
        <f aca="false">M222</f>
        <v>0</v>
      </c>
      <c r="R222" s="35" t="n">
        <f aca="false">SUM(M222-366)</f>
        <v>-366</v>
      </c>
      <c r="W222" s="37" t="n">
        <f aca="false">M222</f>
        <v>0</v>
      </c>
    </row>
    <row r="223" s="38" customFormat="true" ht="12.75" hidden="true" customHeight="true" outlineLevel="0" collapsed="false">
      <c r="A223" s="38" t="n">
        <v>222</v>
      </c>
      <c r="E223" s="113"/>
      <c r="L223" s="144"/>
      <c r="M223" s="144"/>
      <c r="O223" s="7" t="n">
        <f aca="false">M223</f>
        <v>0</v>
      </c>
      <c r="R223" s="35" t="n">
        <f aca="false">SUM(M223-366)</f>
        <v>-366</v>
      </c>
      <c r="W223" s="37" t="n">
        <f aca="false">M223</f>
        <v>0</v>
      </c>
      <c r="X223" s="144"/>
    </row>
    <row r="224" customFormat="false" ht="12.75" hidden="true" customHeight="true" outlineLevel="0" collapsed="false">
      <c r="A224" s="82" t="n">
        <v>223</v>
      </c>
      <c r="B224" s="38"/>
      <c r="C224" s="38"/>
      <c r="D224" s="38"/>
      <c r="O224" s="7" t="n">
        <f aca="false">M224</f>
        <v>0</v>
      </c>
      <c r="R224" s="35" t="n">
        <f aca="false">SUM(M224-366)</f>
        <v>-366</v>
      </c>
      <c r="W224" s="37" t="n">
        <f aca="false">M224</f>
        <v>0</v>
      </c>
    </row>
    <row r="225" customFormat="false" ht="12.75" hidden="true" customHeight="true" outlineLevel="0" collapsed="false">
      <c r="A225" s="82" t="n">
        <v>224</v>
      </c>
      <c r="B225" s="38"/>
      <c r="C225" s="38"/>
      <c r="D225" s="38"/>
      <c r="O225" s="7" t="n">
        <f aca="false">M225</f>
        <v>0</v>
      </c>
      <c r="R225" s="35" t="n">
        <f aca="false">SUM(M225-366)</f>
        <v>-366</v>
      </c>
      <c r="W225" s="37" t="n">
        <f aca="false">M225</f>
        <v>0</v>
      </c>
    </row>
    <row r="226" customFormat="false" ht="12.75" hidden="true" customHeight="true" outlineLevel="0" collapsed="false">
      <c r="A226" s="82" t="n">
        <v>225</v>
      </c>
      <c r="B226" s="38"/>
      <c r="C226" s="38"/>
      <c r="D226" s="38"/>
      <c r="O226" s="7" t="n">
        <f aca="false">M226</f>
        <v>0</v>
      </c>
      <c r="R226" s="35" t="n">
        <f aca="false">SUM(M226-366)</f>
        <v>-366</v>
      </c>
      <c r="W226" s="37" t="n">
        <f aca="false">M226</f>
        <v>0</v>
      </c>
    </row>
    <row r="227" customFormat="false" ht="12.75" hidden="true" customHeight="true" outlineLevel="0" collapsed="false">
      <c r="A227" s="82" t="n">
        <v>226</v>
      </c>
      <c r="B227" s="38"/>
      <c r="C227" s="38"/>
      <c r="D227" s="38"/>
      <c r="O227" s="7" t="n">
        <f aca="false">M227</f>
        <v>0</v>
      </c>
      <c r="R227" s="35" t="n">
        <f aca="false">SUM(M227-366)</f>
        <v>-366</v>
      </c>
      <c r="W227" s="37" t="n">
        <f aca="false">M227</f>
        <v>0</v>
      </c>
    </row>
    <row r="228" customFormat="false" ht="12.75" hidden="true" customHeight="true" outlineLevel="0" collapsed="false">
      <c r="A228" s="82" t="n">
        <v>227</v>
      </c>
      <c r="B228" s="38"/>
      <c r="C228" s="38"/>
      <c r="D228" s="38"/>
      <c r="O228" s="7" t="n">
        <f aca="false">M228</f>
        <v>0</v>
      </c>
      <c r="R228" s="35" t="n">
        <f aca="false">SUM(M228-366)</f>
        <v>-366</v>
      </c>
      <c r="W228" s="37" t="n">
        <f aca="false">M228</f>
        <v>0</v>
      </c>
    </row>
    <row r="229" customFormat="false" ht="12.75" hidden="true" customHeight="true" outlineLevel="0" collapsed="false">
      <c r="A229" s="82" t="n">
        <v>228</v>
      </c>
      <c r="B229" s="38"/>
      <c r="C229" s="38"/>
      <c r="D229" s="38"/>
      <c r="O229" s="7" t="n">
        <f aca="false">M229</f>
        <v>0</v>
      </c>
      <c r="R229" s="35" t="n">
        <f aca="false">SUM(M229-366)</f>
        <v>-366</v>
      </c>
      <c r="W229" s="37" t="n">
        <f aca="false">M229</f>
        <v>0</v>
      </c>
    </row>
    <row r="230" customFormat="false" ht="12.75" hidden="true" customHeight="true" outlineLevel="0" collapsed="false">
      <c r="A230" s="82" t="n">
        <v>229</v>
      </c>
      <c r="B230" s="38"/>
      <c r="C230" s="38"/>
      <c r="D230" s="38"/>
      <c r="O230" s="7" t="n">
        <f aca="false">M230</f>
        <v>0</v>
      </c>
      <c r="R230" s="35" t="n">
        <f aca="false">SUM(M230-366)</f>
        <v>-366</v>
      </c>
      <c r="W230" s="37" t="n">
        <f aca="false">M230</f>
        <v>0</v>
      </c>
    </row>
    <row r="231" customFormat="false" ht="12.75" hidden="true" customHeight="true" outlineLevel="0" collapsed="false">
      <c r="A231" s="82" t="n">
        <v>230</v>
      </c>
      <c r="B231" s="38"/>
      <c r="C231" s="38"/>
      <c r="D231" s="38"/>
      <c r="O231" s="7" t="n">
        <f aca="false">M231</f>
        <v>0</v>
      </c>
      <c r="R231" s="35" t="n">
        <f aca="false">SUM(M231-366)</f>
        <v>-366</v>
      </c>
      <c r="W231" s="37" t="n">
        <f aca="false">M231</f>
        <v>0</v>
      </c>
    </row>
    <row r="232" customFormat="false" ht="12.75" hidden="true" customHeight="true" outlineLevel="0" collapsed="false">
      <c r="A232" s="82" t="n">
        <v>231</v>
      </c>
      <c r="B232" s="38"/>
      <c r="C232" s="38"/>
      <c r="D232" s="38"/>
      <c r="O232" s="7" t="n">
        <f aca="false">M232</f>
        <v>0</v>
      </c>
      <c r="R232" s="35" t="n">
        <f aca="false">SUM(M232-366)</f>
        <v>-366</v>
      </c>
      <c r="W232" s="37" t="n">
        <f aca="false">M232</f>
        <v>0</v>
      </c>
    </row>
    <row r="233" customFormat="false" ht="12.75" hidden="true" customHeight="true" outlineLevel="0" collapsed="false">
      <c r="A233" s="82" t="n">
        <v>232</v>
      </c>
      <c r="B233" s="38"/>
      <c r="C233" s="38"/>
      <c r="D233" s="38"/>
      <c r="O233" s="7" t="n">
        <f aca="false">M233</f>
        <v>0</v>
      </c>
      <c r="R233" s="35" t="n">
        <f aca="false">SUM(M233-366)</f>
        <v>-366</v>
      </c>
      <c r="W233" s="37" t="n">
        <f aca="false">M233</f>
        <v>0</v>
      </c>
    </row>
    <row r="234" customFormat="false" ht="12.75" hidden="true" customHeight="true" outlineLevel="0" collapsed="false">
      <c r="A234" s="82" t="n">
        <v>233</v>
      </c>
      <c r="B234" s="38"/>
      <c r="C234" s="38"/>
      <c r="D234" s="38"/>
      <c r="O234" s="7" t="n">
        <f aca="false">M234</f>
        <v>0</v>
      </c>
      <c r="R234" s="35" t="n">
        <f aca="false">SUM(M234-366)</f>
        <v>-366</v>
      </c>
      <c r="W234" s="37" t="n">
        <f aca="false">M234</f>
        <v>0</v>
      </c>
    </row>
    <row r="235" customFormat="false" ht="12.75" hidden="true" customHeight="true" outlineLevel="0" collapsed="false">
      <c r="A235" s="82" t="n">
        <v>234</v>
      </c>
      <c r="B235" s="38"/>
      <c r="C235" s="38"/>
      <c r="D235" s="38"/>
      <c r="O235" s="7" t="n">
        <f aca="false">M235</f>
        <v>0</v>
      </c>
      <c r="R235" s="35" t="n">
        <f aca="false">SUM(M235-366)</f>
        <v>-366</v>
      </c>
      <c r="W235" s="37" t="n">
        <f aca="false">M235</f>
        <v>0</v>
      </c>
    </row>
    <row r="236" customFormat="false" ht="12.75" hidden="true" customHeight="true" outlineLevel="0" collapsed="false">
      <c r="A236" s="82" t="n">
        <v>235</v>
      </c>
      <c r="B236" s="38"/>
      <c r="C236" s="38"/>
      <c r="D236" s="38"/>
      <c r="O236" s="7" t="n">
        <f aca="false">M236</f>
        <v>0</v>
      </c>
      <c r="R236" s="35" t="n">
        <f aca="false">SUM(M236-366)</f>
        <v>-366</v>
      </c>
      <c r="W236" s="37" t="n">
        <f aca="false">M236</f>
        <v>0</v>
      </c>
    </row>
    <row r="237" customFormat="false" ht="12.75" hidden="true" customHeight="true" outlineLevel="0" collapsed="false">
      <c r="A237" s="82" t="n">
        <v>236</v>
      </c>
      <c r="B237" s="38"/>
      <c r="C237" s="38"/>
      <c r="D237" s="38"/>
      <c r="O237" s="7" t="n">
        <f aca="false">M237</f>
        <v>0</v>
      </c>
      <c r="R237" s="35" t="n">
        <f aca="false">SUM(M237-366)</f>
        <v>-366</v>
      </c>
      <c r="W237" s="37" t="n">
        <f aca="false">M237</f>
        <v>0</v>
      </c>
    </row>
    <row r="238" customFormat="false" ht="12.75" hidden="true" customHeight="true" outlineLevel="0" collapsed="false">
      <c r="A238" s="82" t="n">
        <v>237</v>
      </c>
      <c r="B238" s="38"/>
      <c r="C238" s="38"/>
      <c r="D238" s="38"/>
      <c r="O238" s="7" t="n">
        <f aca="false">M238</f>
        <v>0</v>
      </c>
      <c r="R238" s="35" t="n">
        <f aca="false">SUM(M238-366)</f>
        <v>-366</v>
      </c>
      <c r="W238" s="37" t="n">
        <f aca="false">M238</f>
        <v>0</v>
      </c>
    </row>
    <row r="239" customFormat="false" ht="12.75" hidden="true" customHeight="true" outlineLevel="0" collapsed="false">
      <c r="A239" s="82" t="n">
        <v>238</v>
      </c>
      <c r="B239" s="38"/>
      <c r="C239" s="38"/>
      <c r="D239" s="38"/>
      <c r="O239" s="7" t="n">
        <f aca="false">M239</f>
        <v>0</v>
      </c>
      <c r="R239" s="35" t="n">
        <f aca="false">SUM(M239-366)</f>
        <v>-366</v>
      </c>
      <c r="W239" s="37" t="n">
        <f aca="false">M239</f>
        <v>0</v>
      </c>
    </row>
    <row r="240" customFormat="false" ht="12.75" hidden="true" customHeight="true" outlineLevel="0" collapsed="false">
      <c r="A240" s="82" t="n">
        <v>239</v>
      </c>
      <c r="B240" s="38"/>
      <c r="C240" s="38"/>
      <c r="D240" s="38"/>
      <c r="O240" s="7" t="n">
        <f aca="false">M240</f>
        <v>0</v>
      </c>
      <c r="R240" s="35" t="n">
        <f aca="false">SUM(M240-366)</f>
        <v>-366</v>
      </c>
      <c r="W240" s="37" t="n">
        <f aca="false">M240</f>
        <v>0</v>
      </c>
    </row>
    <row r="241" customFormat="false" ht="12.75" hidden="true" customHeight="true" outlineLevel="0" collapsed="false">
      <c r="A241" s="82" t="n">
        <v>240</v>
      </c>
      <c r="B241" s="38"/>
      <c r="C241" s="38"/>
      <c r="D241" s="38"/>
      <c r="O241" s="7" t="n">
        <f aca="false">M241</f>
        <v>0</v>
      </c>
      <c r="R241" s="35" t="n">
        <f aca="false">SUM(M241-366)</f>
        <v>-366</v>
      </c>
      <c r="W241" s="37" t="n">
        <f aca="false">M241</f>
        <v>0</v>
      </c>
    </row>
    <row r="242" customFormat="false" ht="12.75" hidden="true" customHeight="true" outlineLevel="0" collapsed="false">
      <c r="A242" s="82" t="n">
        <v>241</v>
      </c>
      <c r="B242" s="38"/>
      <c r="C242" s="38"/>
      <c r="D242" s="38"/>
      <c r="O242" s="7" t="n">
        <f aca="false">M242</f>
        <v>0</v>
      </c>
      <c r="R242" s="35" t="n">
        <f aca="false">SUM(M242-366)</f>
        <v>-366</v>
      </c>
      <c r="W242" s="37" t="n">
        <f aca="false">M242</f>
        <v>0</v>
      </c>
    </row>
    <row r="243" customFormat="false" ht="12.75" hidden="true" customHeight="true" outlineLevel="0" collapsed="false">
      <c r="A243" s="82" t="n">
        <v>242</v>
      </c>
      <c r="B243" s="38"/>
      <c r="C243" s="38"/>
      <c r="D243" s="38"/>
      <c r="O243" s="7" t="n">
        <f aca="false">M243</f>
        <v>0</v>
      </c>
      <c r="R243" s="35" t="n">
        <f aca="false">SUM(M243-366)</f>
        <v>-366</v>
      </c>
      <c r="W243" s="37" t="n">
        <f aca="false">M243</f>
        <v>0</v>
      </c>
    </row>
    <row r="244" customFormat="false" ht="12.75" hidden="true" customHeight="true" outlineLevel="0" collapsed="false">
      <c r="A244" s="82" t="n">
        <v>243</v>
      </c>
      <c r="B244" s="38"/>
      <c r="C244" s="38"/>
      <c r="D244" s="38"/>
      <c r="O244" s="7" t="n">
        <f aca="false">M244</f>
        <v>0</v>
      </c>
      <c r="R244" s="35" t="n">
        <f aca="false">SUM(M244-366)</f>
        <v>-366</v>
      </c>
      <c r="W244" s="37" t="n">
        <f aca="false">M244</f>
        <v>0</v>
      </c>
    </row>
    <row r="245" customFormat="false" ht="12.75" hidden="true" customHeight="true" outlineLevel="0" collapsed="false">
      <c r="A245" s="82" t="n">
        <v>244</v>
      </c>
      <c r="B245" s="38"/>
      <c r="C245" s="38"/>
      <c r="D245" s="38"/>
      <c r="O245" s="7" t="n">
        <f aca="false">M245</f>
        <v>0</v>
      </c>
      <c r="R245" s="35" t="n">
        <f aca="false">SUM(M245-366)</f>
        <v>-366</v>
      </c>
      <c r="W245" s="37" t="n">
        <f aca="false">M245</f>
        <v>0</v>
      </c>
    </row>
    <row r="246" customFormat="false" ht="12.75" hidden="true" customHeight="true" outlineLevel="0" collapsed="false">
      <c r="A246" s="82" t="n">
        <v>245</v>
      </c>
      <c r="B246" s="38"/>
      <c r="C246" s="38"/>
      <c r="D246" s="38"/>
      <c r="O246" s="7" t="n">
        <f aca="false">M246</f>
        <v>0</v>
      </c>
      <c r="R246" s="35" t="n">
        <f aca="false">SUM(M246-366)</f>
        <v>-366</v>
      </c>
      <c r="W246" s="37" t="n">
        <f aca="false">M246</f>
        <v>0</v>
      </c>
    </row>
    <row r="247" customFormat="false" ht="12.75" hidden="true" customHeight="true" outlineLevel="0" collapsed="false">
      <c r="A247" s="82" t="n">
        <v>246</v>
      </c>
      <c r="B247" s="38"/>
      <c r="C247" s="38"/>
      <c r="D247" s="38"/>
      <c r="O247" s="7" t="n">
        <f aca="false">M247</f>
        <v>0</v>
      </c>
      <c r="R247" s="35" t="n">
        <f aca="false">SUM(M247-366)</f>
        <v>-366</v>
      </c>
      <c r="W247" s="37" t="n">
        <f aca="false">M247</f>
        <v>0</v>
      </c>
    </row>
    <row r="248" customFormat="false" ht="12.75" hidden="true" customHeight="true" outlineLevel="0" collapsed="false">
      <c r="A248" s="82" t="n">
        <v>247</v>
      </c>
      <c r="B248" s="38"/>
      <c r="C248" s="38"/>
      <c r="D248" s="38"/>
      <c r="O248" s="7" t="n">
        <f aca="false">M248</f>
        <v>0</v>
      </c>
      <c r="R248" s="35" t="n">
        <f aca="false">SUM(M248-366)</f>
        <v>-366</v>
      </c>
      <c r="W248" s="37" t="n">
        <f aca="false">M248</f>
        <v>0</v>
      </c>
    </row>
    <row r="249" customFormat="false" ht="12.75" hidden="true" customHeight="true" outlineLevel="0" collapsed="false">
      <c r="A249" s="82" t="n">
        <v>248</v>
      </c>
      <c r="B249" s="38"/>
      <c r="C249" s="38"/>
      <c r="D249" s="38"/>
      <c r="O249" s="7" t="n">
        <f aca="false">M249</f>
        <v>0</v>
      </c>
      <c r="R249" s="35" t="n">
        <f aca="false">SUM(M249-366)</f>
        <v>-366</v>
      </c>
      <c r="W249" s="37" t="n">
        <f aca="false">M249</f>
        <v>0</v>
      </c>
    </row>
    <row r="250" customFormat="false" ht="12.75" hidden="true" customHeight="true" outlineLevel="0" collapsed="false">
      <c r="A250" s="82" t="n">
        <v>249</v>
      </c>
      <c r="B250" s="38"/>
      <c r="C250" s="38"/>
      <c r="D250" s="38"/>
      <c r="O250" s="7" t="n">
        <f aca="false">M250</f>
        <v>0</v>
      </c>
      <c r="R250" s="35" t="n">
        <f aca="false">SUM(M250-366)</f>
        <v>-366</v>
      </c>
      <c r="W250" s="37" t="n">
        <f aca="false">M250</f>
        <v>0</v>
      </c>
    </row>
    <row r="251" customFormat="false" ht="12.75" hidden="true" customHeight="true" outlineLevel="0" collapsed="false">
      <c r="A251" s="82" t="n">
        <v>250</v>
      </c>
      <c r="B251" s="38"/>
      <c r="C251" s="38"/>
      <c r="D251" s="38"/>
      <c r="O251" s="7" t="n">
        <f aca="false">M251</f>
        <v>0</v>
      </c>
      <c r="R251" s="35" t="n">
        <f aca="false">SUM(M251-366)</f>
        <v>-366</v>
      </c>
      <c r="W251" s="37" t="n">
        <f aca="false">M251</f>
        <v>0</v>
      </c>
    </row>
    <row r="252" customFormat="false" ht="12.75" hidden="true" customHeight="true" outlineLevel="0" collapsed="false">
      <c r="A252" s="82" t="n">
        <v>251</v>
      </c>
      <c r="B252" s="38"/>
      <c r="C252" s="38"/>
      <c r="D252" s="38"/>
      <c r="O252" s="7" t="n">
        <f aca="false">M252</f>
        <v>0</v>
      </c>
      <c r="R252" s="35" t="n">
        <f aca="false">SUM(M252-366)</f>
        <v>-366</v>
      </c>
      <c r="W252" s="37" t="n">
        <f aca="false">M252</f>
        <v>0</v>
      </c>
    </row>
    <row r="253" customFormat="false" ht="12.75" hidden="true" customHeight="true" outlineLevel="0" collapsed="false">
      <c r="A253" s="82" t="n">
        <v>252</v>
      </c>
      <c r="B253" s="38"/>
      <c r="C253" s="38"/>
      <c r="D253" s="38"/>
      <c r="O253" s="7" t="n">
        <f aca="false">M253</f>
        <v>0</v>
      </c>
      <c r="R253" s="35" t="n">
        <f aca="false">SUM(M253-366)</f>
        <v>-366</v>
      </c>
      <c r="W253" s="37" t="n">
        <f aca="false">M253</f>
        <v>0</v>
      </c>
    </row>
    <row r="254" customFormat="false" ht="12.75" hidden="true" customHeight="true" outlineLevel="0" collapsed="false">
      <c r="A254" s="82" t="n">
        <v>253</v>
      </c>
      <c r="B254" s="38"/>
      <c r="C254" s="38"/>
      <c r="D254" s="38"/>
      <c r="O254" s="7" t="n">
        <f aca="false">M254</f>
        <v>0</v>
      </c>
      <c r="R254" s="35" t="n">
        <f aca="false">SUM(M254-366)</f>
        <v>-366</v>
      </c>
      <c r="W254" s="37" t="n">
        <f aca="false">M254</f>
        <v>0</v>
      </c>
    </row>
    <row r="255" customFormat="false" ht="12.75" hidden="true" customHeight="true" outlineLevel="0" collapsed="false">
      <c r="A255" s="82" t="n">
        <v>254</v>
      </c>
      <c r="B255" s="38"/>
      <c r="C255" s="38"/>
      <c r="D255" s="38"/>
      <c r="O255" s="7" t="n">
        <f aca="false">M255</f>
        <v>0</v>
      </c>
      <c r="R255" s="35" t="n">
        <f aca="false">SUM(M255-366)</f>
        <v>-366</v>
      </c>
      <c r="W255" s="37" t="n">
        <f aca="false">M255</f>
        <v>0</v>
      </c>
    </row>
    <row r="256" customFormat="false" ht="12.75" hidden="true" customHeight="true" outlineLevel="0" collapsed="false">
      <c r="A256" s="82" t="n">
        <v>255</v>
      </c>
      <c r="B256" s="38"/>
      <c r="C256" s="38"/>
      <c r="D256" s="38"/>
      <c r="O256" s="7" t="n">
        <f aca="false">M256</f>
        <v>0</v>
      </c>
      <c r="R256" s="35" t="n">
        <f aca="false">SUM(M256-366)</f>
        <v>-366</v>
      </c>
      <c r="W256" s="37" t="n">
        <f aca="false">M256</f>
        <v>0</v>
      </c>
    </row>
    <row r="257" customFormat="false" ht="12.75" hidden="true" customHeight="true" outlineLevel="0" collapsed="false">
      <c r="A257" s="82" t="n">
        <v>256</v>
      </c>
      <c r="B257" s="38"/>
      <c r="C257" s="38"/>
      <c r="D257" s="38"/>
      <c r="O257" s="7" t="n">
        <f aca="false">M257</f>
        <v>0</v>
      </c>
      <c r="R257" s="35" t="n">
        <f aca="false">SUM(M257-366)</f>
        <v>-366</v>
      </c>
      <c r="W257" s="37" t="n">
        <f aca="false">M257</f>
        <v>0</v>
      </c>
    </row>
    <row r="258" customFormat="false" ht="12.75" hidden="true" customHeight="true" outlineLevel="0" collapsed="false">
      <c r="A258" s="82" t="n">
        <v>257</v>
      </c>
      <c r="B258" s="38"/>
      <c r="C258" s="38"/>
      <c r="D258" s="38"/>
      <c r="O258" s="7" t="n">
        <f aca="false">M258</f>
        <v>0</v>
      </c>
      <c r="R258" s="35" t="n">
        <f aca="false">SUM(M258-366)</f>
        <v>-366</v>
      </c>
      <c r="W258" s="37" t="n">
        <f aca="false">M258</f>
        <v>0</v>
      </c>
    </row>
    <row r="259" customFormat="false" ht="12.75" hidden="true" customHeight="true" outlineLevel="0" collapsed="false">
      <c r="A259" s="82" t="n">
        <v>258</v>
      </c>
      <c r="B259" s="38"/>
      <c r="C259" s="38"/>
      <c r="D259" s="38"/>
      <c r="O259" s="7" t="n">
        <f aca="false">M259</f>
        <v>0</v>
      </c>
      <c r="R259" s="35" t="n">
        <f aca="false">SUM(M259-366)</f>
        <v>-366</v>
      </c>
      <c r="W259" s="37" t="n">
        <f aca="false">M259</f>
        <v>0</v>
      </c>
    </row>
    <row r="260" customFormat="false" ht="12.75" hidden="true" customHeight="true" outlineLevel="0" collapsed="false">
      <c r="A260" s="82" t="n">
        <v>259</v>
      </c>
      <c r="B260" s="38"/>
      <c r="C260" s="38"/>
      <c r="D260" s="38"/>
      <c r="O260" s="7" t="n">
        <f aca="false">M260</f>
        <v>0</v>
      </c>
      <c r="R260" s="35" t="n">
        <f aca="false">SUM(M260-366)</f>
        <v>-366</v>
      </c>
      <c r="W260" s="37" t="n">
        <f aca="false">M260</f>
        <v>0</v>
      </c>
    </row>
    <row r="261" customFormat="false" ht="12.75" hidden="true" customHeight="true" outlineLevel="0" collapsed="false">
      <c r="A261" s="82" t="n">
        <v>260</v>
      </c>
      <c r="B261" s="38"/>
      <c r="C261" s="38"/>
      <c r="D261" s="38"/>
      <c r="O261" s="7" t="n">
        <f aca="false">M261</f>
        <v>0</v>
      </c>
      <c r="R261" s="35" t="n">
        <f aca="false">SUM(M261-366)</f>
        <v>-366</v>
      </c>
      <c r="W261" s="37" t="n">
        <f aca="false">M261</f>
        <v>0</v>
      </c>
    </row>
    <row r="262" customFormat="false" ht="12.75" hidden="true" customHeight="true" outlineLevel="0" collapsed="false">
      <c r="A262" s="82" t="n">
        <v>261</v>
      </c>
      <c r="B262" s="38"/>
      <c r="C262" s="38"/>
      <c r="D262" s="38"/>
      <c r="O262" s="7" t="n">
        <f aca="false">M262</f>
        <v>0</v>
      </c>
      <c r="R262" s="35" t="n">
        <f aca="false">SUM(M262-366)</f>
        <v>-366</v>
      </c>
      <c r="W262" s="37" t="n">
        <f aca="false">M262</f>
        <v>0</v>
      </c>
    </row>
    <row r="263" customFormat="false" ht="12.75" hidden="true" customHeight="true" outlineLevel="0" collapsed="false">
      <c r="A263" s="82" t="n">
        <v>262</v>
      </c>
      <c r="B263" s="38"/>
      <c r="C263" s="38"/>
      <c r="D263" s="38"/>
      <c r="O263" s="7" t="n">
        <f aca="false">M263</f>
        <v>0</v>
      </c>
      <c r="R263" s="35" t="n">
        <f aca="false">SUM(M263-366)</f>
        <v>-366</v>
      </c>
      <c r="W263" s="37" t="n">
        <f aca="false">M263</f>
        <v>0</v>
      </c>
    </row>
    <row r="264" customFormat="false" ht="12.75" hidden="true" customHeight="true" outlineLevel="0" collapsed="false">
      <c r="A264" s="82" t="n">
        <v>263</v>
      </c>
      <c r="B264" s="38"/>
      <c r="C264" s="38"/>
      <c r="D264" s="38"/>
      <c r="O264" s="7" t="n">
        <f aca="false">M264</f>
        <v>0</v>
      </c>
      <c r="R264" s="35" t="n">
        <f aca="false">SUM(M264-366)</f>
        <v>-366</v>
      </c>
      <c r="W264" s="37" t="n">
        <f aca="false">M264</f>
        <v>0</v>
      </c>
    </row>
    <row r="265" customFormat="false" ht="12.75" hidden="true" customHeight="true" outlineLevel="0" collapsed="false">
      <c r="A265" s="82" t="n">
        <v>264</v>
      </c>
      <c r="B265" s="38"/>
      <c r="C265" s="38"/>
      <c r="D265" s="38"/>
      <c r="O265" s="7" t="n">
        <f aca="false">M265</f>
        <v>0</v>
      </c>
      <c r="R265" s="35" t="n">
        <f aca="false">SUM(M265-366)</f>
        <v>-366</v>
      </c>
      <c r="W265" s="37" t="n">
        <f aca="false">M265</f>
        <v>0</v>
      </c>
    </row>
    <row r="266" customFormat="false" ht="12.75" hidden="true" customHeight="true" outlineLevel="0" collapsed="false">
      <c r="A266" s="82" t="n">
        <v>265</v>
      </c>
      <c r="B266" s="38"/>
      <c r="C266" s="38"/>
      <c r="D266" s="38"/>
      <c r="O266" s="7" t="n">
        <f aca="false">M266</f>
        <v>0</v>
      </c>
      <c r="R266" s="35" t="n">
        <f aca="false">SUM(M266-366)</f>
        <v>-366</v>
      </c>
      <c r="W266" s="37" t="n">
        <f aca="false">M266</f>
        <v>0</v>
      </c>
    </row>
    <row r="267" customFormat="false" ht="12.75" hidden="true" customHeight="true" outlineLevel="0" collapsed="false">
      <c r="A267" s="82" t="n">
        <v>266</v>
      </c>
      <c r="B267" s="38"/>
      <c r="C267" s="38"/>
      <c r="D267" s="38"/>
      <c r="O267" s="7" t="n">
        <f aca="false">M267</f>
        <v>0</v>
      </c>
      <c r="R267" s="35" t="n">
        <f aca="false">SUM(M267-366)</f>
        <v>-366</v>
      </c>
      <c r="W267" s="37" t="n">
        <f aca="false">M267</f>
        <v>0</v>
      </c>
    </row>
    <row r="268" customFormat="false" ht="12.75" hidden="true" customHeight="true" outlineLevel="0" collapsed="false">
      <c r="A268" s="82" t="n">
        <v>267</v>
      </c>
      <c r="B268" s="38"/>
      <c r="C268" s="38"/>
      <c r="D268" s="38"/>
      <c r="O268" s="7" t="n">
        <f aca="false">M268</f>
        <v>0</v>
      </c>
      <c r="R268" s="35" t="n">
        <f aca="false">SUM(M268-366)</f>
        <v>-366</v>
      </c>
      <c r="W268" s="37" t="n">
        <f aca="false">M268</f>
        <v>0</v>
      </c>
    </row>
    <row r="269" customFormat="false" ht="12.75" hidden="true" customHeight="true" outlineLevel="0" collapsed="false">
      <c r="A269" s="82" t="n">
        <v>268</v>
      </c>
      <c r="B269" s="38"/>
      <c r="C269" s="38"/>
      <c r="D269" s="38"/>
      <c r="O269" s="7" t="n">
        <f aca="false">M269</f>
        <v>0</v>
      </c>
      <c r="R269" s="35" t="n">
        <f aca="false">SUM(M269-366)</f>
        <v>-366</v>
      </c>
      <c r="W269" s="37" t="n">
        <f aca="false">M269</f>
        <v>0</v>
      </c>
    </row>
    <row r="270" customFormat="false" ht="12.75" hidden="true" customHeight="true" outlineLevel="0" collapsed="false">
      <c r="A270" s="82" t="n">
        <v>269</v>
      </c>
      <c r="B270" s="38"/>
      <c r="C270" s="38"/>
      <c r="D270" s="38"/>
      <c r="O270" s="7" t="n">
        <f aca="false">M270</f>
        <v>0</v>
      </c>
      <c r="R270" s="35" t="n">
        <f aca="false">SUM(M270-366)</f>
        <v>-366</v>
      </c>
      <c r="W270" s="37" t="n">
        <f aca="false">M270</f>
        <v>0</v>
      </c>
    </row>
    <row r="271" customFormat="false" ht="12.75" hidden="true" customHeight="true" outlineLevel="0" collapsed="false">
      <c r="A271" s="82" t="n">
        <v>270</v>
      </c>
      <c r="B271" s="38"/>
      <c r="C271" s="38"/>
      <c r="D271" s="38"/>
      <c r="O271" s="7" t="n">
        <f aca="false">M271</f>
        <v>0</v>
      </c>
      <c r="R271" s="35" t="n">
        <f aca="false">SUM(M271-366)</f>
        <v>-366</v>
      </c>
      <c r="W271" s="37" t="n">
        <f aca="false">M271</f>
        <v>0</v>
      </c>
    </row>
    <row r="272" customFormat="false" ht="12.75" hidden="true" customHeight="true" outlineLevel="0" collapsed="false">
      <c r="A272" s="82" t="n">
        <v>271</v>
      </c>
      <c r="B272" s="38"/>
      <c r="C272" s="38"/>
      <c r="D272" s="38"/>
      <c r="O272" s="7" t="n">
        <f aca="false">M272</f>
        <v>0</v>
      </c>
      <c r="R272" s="35" t="n">
        <f aca="false">SUM(M272-366)</f>
        <v>-366</v>
      </c>
      <c r="W272" s="37" t="n">
        <f aca="false">M272</f>
        <v>0</v>
      </c>
    </row>
    <row r="273" customFormat="false" ht="12.75" hidden="true" customHeight="true" outlineLevel="0" collapsed="false">
      <c r="A273" s="82" t="n">
        <v>272</v>
      </c>
      <c r="B273" s="38"/>
      <c r="C273" s="38"/>
      <c r="D273" s="38"/>
      <c r="O273" s="7" t="n">
        <f aca="false">M273</f>
        <v>0</v>
      </c>
      <c r="R273" s="35" t="n">
        <f aca="false">SUM(M273-366)</f>
        <v>-366</v>
      </c>
      <c r="W273" s="37" t="n">
        <f aca="false">M273</f>
        <v>0</v>
      </c>
    </row>
    <row r="274" customFormat="false" ht="12.75" hidden="true" customHeight="true" outlineLevel="0" collapsed="false">
      <c r="A274" s="82" t="n">
        <v>273</v>
      </c>
      <c r="B274" s="38"/>
      <c r="C274" s="38"/>
      <c r="D274" s="38"/>
      <c r="O274" s="7" t="n">
        <f aca="false">M274</f>
        <v>0</v>
      </c>
      <c r="R274" s="35" t="n">
        <f aca="false">SUM(M274-366)</f>
        <v>-366</v>
      </c>
      <c r="W274" s="37" t="n">
        <f aca="false">M274</f>
        <v>0</v>
      </c>
    </row>
    <row r="275" customFormat="false" ht="12.75" hidden="true" customHeight="true" outlineLevel="0" collapsed="false">
      <c r="A275" s="82" t="n">
        <v>274</v>
      </c>
      <c r="B275" s="38"/>
      <c r="C275" s="38"/>
      <c r="D275" s="38"/>
      <c r="O275" s="7" t="n">
        <f aca="false">M275</f>
        <v>0</v>
      </c>
      <c r="R275" s="35" t="n">
        <f aca="false">SUM(M275-366)</f>
        <v>-366</v>
      </c>
      <c r="W275" s="37" t="n">
        <f aca="false">M275</f>
        <v>0</v>
      </c>
    </row>
    <row r="276" customFormat="false" ht="12.75" hidden="true" customHeight="true" outlineLevel="0" collapsed="false">
      <c r="A276" s="82" t="n">
        <v>275</v>
      </c>
      <c r="B276" s="38"/>
      <c r="C276" s="38"/>
      <c r="D276" s="38"/>
      <c r="O276" s="7" t="n">
        <f aca="false">M276</f>
        <v>0</v>
      </c>
      <c r="R276" s="35" t="n">
        <f aca="false">SUM(M276-366)</f>
        <v>-366</v>
      </c>
      <c r="W276" s="37" t="n">
        <f aca="false">M276</f>
        <v>0</v>
      </c>
    </row>
    <row r="277" customFormat="false" ht="12.75" hidden="true" customHeight="true" outlineLevel="0" collapsed="false">
      <c r="A277" s="82" t="n">
        <v>276</v>
      </c>
      <c r="B277" s="38"/>
      <c r="C277" s="38"/>
      <c r="D277" s="38"/>
      <c r="O277" s="7" t="n">
        <f aca="false">M277</f>
        <v>0</v>
      </c>
      <c r="R277" s="35" t="n">
        <f aca="false">SUM(M277-366)</f>
        <v>-366</v>
      </c>
      <c r="W277" s="37" t="n">
        <f aca="false">M277</f>
        <v>0</v>
      </c>
    </row>
    <row r="278" customFormat="false" ht="12.75" hidden="true" customHeight="true" outlineLevel="0" collapsed="false">
      <c r="A278" s="82" t="n">
        <v>277</v>
      </c>
      <c r="B278" s="38"/>
      <c r="C278" s="38"/>
      <c r="D278" s="38"/>
      <c r="O278" s="7" t="n">
        <f aca="false">M278</f>
        <v>0</v>
      </c>
      <c r="R278" s="35" t="n">
        <f aca="false">SUM(M278-366)</f>
        <v>-366</v>
      </c>
      <c r="W278" s="37" t="n">
        <f aca="false">M278</f>
        <v>0</v>
      </c>
    </row>
    <row r="279" customFormat="false" ht="12.75" hidden="true" customHeight="true" outlineLevel="0" collapsed="false">
      <c r="A279" s="82" t="n">
        <v>278</v>
      </c>
      <c r="B279" s="38"/>
      <c r="C279" s="38"/>
      <c r="D279" s="38"/>
      <c r="O279" s="7" t="n">
        <f aca="false">M279</f>
        <v>0</v>
      </c>
      <c r="R279" s="35" t="n">
        <f aca="false">SUM(M279-366)</f>
        <v>-366</v>
      </c>
      <c r="W279" s="37" t="n">
        <f aca="false">M279</f>
        <v>0</v>
      </c>
    </row>
    <row r="280" customFormat="false" ht="12.75" hidden="true" customHeight="true" outlineLevel="0" collapsed="false">
      <c r="A280" s="82" t="n">
        <v>279</v>
      </c>
      <c r="B280" s="38"/>
      <c r="C280" s="38"/>
      <c r="D280" s="38"/>
      <c r="O280" s="7" t="n">
        <f aca="false">M280</f>
        <v>0</v>
      </c>
      <c r="R280" s="35" t="n">
        <f aca="false">SUM(M280-366)</f>
        <v>-366</v>
      </c>
      <c r="W280" s="37" t="n">
        <f aca="false">M280</f>
        <v>0</v>
      </c>
    </row>
    <row r="281" customFormat="false" ht="12.75" hidden="true" customHeight="true" outlineLevel="0" collapsed="false">
      <c r="A281" s="82" t="n">
        <v>280</v>
      </c>
      <c r="B281" s="38"/>
      <c r="C281" s="38"/>
      <c r="D281" s="38"/>
      <c r="O281" s="7" t="n">
        <f aca="false">M281</f>
        <v>0</v>
      </c>
      <c r="R281" s="35" t="n">
        <f aca="false">SUM(M281-366)</f>
        <v>-366</v>
      </c>
      <c r="W281" s="37" t="n">
        <f aca="false">M281</f>
        <v>0</v>
      </c>
    </row>
    <row r="282" customFormat="false" ht="12.75" hidden="true" customHeight="true" outlineLevel="0" collapsed="false">
      <c r="A282" s="82" t="n">
        <v>281</v>
      </c>
      <c r="B282" s="38"/>
      <c r="C282" s="38"/>
      <c r="D282" s="38"/>
      <c r="O282" s="7" t="n">
        <f aca="false">M282</f>
        <v>0</v>
      </c>
      <c r="R282" s="35" t="n">
        <f aca="false">SUM(M282-366)</f>
        <v>-366</v>
      </c>
      <c r="W282" s="37" t="n">
        <f aca="false">M282</f>
        <v>0</v>
      </c>
    </row>
    <row r="283" customFormat="false" ht="12.75" hidden="true" customHeight="true" outlineLevel="0" collapsed="false">
      <c r="A283" s="82" t="n">
        <v>282</v>
      </c>
      <c r="B283" s="38"/>
      <c r="C283" s="38"/>
      <c r="D283" s="38"/>
      <c r="O283" s="7" t="n">
        <f aca="false">M283</f>
        <v>0</v>
      </c>
      <c r="R283" s="35" t="n">
        <f aca="false">SUM(M283-366)</f>
        <v>-366</v>
      </c>
      <c r="W283" s="37" t="n">
        <f aca="false">M283</f>
        <v>0</v>
      </c>
    </row>
    <row r="284" customFormat="false" ht="12.75" hidden="true" customHeight="true" outlineLevel="0" collapsed="false">
      <c r="A284" s="82" t="n">
        <v>283</v>
      </c>
      <c r="B284" s="38"/>
      <c r="C284" s="38"/>
      <c r="D284" s="38"/>
      <c r="O284" s="7" t="n">
        <f aca="false">M284</f>
        <v>0</v>
      </c>
      <c r="R284" s="35" t="n">
        <f aca="false">SUM(M284-366)</f>
        <v>-366</v>
      </c>
      <c r="W284" s="37" t="n">
        <f aca="false">M284</f>
        <v>0</v>
      </c>
    </row>
    <row r="285" customFormat="false" ht="12.75" hidden="true" customHeight="true" outlineLevel="0" collapsed="false">
      <c r="A285" s="82" t="n">
        <v>284</v>
      </c>
      <c r="B285" s="38"/>
      <c r="C285" s="38"/>
      <c r="D285" s="38"/>
      <c r="O285" s="7" t="n">
        <f aca="false">M285</f>
        <v>0</v>
      </c>
      <c r="R285" s="35" t="n">
        <f aca="false">SUM(M285-366)</f>
        <v>-366</v>
      </c>
      <c r="W285" s="37" t="n">
        <f aca="false">M285</f>
        <v>0</v>
      </c>
    </row>
    <row r="286" customFormat="false" ht="12.75" hidden="true" customHeight="true" outlineLevel="0" collapsed="false">
      <c r="A286" s="82" t="n">
        <v>285</v>
      </c>
      <c r="B286" s="38"/>
      <c r="C286" s="38"/>
      <c r="D286" s="38"/>
      <c r="O286" s="7" t="n">
        <f aca="false">M286</f>
        <v>0</v>
      </c>
      <c r="R286" s="35" t="n">
        <f aca="false">SUM(M286-366)</f>
        <v>-366</v>
      </c>
      <c r="W286" s="37" t="n">
        <f aca="false">M286</f>
        <v>0</v>
      </c>
    </row>
    <row r="287" customFormat="false" ht="12.75" hidden="true" customHeight="true" outlineLevel="0" collapsed="false">
      <c r="A287" s="82" t="n">
        <v>286</v>
      </c>
      <c r="B287" s="38"/>
      <c r="C287" s="38"/>
      <c r="D287" s="38"/>
      <c r="O287" s="7" t="n">
        <f aca="false">M287</f>
        <v>0</v>
      </c>
      <c r="R287" s="35" t="n">
        <f aca="false">SUM(M287-366)</f>
        <v>-366</v>
      </c>
      <c r="W287" s="37" t="n">
        <f aca="false">M287</f>
        <v>0</v>
      </c>
    </row>
    <row r="288" customFormat="false" ht="12.75" hidden="true" customHeight="true" outlineLevel="0" collapsed="false">
      <c r="A288" s="82" t="n">
        <v>287</v>
      </c>
      <c r="B288" s="38"/>
      <c r="C288" s="38"/>
      <c r="D288" s="38"/>
      <c r="O288" s="7" t="n">
        <f aca="false">M288</f>
        <v>0</v>
      </c>
      <c r="R288" s="35" t="n">
        <f aca="false">SUM(M288-366)</f>
        <v>-366</v>
      </c>
      <c r="W288" s="37" t="n">
        <f aca="false">M288</f>
        <v>0</v>
      </c>
    </row>
    <row r="289" customFormat="false" ht="12.75" hidden="true" customHeight="true" outlineLevel="0" collapsed="false">
      <c r="A289" s="82" t="n">
        <v>288</v>
      </c>
      <c r="B289" s="38"/>
      <c r="C289" s="38"/>
      <c r="D289" s="38"/>
      <c r="O289" s="7" t="n">
        <f aca="false">M289</f>
        <v>0</v>
      </c>
      <c r="R289" s="35" t="n">
        <f aca="false">SUM(M289-366)</f>
        <v>-366</v>
      </c>
      <c r="W289" s="37" t="n">
        <f aca="false">M289</f>
        <v>0</v>
      </c>
    </row>
    <row r="290" customFormat="false" ht="12.75" hidden="true" customHeight="true" outlineLevel="0" collapsed="false">
      <c r="A290" s="82" t="n">
        <v>289</v>
      </c>
      <c r="B290" s="38"/>
      <c r="C290" s="38"/>
      <c r="D290" s="38"/>
      <c r="O290" s="7" t="n">
        <f aca="false">M290</f>
        <v>0</v>
      </c>
      <c r="R290" s="35" t="n">
        <f aca="false">SUM(M290-366)</f>
        <v>-366</v>
      </c>
      <c r="W290" s="37" t="n">
        <f aca="false">M290</f>
        <v>0</v>
      </c>
    </row>
    <row r="291" customFormat="false" ht="12.75" hidden="true" customHeight="true" outlineLevel="0" collapsed="false">
      <c r="A291" s="82" t="n">
        <v>290</v>
      </c>
      <c r="B291" s="38"/>
      <c r="C291" s="38"/>
      <c r="D291" s="38"/>
      <c r="O291" s="7" t="n">
        <f aca="false">M291</f>
        <v>0</v>
      </c>
      <c r="R291" s="35" t="n">
        <f aca="false">SUM(M291-366)</f>
        <v>-366</v>
      </c>
      <c r="W291" s="37" t="n">
        <f aca="false">M291</f>
        <v>0</v>
      </c>
    </row>
    <row r="292" customFormat="false" ht="12.75" hidden="true" customHeight="true" outlineLevel="0" collapsed="false">
      <c r="A292" s="82" t="n">
        <v>291</v>
      </c>
      <c r="B292" s="38"/>
      <c r="C292" s="38"/>
      <c r="D292" s="38"/>
      <c r="O292" s="7" t="n">
        <f aca="false">M292</f>
        <v>0</v>
      </c>
      <c r="R292" s="35" t="n">
        <f aca="false">SUM(M292-366)</f>
        <v>-366</v>
      </c>
      <c r="W292" s="37" t="n">
        <f aca="false">M292</f>
        <v>0</v>
      </c>
    </row>
    <row r="293" customFormat="false" ht="12.75" hidden="true" customHeight="true" outlineLevel="0" collapsed="false">
      <c r="A293" s="82" t="n">
        <v>292</v>
      </c>
      <c r="B293" s="38"/>
      <c r="C293" s="38"/>
      <c r="D293" s="38"/>
      <c r="O293" s="7" t="n">
        <f aca="false">M293</f>
        <v>0</v>
      </c>
      <c r="R293" s="35" t="n">
        <f aca="false">SUM(M293-366)</f>
        <v>-366</v>
      </c>
      <c r="W293" s="37" t="n">
        <f aca="false">M293</f>
        <v>0</v>
      </c>
    </row>
    <row r="294" customFormat="false" ht="12.75" hidden="true" customHeight="true" outlineLevel="0" collapsed="false">
      <c r="A294" s="82" t="n">
        <v>293</v>
      </c>
      <c r="B294" s="38"/>
      <c r="C294" s="38"/>
      <c r="D294" s="38"/>
      <c r="O294" s="7" t="n">
        <f aca="false">M294</f>
        <v>0</v>
      </c>
      <c r="R294" s="35" t="n">
        <f aca="false">SUM(M294-366)</f>
        <v>-366</v>
      </c>
      <c r="W294" s="37" t="n">
        <f aca="false">M294</f>
        <v>0</v>
      </c>
    </row>
    <row r="295" customFormat="false" ht="12.75" hidden="true" customHeight="true" outlineLevel="0" collapsed="false">
      <c r="A295" s="82" t="n">
        <v>294</v>
      </c>
      <c r="B295" s="38"/>
      <c r="C295" s="38"/>
      <c r="D295" s="38"/>
      <c r="O295" s="7" t="n">
        <f aca="false">M295</f>
        <v>0</v>
      </c>
      <c r="R295" s="35" t="n">
        <f aca="false">SUM(M295-366)</f>
        <v>-366</v>
      </c>
      <c r="W295" s="37" t="n">
        <f aca="false">M295</f>
        <v>0</v>
      </c>
    </row>
    <row r="296" customFormat="false" ht="12.75" hidden="true" customHeight="true" outlineLevel="0" collapsed="false">
      <c r="A296" s="82" t="n">
        <v>295</v>
      </c>
      <c r="B296" s="38"/>
      <c r="C296" s="38"/>
      <c r="D296" s="38"/>
      <c r="O296" s="7" t="n">
        <f aca="false">M296</f>
        <v>0</v>
      </c>
      <c r="R296" s="35" t="n">
        <f aca="false">SUM(M296-366)</f>
        <v>-366</v>
      </c>
      <c r="W296" s="37" t="n">
        <f aca="false">M296</f>
        <v>0</v>
      </c>
    </row>
    <row r="297" customFormat="false" ht="12.75" hidden="true" customHeight="true" outlineLevel="0" collapsed="false">
      <c r="A297" s="82" t="n">
        <v>296</v>
      </c>
      <c r="B297" s="38"/>
      <c r="C297" s="38"/>
      <c r="D297" s="38"/>
      <c r="O297" s="7" t="n">
        <f aca="false">M297</f>
        <v>0</v>
      </c>
      <c r="R297" s="35" t="n">
        <f aca="false">SUM(M297-366)</f>
        <v>-366</v>
      </c>
      <c r="W297" s="37" t="n">
        <f aca="false">M297</f>
        <v>0</v>
      </c>
    </row>
    <row r="298" customFormat="false" ht="12.75" hidden="true" customHeight="true" outlineLevel="0" collapsed="false">
      <c r="A298" s="82" t="n">
        <v>297</v>
      </c>
      <c r="B298" s="38"/>
      <c r="C298" s="38"/>
      <c r="D298" s="38"/>
      <c r="O298" s="7" t="n">
        <f aca="false">M298</f>
        <v>0</v>
      </c>
      <c r="R298" s="35" t="n">
        <f aca="false">SUM(M298-366)</f>
        <v>-366</v>
      </c>
      <c r="W298" s="37" t="n">
        <f aca="false">M298</f>
        <v>0</v>
      </c>
    </row>
    <row r="299" customFormat="false" ht="12.75" hidden="true" customHeight="true" outlineLevel="0" collapsed="false">
      <c r="A299" s="82" t="n">
        <v>298</v>
      </c>
      <c r="B299" s="38"/>
      <c r="C299" s="38"/>
      <c r="D299" s="38"/>
      <c r="O299" s="7" t="n">
        <f aca="false">M299</f>
        <v>0</v>
      </c>
      <c r="R299" s="35" t="n">
        <f aca="false">SUM(M299-366)</f>
        <v>-366</v>
      </c>
      <c r="W299" s="37" t="n">
        <f aca="false">M299</f>
        <v>0</v>
      </c>
    </row>
    <row r="300" customFormat="false" ht="12.75" hidden="true" customHeight="true" outlineLevel="0" collapsed="false">
      <c r="A300" s="82" t="n">
        <v>299</v>
      </c>
      <c r="B300" s="38"/>
      <c r="C300" s="38"/>
      <c r="D300" s="38"/>
      <c r="O300" s="7" t="n">
        <f aca="false">M300</f>
        <v>0</v>
      </c>
      <c r="R300" s="35" t="n">
        <f aca="false">SUM(M300-366)</f>
        <v>-366</v>
      </c>
      <c r="W300" s="37" t="n">
        <f aca="false">M300</f>
        <v>0</v>
      </c>
    </row>
    <row r="301" customFormat="false" ht="12.75" hidden="true" customHeight="true" outlineLevel="0" collapsed="false">
      <c r="A301" s="82" t="n">
        <v>300</v>
      </c>
      <c r="B301" s="38"/>
      <c r="C301" s="38"/>
      <c r="D301" s="38"/>
      <c r="O301" s="7" t="n">
        <f aca="false">M301</f>
        <v>0</v>
      </c>
      <c r="R301" s="35" t="n">
        <f aca="false">SUM(M301-366)</f>
        <v>-366</v>
      </c>
      <c r="W301" s="37" t="n">
        <f aca="false">M301</f>
        <v>0</v>
      </c>
    </row>
    <row r="302" customFormat="false" ht="12.75" hidden="true" customHeight="true" outlineLevel="0" collapsed="false">
      <c r="A302" s="82" t="n">
        <v>301</v>
      </c>
      <c r="B302" s="38"/>
      <c r="C302" s="38"/>
      <c r="D302" s="38"/>
      <c r="O302" s="7" t="n">
        <f aca="false">M302</f>
        <v>0</v>
      </c>
      <c r="R302" s="35" t="n">
        <f aca="false">SUM(M302-366)</f>
        <v>-366</v>
      </c>
      <c r="W302" s="37" t="n">
        <f aca="false">M302</f>
        <v>0</v>
      </c>
    </row>
    <row r="303" customFormat="false" ht="12.75" hidden="true" customHeight="true" outlineLevel="0" collapsed="false">
      <c r="A303" s="82" t="n">
        <v>302</v>
      </c>
      <c r="B303" s="38"/>
      <c r="C303" s="38"/>
      <c r="D303" s="38"/>
      <c r="O303" s="7" t="n">
        <f aca="false">M303</f>
        <v>0</v>
      </c>
      <c r="R303" s="35" t="n">
        <f aca="false">SUM(M303-366)</f>
        <v>-366</v>
      </c>
      <c r="W303" s="37" t="n">
        <f aca="false">M303</f>
        <v>0</v>
      </c>
    </row>
    <row r="304" customFormat="false" ht="12.75" hidden="true" customHeight="true" outlineLevel="0" collapsed="false">
      <c r="A304" s="82" t="n">
        <v>303</v>
      </c>
      <c r="B304" s="38"/>
      <c r="C304" s="38"/>
      <c r="D304" s="38"/>
      <c r="O304" s="7" t="n">
        <f aca="false">M304</f>
        <v>0</v>
      </c>
      <c r="R304" s="35" t="n">
        <f aca="false">SUM(M304-366)</f>
        <v>-366</v>
      </c>
      <c r="W304" s="37" t="n">
        <f aca="false">M304</f>
        <v>0</v>
      </c>
    </row>
    <row r="305" customFormat="false" ht="12.75" hidden="true" customHeight="true" outlineLevel="0" collapsed="false">
      <c r="A305" s="82" t="n">
        <v>304</v>
      </c>
      <c r="B305" s="38"/>
      <c r="C305" s="38"/>
      <c r="D305" s="38"/>
      <c r="O305" s="7" t="n">
        <f aca="false">M305</f>
        <v>0</v>
      </c>
      <c r="R305" s="35" t="n">
        <f aca="false">SUM(M305-366)</f>
        <v>-366</v>
      </c>
      <c r="W305" s="37" t="n">
        <f aca="false">M305</f>
        <v>0</v>
      </c>
    </row>
    <row r="306" customFormat="false" ht="12.75" hidden="true" customHeight="true" outlineLevel="0" collapsed="false">
      <c r="A306" s="82" t="n">
        <v>305</v>
      </c>
      <c r="B306" s="38"/>
      <c r="C306" s="38"/>
      <c r="D306" s="38"/>
      <c r="O306" s="7" t="n">
        <f aca="false">M306</f>
        <v>0</v>
      </c>
      <c r="R306" s="35" t="n">
        <f aca="false">SUM(M306-366)</f>
        <v>-366</v>
      </c>
      <c r="W306" s="37" t="n">
        <f aca="false">M306</f>
        <v>0</v>
      </c>
    </row>
    <row r="307" customFormat="false" ht="12.75" hidden="true" customHeight="true" outlineLevel="0" collapsed="false">
      <c r="A307" s="82" t="n">
        <v>306</v>
      </c>
      <c r="B307" s="38"/>
      <c r="C307" s="38"/>
      <c r="D307" s="38"/>
      <c r="O307" s="7" t="n">
        <f aca="false">M307</f>
        <v>0</v>
      </c>
      <c r="R307" s="35" t="n">
        <f aca="false">SUM(M307-366)</f>
        <v>-366</v>
      </c>
      <c r="W307" s="37" t="n">
        <f aca="false">M307</f>
        <v>0</v>
      </c>
    </row>
    <row r="308" customFormat="false" ht="12.75" hidden="true" customHeight="true" outlineLevel="0" collapsed="false">
      <c r="A308" s="82" t="n">
        <v>307</v>
      </c>
      <c r="B308" s="38"/>
      <c r="C308" s="38"/>
      <c r="D308" s="38"/>
      <c r="O308" s="7" t="n">
        <f aca="false">M308</f>
        <v>0</v>
      </c>
      <c r="R308" s="35" t="n">
        <f aca="false">SUM(M308-366)</f>
        <v>-366</v>
      </c>
      <c r="W308" s="37" t="n">
        <f aca="false">M308</f>
        <v>0</v>
      </c>
    </row>
    <row r="309" customFormat="false" ht="12.75" hidden="true" customHeight="true" outlineLevel="0" collapsed="false">
      <c r="A309" s="82" t="n">
        <v>308</v>
      </c>
      <c r="B309" s="38"/>
      <c r="C309" s="38"/>
      <c r="D309" s="38"/>
      <c r="O309" s="7" t="n">
        <f aca="false">M309</f>
        <v>0</v>
      </c>
      <c r="R309" s="35" t="n">
        <f aca="false">SUM(M309-366)</f>
        <v>-366</v>
      </c>
      <c r="W309" s="37" t="n">
        <f aca="false">M309</f>
        <v>0</v>
      </c>
    </row>
    <row r="310" customFormat="false" ht="12.75" hidden="true" customHeight="true" outlineLevel="0" collapsed="false">
      <c r="A310" s="82" t="n">
        <v>309</v>
      </c>
      <c r="B310" s="38"/>
      <c r="C310" s="38"/>
      <c r="D310" s="38"/>
      <c r="O310" s="7" t="n">
        <f aca="false">M310</f>
        <v>0</v>
      </c>
      <c r="R310" s="35" t="n">
        <f aca="false">SUM(M310-366)</f>
        <v>-366</v>
      </c>
      <c r="W310" s="37" t="n">
        <f aca="false">M310</f>
        <v>0</v>
      </c>
    </row>
    <row r="311" customFormat="false" ht="12.75" hidden="true" customHeight="true" outlineLevel="0" collapsed="false">
      <c r="A311" s="82" t="n">
        <v>310</v>
      </c>
      <c r="B311" s="38"/>
      <c r="C311" s="38"/>
      <c r="D311" s="38"/>
      <c r="O311" s="7" t="n">
        <f aca="false">M311</f>
        <v>0</v>
      </c>
      <c r="R311" s="35" t="n">
        <f aca="false">SUM(M311-366)</f>
        <v>-366</v>
      </c>
      <c r="W311" s="37" t="n">
        <f aca="false">M311</f>
        <v>0</v>
      </c>
    </row>
    <row r="312" customFormat="false" ht="12.75" hidden="true" customHeight="true" outlineLevel="0" collapsed="false">
      <c r="A312" s="82" t="n">
        <v>311</v>
      </c>
      <c r="B312" s="38"/>
      <c r="C312" s="38"/>
      <c r="D312" s="38"/>
      <c r="O312" s="7" t="n">
        <f aca="false">M312</f>
        <v>0</v>
      </c>
      <c r="R312" s="35" t="n">
        <f aca="false">SUM(M312-366)</f>
        <v>-366</v>
      </c>
      <c r="W312" s="37" t="n">
        <f aca="false">M312</f>
        <v>0</v>
      </c>
    </row>
    <row r="313" customFormat="false" ht="12.75" hidden="true" customHeight="true" outlineLevel="0" collapsed="false">
      <c r="A313" s="82" t="n">
        <v>312</v>
      </c>
      <c r="B313" s="38"/>
      <c r="C313" s="38"/>
      <c r="D313" s="38"/>
      <c r="O313" s="7" t="n">
        <f aca="false">M313</f>
        <v>0</v>
      </c>
      <c r="R313" s="35" t="n">
        <f aca="false">SUM(M313-366)</f>
        <v>-366</v>
      </c>
      <c r="W313" s="37" t="n">
        <f aca="false">M313</f>
        <v>0</v>
      </c>
    </row>
    <row r="314" customFormat="false" ht="12.75" hidden="true" customHeight="true" outlineLevel="0" collapsed="false">
      <c r="A314" s="82" t="n">
        <v>313</v>
      </c>
      <c r="B314" s="38"/>
      <c r="C314" s="38"/>
      <c r="D314" s="38"/>
      <c r="O314" s="7" t="n">
        <f aca="false">M314</f>
        <v>0</v>
      </c>
      <c r="R314" s="35" t="n">
        <f aca="false">SUM(M314-366)</f>
        <v>-366</v>
      </c>
      <c r="W314" s="37" t="n">
        <f aca="false">M314</f>
        <v>0</v>
      </c>
    </row>
    <row r="315" customFormat="false" ht="12.75" hidden="true" customHeight="true" outlineLevel="0" collapsed="false">
      <c r="A315" s="82" t="n">
        <v>314</v>
      </c>
      <c r="B315" s="38"/>
      <c r="C315" s="38"/>
      <c r="D315" s="38"/>
      <c r="O315" s="7" t="n">
        <f aca="false">M315</f>
        <v>0</v>
      </c>
      <c r="R315" s="35" t="n">
        <f aca="false">SUM(M315-366)</f>
        <v>-366</v>
      </c>
      <c r="W315" s="37" t="n">
        <f aca="false">M315</f>
        <v>0</v>
      </c>
    </row>
    <row r="316" customFormat="false" ht="12.75" hidden="true" customHeight="true" outlineLevel="0" collapsed="false">
      <c r="A316" s="82" t="n">
        <v>315</v>
      </c>
      <c r="B316" s="38"/>
      <c r="C316" s="38"/>
      <c r="D316" s="38"/>
      <c r="O316" s="7" t="n">
        <f aca="false">M316</f>
        <v>0</v>
      </c>
      <c r="R316" s="35" t="n">
        <f aca="false">SUM(M316-366)</f>
        <v>-366</v>
      </c>
      <c r="W316" s="37" t="n">
        <f aca="false">M316</f>
        <v>0</v>
      </c>
    </row>
    <row r="317" customFormat="false" ht="12.75" hidden="true" customHeight="true" outlineLevel="0" collapsed="false">
      <c r="A317" s="82" t="n">
        <v>316</v>
      </c>
      <c r="B317" s="38"/>
      <c r="C317" s="38"/>
      <c r="D317" s="38"/>
      <c r="O317" s="7" t="n">
        <f aca="false">M317</f>
        <v>0</v>
      </c>
      <c r="R317" s="35" t="n">
        <f aca="false">SUM(M317-366)</f>
        <v>-366</v>
      </c>
      <c r="W317" s="37" t="n">
        <f aca="false">M317</f>
        <v>0</v>
      </c>
    </row>
    <row r="318" customFormat="false" ht="12.75" hidden="true" customHeight="true" outlineLevel="0" collapsed="false">
      <c r="A318" s="82" t="n">
        <v>317</v>
      </c>
      <c r="B318" s="38"/>
      <c r="C318" s="38"/>
      <c r="D318" s="38"/>
      <c r="O318" s="7" t="n">
        <f aca="false">M318</f>
        <v>0</v>
      </c>
      <c r="R318" s="35" t="n">
        <f aca="false">SUM(M318-366)</f>
        <v>-366</v>
      </c>
      <c r="W318" s="37" t="n">
        <f aca="false">M318</f>
        <v>0</v>
      </c>
    </row>
    <row r="319" customFormat="false" ht="12.75" hidden="true" customHeight="true" outlineLevel="0" collapsed="false">
      <c r="A319" s="82" t="n">
        <v>318</v>
      </c>
      <c r="B319" s="38"/>
      <c r="C319" s="38"/>
      <c r="D319" s="38"/>
      <c r="O319" s="7" t="n">
        <f aca="false">M319</f>
        <v>0</v>
      </c>
      <c r="R319" s="35" t="n">
        <f aca="false">SUM(M319-366)</f>
        <v>-366</v>
      </c>
      <c r="W319" s="37" t="n">
        <f aca="false">M319</f>
        <v>0</v>
      </c>
    </row>
    <row r="320" customFormat="false" ht="12.75" hidden="true" customHeight="true" outlineLevel="0" collapsed="false">
      <c r="A320" s="82" t="n">
        <v>319</v>
      </c>
      <c r="B320" s="38"/>
      <c r="C320" s="38"/>
      <c r="D320" s="38"/>
      <c r="O320" s="7" t="n">
        <f aca="false">M320</f>
        <v>0</v>
      </c>
      <c r="R320" s="35" t="n">
        <f aca="false">SUM(M320-366)</f>
        <v>-366</v>
      </c>
      <c r="W320" s="37" t="n">
        <f aca="false">M320</f>
        <v>0</v>
      </c>
    </row>
    <row r="321" customFormat="false" ht="12.75" hidden="true" customHeight="true" outlineLevel="0" collapsed="false">
      <c r="A321" s="82" t="n">
        <v>320</v>
      </c>
      <c r="B321" s="38"/>
      <c r="C321" s="38"/>
      <c r="D321" s="38"/>
      <c r="O321" s="7" t="n">
        <f aca="false">M321</f>
        <v>0</v>
      </c>
      <c r="R321" s="35" t="n">
        <f aca="false">SUM(M321-366)</f>
        <v>-366</v>
      </c>
      <c r="W321" s="37" t="n">
        <f aca="false">M321</f>
        <v>0</v>
      </c>
    </row>
    <row r="322" customFormat="false" ht="12.75" hidden="true" customHeight="true" outlineLevel="0" collapsed="false">
      <c r="A322" s="82" t="n">
        <v>321</v>
      </c>
      <c r="B322" s="38"/>
      <c r="C322" s="38"/>
      <c r="D322" s="38"/>
      <c r="O322" s="7" t="n">
        <f aca="false">M322</f>
        <v>0</v>
      </c>
      <c r="R322" s="35" t="n">
        <f aca="false">SUM(M322-366)</f>
        <v>-366</v>
      </c>
      <c r="W322" s="37" t="n">
        <f aca="false">M322</f>
        <v>0</v>
      </c>
    </row>
    <row r="323" customFormat="false" ht="12.75" hidden="true" customHeight="true" outlineLevel="0" collapsed="false">
      <c r="A323" s="82" t="n">
        <v>322</v>
      </c>
      <c r="B323" s="38"/>
      <c r="C323" s="38"/>
      <c r="D323" s="38"/>
      <c r="O323" s="7" t="n">
        <f aca="false">M323</f>
        <v>0</v>
      </c>
      <c r="R323" s="35" t="n">
        <f aca="false">SUM(M323-366)</f>
        <v>-366</v>
      </c>
      <c r="W323" s="37" t="n">
        <f aca="false">M323</f>
        <v>0</v>
      </c>
    </row>
    <row r="324" customFormat="false" ht="12.75" hidden="true" customHeight="true" outlineLevel="0" collapsed="false">
      <c r="A324" s="82" t="n">
        <v>323</v>
      </c>
      <c r="B324" s="38"/>
      <c r="C324" s="38"/>
      <c r="D324" s="38"/>
      <c r="O324" s="7" t="n">
        <f aca="false">M324</f>
        <v>0</v>
      </c>
      <c r="R324" s="35" t="n">
        <f aca="false">SUM(M324-366)</f>
        <v>-366</v>
      </c>
      <c r="W324" s="37" t="n">
        <f aca="false">M324</f>
        <v>0</v>
      </c>
    </row>
    <row r="325" customFormat="false" ht="12.75" hidden="true" customHeight="true" outlineLevel="0" collapsed="false">
      <c r="A325" s="82" t="n">
        <v>324</v>
      </c>
      <c r="B325" s="38"/>
      <c r="C325" s="38"/>
      <c r="D325" s="38"/>
      <c r="O325" s="7" t="n">
        <f aca="false">M325</f>
        <v>0</v>
      </c>
      <c r="R325" s="35" t="n">
        <f aca="false">SUM(M325-366)</f>
        <v>-366</v>
      </c>
      <c r="W325" s="37" t="n">
        <f aca="false">M325</f>
        <v>0</v>
      </c>
    </row>
    <row r="326" customFormat="false" ht="12.75" hidden="true" customHeight="true" outlineLevel="0" collapsed="false">
      <c r="A326" s="82" t="n">
        <v>325</v>
      </c>
      <c r="B326" s="38"/>
      <c r="C326" s="38"/>
      <c r="D326" s="38"/>
      <c r="O326" s="7" t="n">
        <f aca="false">M326</f>
        <v>0</v>
      </c>
      <c r="R326" s="35" t="n">
        <f aca="false">SUM(M326-366)</f>
        <v>-366</v>
      </c>
      <c r="W326" s="37" t="n">
        <f aca="false">M326</f>
        <v>0</v>
      </c>
    </row>
    <row r="327" customFormat="false" ht="12.75" hidden="true" customHeight="true" outlineLevel="0" collapsed="false">
      <c r="A327" s="82" t="n">
        <v>326</v>
      </c>
      <c r="B327" s="38"/>
      <c r="C327" s="38"/>
      <c r="D327" s="38"/>
      <c r="O327" s="7" t="n">
        <f aca="false">M327</f>
        <v>0</v>
      </c>
      <c r="R327" s="35" t="n">
        <f aca="false">SUM(M327-366)</f>
        <v>-366</v>
      </c>
      <c r="W327" s="37" t="n">
        <f aca="false">M327</f>
        <v>0</v>
      </c>
    </row>
    <row r="328" customFormat="false" ht="12.75" hidden="true" customHeight="true" outlineLevel="0" collapsed="false">
      <c r="A328" s="82" t="n">
        <v>327</v>
      </c>
      <c r="B328" s="38"/>
      <c r="C328" s="38"/>
      <c r="D328" s="38"/>
      <c r="O328" s="7" t="n">
        <f aca="false">M328</f>
        <v>0</v>
      </c>
      <c r="R328" s="35" t="n">
        <f aca="false">SUM(M328-366)</f>
        <v>-366</v>
      </c>
      <c r="W328" s="37" t="n">
        <f aca="false">M328</f>
        <v>0</v>
      </c>
    </row>
    <row r="329" customFormat="false" ht="12.75" hidden="true" customHeight="true" outlineLevel="0" collapsed="false">
      <c r="A329" s="82" t="n">
        <v>328</v>
      </c>
      <c r="B329" s="38"/>
      <c r="C329" s="38"/>
      <c r="D329" s="38"/>
      <c r="O329" s="7" t="n">
        <f aca="false">M329</f>
        <v>0</v>
      </c>
      <c r="R329" s="35" t="n">
        <f aca="false">SUM(M329-366)</f>
        <v>-366</v>
      </c>
      <c r="W329" s="37" t="n">
        <f aca="false">M329</f>
        <v>0</v>
      </c>
    </row>
    <row r="330" customFormat="false" ht="12.75" hidden="true" customHeight="true" outlineLevel="0" collapsed="false">
      <c r="A330" s="82" t="n">
        <v>329</v>
      </c>
      <c r="B330" s="38"/>
      <c r="C330" s="38"/>
      <c r="D330" s="38"/>
      <c r="O330" s="7" t="n">
        <f aca="false">M330</f>
        <v>0</v>
      </c>
      <c r="R330" s="35" t="n">
        <f aca="false">SUM(M330-366)</f>
        <v>-366</v>
      </c>
      <c r="W330" s="37" t="n">
        <f aca="false">M330</f>
        <v>0</v>
      </c>
    </row>
    <row r="331" customFormat="false" ht="12.75" hidden="true" customHeight="true" outlineLevel="0" collapsed="false">
      <c r="A331" s="82" t="n">
        <v>330</v>
      </c>
      <c r="B331" s="38"/>
      <c r="C331" s="38"/>
      <c r="D331" s="38"/>
      <c r="O331" s="7" t="n">
        <f aca="false">M331</f>
        <v>0</v>
      </c>
      <c r="R331" s="35" t="n">
        <f aca="false">SUM(M331-366)</f>
        <v>-366</v>
      </c>
      <c r="W331" s="37" t="n">
        <f aca="false">M331</f>
        <v>0</v>
      </c>
    </row>
    <row r="332" customFormat="false" ht="12.75" hidden="true" customHeight="true" outlineLevel="0" collapsed="false">
      <c r="A332" s="82" t="n">
        <v>331</v>
      </c>
      <c r="B332" s="38"/>
      <c r="C332" s="38"/>
      <c r="D332" s="38"/>
      <c r="O332" s="7" t="n">
        <f aca="false">M332</f>
        <v>0</v>
      </c>
      <c r="R332" s="35" t="n">
        <f aca="false">SUM(M332-366)</f>
        <v>-366</v>
      </c>
      <c r="W332" s="37" t="n">
        <f aca="false">M332</f>
        <v>0</v>
      </c>
    </row>
    <row r="333" customFormat="false" ht="12.75" hidden="true" customHeight="true" outlineLevel="0" collapsed="false">
      <c r="A333" s="82" t="n">
        <v>332</v>
      </c>
      <c r="B333" s="38"/>
      <c r="C333" s="38"/>
      <c r="D333" s="38"/>
      <c r="O333" s="7" t="n">
        <f aca="false">M333</f>
        <v>0</v>
      </c>
      <c r="R333" s="35" t="n">
        <f aca="false">SUM(M333-366)</f>
        <v>-366</v>
      </c>
      <c r="W333" s="37" t="n">
        <f aca="false">M333</f>
        <v>0</v>
      </c>
    </row>
    <row r="334" customFormat="false" ht="12.75" hidden="true" customHeight="true" outlineLevel="0" collapsed="false">
      <c r="A334" s="82" t="n">
        <v>333</v>
      </c>
      <c r="B334" s="38"/>
      <c r="C334" s="38"/>
      <c r="D334" s="38"/>
      <c r="O334" s="7" t="n">
        <f aca="false">M334</f>
        <v>0</v>
      </c>
      <c r="R334" s="35" t="n">
        <f aca="false">SUM(M334-366)</f>
        <v>-366</v>
      </c>
      <c r="W334" s="37" t="n">
        <f aca="false">M334</f>
        <v>0</v>
      </c>
    </row>
    <row r="335" customFormat="false" ht="12.75" hidden="true" customHeight="true" outlineLevel="0" collapsed="false">
      <c r="A335" s="82" t="n">
        <v>334</v>
      </c>
      <c r="B335" s="38"/>
      <c r="C335" s="38"/>
      <c r="D335" s="38"/>
      <c r="O335" s="7" t="n">
        <f aca="false">M335</f>
        <v>0</v>
      </c>
      <c r="R335" s="35" t="n">
        <f aca="false">SUM(M335-366)</f>
        <v>-366</v>
      </c>
      <c r="W335" s="37" t="n">
        <f aca="false">M335</f>
        <v>0</v>
      </c>
    </row>
    <row r="336" customFormat="false" ht="12.75" hidden="true" customHeight="true" outlineLevel="0" collapsed="false">
      <c r="A336" s="82" t="n">
        <v>335</v>
      </c>
      <c r="B336" s="38"/>
      <c r="C336" s="38"/>
      <c r="D336" s="38"/>
      <c r="O336" s="7" t="n">
        <f aca="false">M336</f>
        <v>0</v>
      </c>
      <c r="R336" s="35" t="n">
        <f aca="false">SUM(M336-366)</f>
        <v>-366</v>
      </c>
      <c r="W336" s="37" t="n">
        <f aca="false">M336</f>
        <v>0</v>
      </c>
    </row>
    <row r="337" customFormat="false" ht="12.75" hidden="true" customHeight="true" outlineLevel="0" collapsed="false">
      <c r="A337" s="82" t="n">
        <v>336</v>
      </c>
      <c r="B337" s="38"/>
      <c r="C337" s="38"/>
      <c r="D337" s="38"/>
      <c r="O337" s="7" t="n">
        <f aca="false">M337</f>
        <v>0</v>
      </c>
      <c r="R337" s="35" t="n">
        <f aca="false">SUM(M337-366)</f>
        <v>-366</v>
      </c>
      <c r="W337" s="37" t="n">
        <f aca="false">M337</f>
        <v>0</v>
      </c>
    </row>
    <row r="338" customFormat="false" ht="12.75" hidden="true" customHeight="true" outlineLevel="0" collapsed="false">
      <c r="A338" s="82" t="n">
        <v>337</v>
      </c>
      <c r="B338" s="38"/>
      <c r="C338" s="38"/>
      <c r="D338" s="38"/>
      <c r="O338" s="7" t="n">
        <f aca="false">M338</f>
        <v>0</v>
      </c>
      <c r="R338" s="35" t="n">
        <f aca="false">SUM(M338-366)</f>
        <v>-366</v>
      </c>
      <c r="W338" s="37" t="n">
        <f aca="false">M338</f>
        <v>0</v>
      </c>
    </row>
    <row r="339" customFormat="false" ht="12.75" hidden="true" customHeight="true" outlineLevel="0" collapsed="false">
      <c r="A339" s="82" t="n">
        <v>338</v>
      </c>
      <c r="B339" s="38"/>
      <c r="C339" s="38"/>
      <c r="D339" s="38"/>
      <c r="O339" s="7" t="n">
        <f aca="false">M339</f>
        <v>0</v>
      </c>
      <c r="R339" s="35" t="n">
        <f aca="false">SUM(M339-366)</f>
        <v>-366</v>
      </c>
      <c r="W339" s="37" t="n">
        <f aca="false">M339</f>
        <v>0</v>
      </c>
    </row>
    <row r="340" customFormat="false" ht="12.75" hidden="true" customHeight="true" outlineLevel="0" collapsed="false">
      <c r="A340" s="82" t="n">
        <v>339</v>
      </c>
      <c r="B340" s="38"/>
      <c r="C340" s="38"/>
      <c r="D340" s="38"/>
      <c r="O340" s="7" t="n">
        <f aca="false">M340</f>
        <v>0</v>
      </c>
      <c r="R340" s="35" t="n">
        <f aca="false">SUM(M340-366)</f>
        <v>-366</v>
      </c>
      <c r="W340" s="37" t="n">
        <f aca="false">M340</f>
        <v>0</v>
      </c>
    </row>
    <row r="341" customFormat="false" ht="12.75" hidden="true" customHeight="true" outlineLevel="0" collapsed="false">
      <c r="A341" s="82" t="n">
        <v>340</v>
      </c>
      <c r="B341" s="38"/>
      <c r="C341" s="38"/>
      <c r="D341" s="38"/>
      <c r="O341" s="7" t="n">
        <f aca="false">M341</f>
        <v>0</v>
      </c>
      <c r="R341" s="35" t="n">
        <f aca="false">SUM(M341-366)</f>
        <v>-366</v>
      </c>
      <c r="W341" s="37" t="n">
        <f aca="false">M341</f>
        <v>0</v>
      </c>
    </row>
    <row r="342" customFormat="false" ht="12.75" hidden="true" customHeight="true" outlineLevel="0" collapsed="false">
      <c r="A342" s="82" t="n">
        <v>341</v>
      </c>
      <c r="B342" s="38"/>
      <c r="C342" s="38"/>
      <c r="D342" s="38"/>
      <c r="O342" s="7" t="n">
        <f aca="false">M342</f>
        <v>0</v>
      </c>
      <c r="R342" s="35" t="n">
        <f aca="false">SUM(M342-366)</f>
        <v>-366</v>
      </c>
      <c r="W342" s="37" t="n">
        <f aca="false">M342</f>
        <v>0</v>
      </c>
    </row>
    <row r="343" customFormat="false" ht="12.75" hidden="true" customHeight="true" outlineLevel="0" collapsed="false">
      <c r="A343" s="82" t="n">
        <v>342</v>
      </c>
      <c r="B343" s="38"/>
      <c r="C343" s="38"/>
      <c r="D343" s="38"/>
      <c r="O343" s="7" t="n">
        <f aca="false">M343</f>
        <v>0</v>
      </c>
      <c r="R343" s="35" t="n">
        <f aca="false">SUM(M343-366)</f>
        <v>-366</v>
      </c>
      <c r="W343" s="37" t="n">
        <f aca="false">M343</f>
        <v>0</v>
      </c>
    </row>
    <row r="344" customFormat="false" ht="12.75" hidden="true" customHeight="true" outlineLevel="0" collapsed="false">
      <c r="A344" s="82" t="n">
        <v>343</v>
      </c>
      <c r="B344" s="38"/>
      <c r="C344" s="38"/>
      <c r="D344" s="38"/>
      <c r="O344" s="7" t="n">
        <f aca="false">M344</f>
        <v>0</v>
      </c>
      <c r="R344" s="35" t="n">
        <f aca="false">SUM(M344-366)</f>
        <v>-366</v>
      </c>
      <c r="W344" s="37" t="n">
        <f aca="false">M344</f>
        <v>0</v>
      </c>
    </row>
    <row r="345" customFormat="false" ht="12.75" hidden="true" customHeight="true" outlineLevel="0" collapsed="false">
      <c r="A345" s="82" t="n">
        <v>344</v>
      </c>
      <c r="B345" s="38"/>
      <c r="C345" s="38"/>
      <c r="D345" s="38"/>
      <c r="O345" s="7" t="n">
        <f aca="false">M345</f>
        <v>0</v>
      </c>
      <c r="R345" s="35" t="n">
        <f aca="false">SUM(M345-366)</f>
        <v>-366</v>
      </c>
      <c r="W345" s="37" t="n">
        <f aca="false">M345</f>
        <v>0</v>
      </c>
    </row>
    <row r="346" customFormat="false" ht="12.75" hidden="true" customHeight="true" outlineLevel="0" collapsed="false">
      <c r="A346" s="82" t="n">
        <v>345</v>
      </c>
      <c r="B346" s="38"/>
      <c r="C346" s="38"/>
      <c r="D346" s="38"/>
      <c r="O346" s="7" t="n">
        <f aca="false">M346</f>
        <v>0</v>
      </c>
      <c r="R346" s="35" t="n">
        <f aca="false">SUM(M346-366)</f>
        <v>-366</v>
      </c>
      <c r="W346" s="37" t="n">
        <f aca="false">M346</f>
        <v>0</v>
      </c>
    </row>
    <row r="347" customFormat="false" ht="12.75" hidden="true" customHeight="true" outlineLevel="0" collapsed="false">
      <c r="A347" s="82" t="n">
        <v>346</v>
      </c>
      <c r="B347" s="38"/>
      <c r="C347" s="38"/>
      <c r="D347" s="38"/>
      <c r="O347" s="7" t="n">
        <f aca="false">M347</f>
        <v>0</v>
      </c>
      <c r="R347" s="35" t="n">
        <f aca="false">SUM(M347-366)</f>
        <v>-366</v>
      </c>
      <c r="W347" s="37" t="n">
        <f aca="false">M347</f>
        <v>0</v>
      </c>
    </row>
    <row r="348" customFormat="false" ht="12.75" hidden="true" customHeight="true" outlineLevel="0" collapsed="false">
      <c r="A348" s="82" t="n">
        <v>347</v>
      </c>
      <c r="B348" s="38"/>
      <c r="C348" s="38"/>
      <c r="D348" s="38"/>
      <c r="O348" s="7" t="n">
        <f aca="false">M348</f>
        <v>0</v>
      </c>
      <c r="R348" s="35" t="n">
        <f aca="false">SUM(M348-366)</f>
        <v>-366</v>
      </c>
      <c r="W348" s="37" t="n">
        <f aca="false">M348</f>
        <v>0</v>
      </c>
    </row>
    <row r="349" customFormat="false" ht="12.75" hidden="true" customHeight="true" outlineLevel="0" collapsed="false">
      <c r="A349" s="82" t="n">
        <v>348</v>
      </c>
      <c r="B349" s="38"/>
      <c r="C349" s="38"/>
      <c r="D349" s="38"/>
      <c r="O349" s="7" t="n">
        <f aca="false">M349</f>
        <v>0</v>
      </c>
      <c r="R349" s="35" t="n">
        <f aca="false">SUM(M349-366)</f>
        <v>-366</v>
      </c>
      <c r="W349" s="37" t="n">
        <f aca="false">M349</f>
        <v>0</v>
      </c>
    </row>
    <row r="350" customFormat="false" ht="12.75" hidden="true" customHeight="true" outlineLevel="0" collapsed="false">
      <c r="A350" s="82" t="n">
        <v>349</v>
      </c>
      <c r="B350" s="38"/>
      <c r="C350" s="38"/>
      <c r="D350" s="38"/>
      <c r="O350" s="7" t="n">
        <f aca="false">M350</f>
        <v>0</v>
      </c>
      <c r="R350" s="35" t="n">
        <f aca="false">SUM(M350-366)</f>
        <v>-366</v>
      </c>
      <c r="W350" s="37" t="n">
        <f aca="false">M350</f>
        <v>0</v>
      </c>
    </row>
    <row r="351" customFormat="false" ht="12.75" hidden="true" customHeight="true" outlineLevel="0" collapsed="false">
      <c r="A351" s="82" t="n">
        <v>350</v>
      </c>
      <c r="B351" s="38"/>
      <c r="C351" s="38"/>
      <c r="D351" s="38"/>
      <c r="O351" s="7" t="n">
        <f aca="false">M351</f>
        <v>0</v>
      </c>
      <c r="R351" s="35" t="n">
        <f aca="false">SUM(M351-366)</f>
        <v>-366</v>
      </c>
      <c r="W351" s="37" t="n">
        <f aca="false">M351</f>
        <v>0</v>
      </c>
    </row>
    <row r="352" customFormat="false" ht="12.75" hidden="true" customHeight="true" outlineLevel="0" collapsed="false">
      <c r="A352" s="82" t="n">
        <v>351</v>
      </c>
      <c r="B352" s="38"/>
      <c r="C352" s="38"/>
      <c r="D352" s="38"/>
      <c r="O352" s="7" t="n">
        <f aca="false">M352</f>
        <v>0</v>
      </c>
      <c r="R352" s="35" t="n">
        <f aca="false">SUM(M352-366)</f>
        <v>-366</v>
      </c>
      <c r="W352" s="37" t="n">
        <f aca="false">M352</f>
        <v>0</v>
      </c>
    </row>
    <row r="353" customFormat="false" ht="12.75" hidden="true" customHeight="true" outlineLevel="0" collapsed="false">
      <c r="A353" s="82" t="n">
        <v>352</v>
      </c>
      <c r="B353" s="38"/>
      <c r="C353" s="38"/>
      <c r="D353" s="38"/>
      <c r="O353" s="7" t="n">
        <f aca="false">M353</f>
        <v>0</v>
      </c>
      <c r="R353" s="35" t="n">
        <f aca="false">SUM(M353-366)</f>
        <v>-366</v>
      </c>
      <c r="W353" s="37" t="n">
        <f aca="false">M353</f>
        <v>0</v>
      </c>
    </row>
    <row r="354" customFormat="false" ht="12.75" hidden="true" customHeight="true" outlineLevel="0" collapsed="false">
      <c r="A354" s="82" t="n">
        <v>353</v>
      </c>
      <c r="B354" s="38"/>
      <c r="C354" s="38"/>
      <c r="D354" s="38"/>
      <c r="O354" s="7" t="n">
        <f aca="false">M354</f>
        <v>0</v>
      </c>
      <c r="R354" s="35" t="n">
        <f aca="false">SUM(M354-366)</f>
        <v>-366</v>
      </c>
      <c r="W354" s="37" t="n">
        <f aca="false">M354</f>
        <v>0</v>
      </c>
    </row>
    <row r="355" customFormat="false" ht="12.75" hidden="true" customHeight="true" outlineLevel="0" collapsed="false">
      <c r="A355" s="82" t="n">
        <v>354</v>
      </c>
      <c r="B355" s="38"/>
      <c r="C355" s="38"/>
      <c r="D355" s="38"/>
      <c r="O355" s="7" t="n">
        <f aca="false">M355</f>
        <v>0</v>
      </c>
      <c r="R355" s="35" t="n">
        <f aca="false">SUM(M355-366)</f>
        <v>-366</v>
      </c>
      <c r="W355" s="37" t="n">
        <f aca="false">M355</f>
        <v>0</v>
      </c>
    </row>
    <row r="356" customFormat="false" ht="12.75" hidden="true" customHeight="true" outlineLevel="0" collapsed="false">
      <c r="A356" s="82" t="n">
        <v>355</v>
      </c>
      <c r="B356" s="38"/>
      <c r="C356" s="38"/>
      <c r="D356" s="38"/>
      <c r="O356" s="7" t="n">
        <f aca="false">M356</f>
        <v>0</v>
      </c>
      <c r="R356" s="35" t="n">
        <f aca="false">SUM(M356-366)</f>
        <v>-366</v>
      </c>
      <c r="W356" s="37" t="n">
        <f aca="false">M356</f>
        <v>0</v>
      </c>
    </row>
    <row r="357" customFormat="false" ht="12.75" hidden="true" customHeight="true" outlineLevel="0" collapsed="false">
      <c r="A357" s="82" t="n">
        <v>356</v>
      </c>
      <c r="B357" s="38"/>
      <c r="C357" s="38"/>
      <c r="D357" s="38"/>
      <c r="O357" s="7" t="n">
        <f aca="false">M357</f>
        <v>0</v>
      </c>
      <c r="R357" s="35" t="n">
        <f aca="false">SUM(M357-366)</f>
        <v>-366</v>
      </c>
      <c r="W357" s="37" t="n">
        <f aca="false">M357</f>
        <v>0</v>
      </c>
    </row>
    <row r="358" customFormat="false" ht="12.75" hidden="true" customHeight="true" outlineLevel="0" collapsed="false">
      <c r="A358" s="82" t="n">
        <v>357</v>
      </c>
      <c r="B358" s="38"/>
      <c r="C358" s="38"/>
      <c r="D358" s="38"/>
      <c r="O358" s="7" t="n">
        <f aca="false">M358</f>
        <v>0</v>
      </c>
      <c r="R358" s="35" t="n">
        <f aca="false">SUM(M358-366)</f>
        <v>-366</v>
      </c>
      <c r="W358" s="37" t="n">
        <f aca="false">M358</f>
        <v>0</v>
      </c>
    </row>
    <row r="359" customFormat="false" ht="12.75" hidden="true" customHeight="true" outlineLevel="0" collapsed="false">
      <c r="A359" s="82" t="n">
        <v>358</v>
      </c>
      <c r="B359" s="38"/>
      <c r="C359" s="38"/>
      <c r="D359" s="38"/>
      <c r="O359" s="7" t="n">
        <f aca="false">M359</f>
        <v>0</v>
      </c>
      <c r="R359" s="35" t="n">
        <f aca="false">SUM(M359-366)</f>
        <v>-366</v>
      </c>
      <c r="W359" s="37" t="n">
        <f aca="false">M359</f>
        <v>0</v>
      </c>
    </row>
    <row r="360" customFormat="false" ht="12.75" hidden="true" customHeight="true" outlineLevel="0" collapsed="false">
      <c r="A360" s="82" t="n">
        <v>359</v>
      </c>
      <c r="B360" s="38"/>
      <c r="C360" s="38"/>
      <c r="D360" s="38"/>
      <c r="O360" s="7" t="n">
        <f aca="false">M360</f>
        <v>0</v>
      </c>
      <c r="R360" s="35" t="n">
        <f aca="false">SUM(M360-366)</f>
        <v>-366</v>
      </c>
      <c r="W360" s="37" t="n">
        <f aca="false">M360</f>
        <v>0</v>
      </c>
    </row>
    <row r="361" customFormat="false" ht="12.75" hidden="true" customHeight="true" outlineLevel="0" collapsed="false">
      <c r="A361" s="82" t="n">
        <v>360</v>
      </c>
      <c r="B361" s="38"/>
      <c r="C361" s="38"/>
      <c r="D361" s="38"/>
      <c r="O361" s="7" t="n">
        <f aca="false">M361</f>
        <v>0</v>
      </c>
      <c r="R361" s="35" t="n">
        <f aca="false">SUM(M361-366)</f>
        <v>-366</v>
      </c>
      <c r="W361" s="37" t="n">
        <f aca="false">M361</f>
        <v>0</v>
      </c>
    </row>
    <row r="362" customFormat="false" ht="12.75" hidden="true" customHeight="true" outlineLevel="0" collapsed="false">
      <c r="A362" s="82" t="n">
        <v>361</v>
      </c>
      <c r="B362" s="38"/>
      <c r="C362" s="38"/>
      <c r="D362" s="38"/>
      <c r="O362" s="7" t="n">
        <f aca="false">M362</f>
        <v>0</v>
      </c>
      <c r="R362" s="35" t="n">
        <f aca="false">SUM(M362-366)</f>
        <v>-366</v>
      </c>
      <c r="W362" s="37" t="n">
        <f aca="false">M362</f>
        <v>0</v>
      </c>
    </row>
    <row r="363" customFormat="false" ht="12.75" hidden="true" customHeight="true" outlineLevel="0" collapsed="false">
      <c r="A363" s="82" t="n">
        <v>362</v>
      </c>
      <c r="B363" s="38"/>
      <c r="C363" s="38"/>
      <c r="D363" s="38"/>
      <c r="O363" s="7" t="n">
        <f aca="false">M363</f>
        <v>0</v>
      </c>
      <c r="R363" s="35" t="n">
        <f aca="false">SUM(M363-366)</f>
        <v>-366</v>
      </c>
      <c r="W363" s="37" t="n">
        <f aca="false">M363</f>
        <v>0</v>
      </c>
    </row>
    <row r="364" customFormat="false" ht="12.75" hidden="true" customHeight="true" outlineLevel="0" collapsed="false">
      <c r="A364" s="82" t="n">
        <v>363</v>
      </c>
      <c r="B364" s="38"/>
      <c r="C364" s="38"/>
      <c r="D364" s="38"/>
      <c r="O364" s="7" t="n">
        <f aca="false">M364</f>
        <v>0</v>
      </c>
      <c r="R364" s="35" t="n">
        <f aca="false">SUM(M364-366)</f>
        <v>-366</v>
      </c>
      <c r="W364" s="37" t="n">
        <f aca="false">M364</f>
        <v>0</v>
      </c>
    </row>
    <row r="365" customFormat="false" ht="12.75" hidden="true" customHeight="true" outlineLevel="0" collapsed="false">
      <c r="A365" s="82" t="n">
        <v>364</v>
      </c>
      <c r="B365" s="38"/>
      <c r="C365" s="38"/>
      <c r="D365" s="38"/>
      <c r="O365" s="7" t="n">
        <f aca="false">M365</f>
        <v>0</v>
      </c>
      <c r="R365" s="35" t="n">
        <f aca="false">SUM(M365-366)</f>
        <v>-366</v>
      </c>
      <c r="W365" s="37" t="n">
        <f aca="false">M365</f>
        <v>0</v>
      </c>
    </row>
    <row r="366" customFormat="false" ht="12.75" hidden="true" customHeight="true" outlineLevel="0" collapsed="false">
      <c r="A366" s="82" t="n">
        <v>365</v>
      </c>
      <c r="B366" s="38"/>
      <c r="C366" s="38"/>
      <c r="D366" s="38"/>
      <c r="O366" s="7" t="n">
        <f aca="false">M366</f>
        <v>0</v>
      </c>
      <c r="R366" s="35" t="n">
        <f aca="false">SUM(M366-366)</f>
        <v>-366</v>
      </c>
      <c r="W366" s="37" t="n">
        <f aca="false">M366</f>
        <v>0</v>
      </c>
    </row>
    <row r="367" customFormat="false" ht="12.75" hidden="true" customHeight="true" outlineLevel="0" collapsed="false">
      <c r="A367" s="82" t="n">
        <v>366</v>
      </c>
      <c r="B367" s="38"/>
      <c r="C367" s="38"/>
      <c r="D367" s="38"/>
      <c r="O367" s="7" t="n">
        <f aca="false">M367</f>
        <v>0</v>
      </c>
      <c r="R367" s="35" t="n">
        <f aca="false">SUM(M367-366)</f>
        <v>-366</v>
      </c>
      <c r="W367" s="37" t="n">
        <f aca="false">M367</f>
        <v>0</v>
      </c>
    </row>
    <row r="368" customFormat="false" ht="12.75" hidden="true" customHeight="true" outlineLevel="0" collapsed="false">
      <c r="A368" s="82" t="n">
        <v>367</v>
      </c>
      <c r="B368" s="38"/>
      <c r="C368" s="38"/>
      <c r="D368" s="38"/>
      <c r="O368" s="7" t="n">
        <f aca="false">M368</f>
        <v>0</v>
      </c>
      <c r="R368" s="35" t="n">
        <f aca="false">SUM(M368-366)</f>
        <v>-366</v>
      </c>
      <c r="W368" s="37" t="n">
        <f aca="false">M368</f>
        <v>0</v>
      </c>
    </row>
    <row r="369" customFormat="false" ht="12.75" hidden="true" customHeight="true" outlineLevel="0" collapsed="false">
      <c r="A369" s="82" t="n">
        <v>368</v>
      </c>
      <c r="B369" s="38"/>
      <c r="C369" s="38"/>
      <c r="D369" s="38"/>
      <c r="O369" s="7" t="n">
        <f aca="false">M369</f>
        <v>0</v>
      </c>
      <c r="R369" s="35" t="n">
        <f aca="false">SUM(M369-366)</f>
        <v>-366</v>
      </c>
      <c r="W369" s="37" t="n">
        <f aca="false">M369</f>
        <v>0</v>
      </c>
    </row>
    <row r="370" customFormat="false" ht="12.75" hidden="true" customHeight="true" outlineLevel="0" collapsed="false">
      <c r="A370" s="82" t="n">
        <v>369</v>
      </c>
      <c r="B370" s="38"/>
      <c r="C370" s="38"/>
      <c r="D370" s="38"/>
      <c r="O370" s="7" t="n">
        <f aca="false">M370</f>
        <v>0</v>
      </c>
      <c r="R370" s="35" t="n">
        <f aca="false">SUM(M370-366)</f>
        <v>-366</v>
      </c>
      <c r="W370" s="37" t="n">
        <f aca="false">M370</f>
        <v>0</v>
      </c>
    </row>
    <row r="371" customFormat="false" ht="12.75" hidden="true" customHeight="true" outlineLevel="0" collapsed="false">
      <c r="A371" s="82" t="n">
        <v>370</v>
      </c>
      <c r="B371" s="38"/>
      <c r="C371" s="38"/>
      <c r="D371" s="38"/>
      <c r="O371" s="7" t="n">
        <f aca="false">M371</f>
        <v>0</v>
      </c>
      <c r="R371" s="35" t="n">
        <f aca="false">SUM(M371-366)</f>
        <v>-366</v>
      </c>
      <c r="W371" s="37" t="n">
        <f aca="false">M371</f>
        <v>0</v>
      </c>
    </row>
    <row r="372" customFormat="false" ht="12.75" hidden="true" customHeight="true" outlineLevel="0" collapsed="false">
      <c r="A372" s="82" t="n">
        <v>371</v>
      </c>
      <c r="B372" s="38"/>
      <c r="C372" s="38"/>
      <c r="D372" s="38"/>
      <c r="O372" s="7" t="n">
        <f aca="false">M372</f>
        <v>0</v>
      </c>
      <c r="R372" s="35" t="n">
        <f aca="false">SUM(M372-366)</f>
        <v>-366</v>
      </c>
      <c r="W372" s="37" t="n">
        <f aca="false">M372</f>
        <v>0</v>
      </c>
    </row>
    <row r="373" customFormat="false" ht="12.75" hidden="true" customHeight="true" outlineLevel="0" collapsed="false">
      <c r="A373" s="82" t="n">
        <v>372</v>
      </c>
      <c r="B373" s="38"/>
      <c r="C373" s="38"/>
      <c r="D373" s="38"/>
      <c r="O373" s="7" t="n">
        <f aca="false">M373</f>
        <v>0</v>
      </c>
      <c r="R373" s="35" t="n">
        <f aca="false">SUM(M373-366)</f>
        <v>-366</v>
      </c>
      <c r="W373" s="37" t="n">
        <f aca="false">M373</f>
        <v>0</v>
      </c>
    </row>
    <row r="374" customFormat="false" ht="12.75" hidden="true" customHeight="true" outlineLevel="0" collapsed="false">
      <c r="A374" s="82" t="n">
        <v>373</v>
      </c>
      <c r="B374" s="38"/>
      <c r="C374" s="38"/>
      <c r="D374" s="38"/>
      <c r="O374" s="7" t="n">
        <f aca="false">M374</f>
        <v>0</v>
      </c>
      <c r="R374" s="35" t="n">
        <f aca="false">SUM(M374-366)</f>
        <v>-366</v>
      </c>
      <c r="W374" s="37" t="n">
        <f aca="false">M374</f>
        <v>0</v>
      </c>
    </row>
    <row r="375" customFormat="false" ht="12.75" hidden="true" customHeight="true" outlineLevel="0" collapsed="false">
      <c r="A375" s="82" t="n">
        <v>374</v>
      </c>
      <c r="B375" s="38"/>
      <c r="C375" s="38"/>
      <c r="D375" s="38"/>
      <c r="O375" s="7" t="n">
        <f aca="false">M375</f>
        <v>0</v>
      </c>
      <c r="R375" s="35" t="n">
        <f aca="false">SUM(M375-366)</f>
        <v>-366</v>
      </c>
      <c r="W375" s="37" t="n">
        <f aca="false">M375</f>
        <v>0</v>
      </c>
    </row>
    <row r="376" customFormat="false" ht="12.75" hidden="true" customHeight="true" outlineLevel="0" collapsed="false">
      <c r="A376" s="82" t="n">
        <v>375</v>
      </c>
      <c r="B376" s="38"/>
      <c r="C376" s="38"/>
      <c r="D376" s="38"/>
      <c r="O376" s="7" t="n">
        <f aca="false">M376</f>
        <v>0</v>
      </c>
      <c r="R376" s="35" t="n">
        <f aca="false">SUM(M376-366)</f>
        <v>-366</v>
      </c>
      <c r="W376" s="37" t="n">
        <f aca="false">M376</f>
        <v>0</v>
      </c>
    </row>
    <row r="377" customFormat="false" ht="12.75" hidden="true" customHeight="true" outlineLevel="0" collapsed="false">
      <c r="A377" s="82" t="n">
        <v>376</v>
      </c>
      <c r="B377" s="38"/>
      <c r="C377" s="38"/>
      <c r="D377" s="38"/>
      <c r="O377" s="7" t="n">
        <f aca="false">M377</f>
        <v>0</v>
      </c>
      <c r="R377" s="35" t="n">
        <f aca="false">SUM(M377-366)</f>
        <v>-366</v>
      </c>
      <c r="W377" s="37" t="n">
        <f aca="false">M377</f>
        <v>0</v>
      </c>
    </row>
    <row r="378" customFormat="false" ht="12.75" hidden="true" customHeight="true" outlineLevel="0" collapsed="false">
      <c r="A378" s="82" t="n">
        <v>377</v>
      </c>
      <c r="B378" s="38"/>
      <c r="C378" s="38"/>
      <c r="D378" s="38"/>
      <c r="O378" s="7" t="n">
        <f aca="false">M378</f>
        <v>0</v>
      </c>
      <c r="R378" s="35" t="n">
        <f aca="false">SUM(M378-366)</f>
        <v>-366</v>
      </c>
      <c r="W378" s="37" t="n">
        <f aca="false">M378</f>
        <v>0</v>
      </c>
    </row>
    <row r="379" customFormat="false" ht="12.75" hidden="true" customHeight="true" outlineLevel="0" collapsed="false">
      <c r="A379" s="82" t="n">
        <v>378</v>
      </c>
      <c r="B379" s="38"/>
      <c r="C379" s="38"/>
      <c r="D379" s="38"/>
      <c r="O379" s="7" t="n">
        <f aca="false">M379</f>
        <v>0</v>
      </c>
      <c r="R379" s="35" t="n">
        <f aca="false">SUM(M379-366)</f>
        <v>-366</v>
      </c>
      <c r="W379" s="37" t="n">
        <f aca="false">M379</f>
        <v>0</v>
      </c>
    </row>
    <row r="380" customFormat="false" ht="12.75" hidden="true" customHeight="true" outlineLevel="0" collapsed="false">
      <c r="A380" s="82" t="n">
        <v>379</v>
      </c>
      <c r="B380" s="38"/>
      <c r="C380" s="38"/>
      <c r="D380" s="38"/>
      <c r="O380" s="7" t="n">
        <f aca="false">M380</f>
        <v>0</v>
      </c>
      <c r="R380" s="35" t="n">
        <f aca="false">SUM(M380-366)</f>
        <v>-366</v>
      </c>
      <c r="W380" s="37" t="n">
        <f aca="false">M380</f>
        <v>0</v>
      </c>
    </row>
    <row r="381" customFormat="false" ht="12.75" hidden="true" customHeight="true" outlineLevel="0" collapsed="false">
      <c r="A381" s="82" t="n">
        <v>380</v>
      </c>
      <c r="B381" s="38"/>
      <c r="C381" s="38"/>
      <c r="D381" s="38"/>
      <c r="O381" s="7" t="n">
        <f aca="false">M381</f>
        <v>0</v>
      </c>
      <c r="R381" s="35" t="n">
        <f aca="false">SUM(M381-366)</f>
        <v>-366</v>
      </c>
      <c r="W381" s="37" t="n">
        <f aca="false">M381</f>
        <v>0</v>
      </c>
    </row>
    <row r="382" customFormat="false" ht="12.75" hidden="true" customHeight="true" outlineLevel="0" collapsed="false">
      <c r="A382" s="82" t="n">
        <v>381</v>
      </c>
      <c r="B382" s="38"/>
      <c r="C382" s="38"/>
      <c r="D382" s="38"/>
      <c r="O382" s="7" t="n">
        <f aca="false">M382</f>
        <v>0</v>
      </c>
      <c r="R382" s="35" t="n">
        <f aca="false">SUM(M382-366)</f>
        <v>-366</v>
      </c>
      <c r="W382" s="37" t="n">
        <f aca="false">M382</f>
        <v>0</v>
      </c>
    </row>
    <row r="383" customFormat="false" ht="12.75" hidden="true" customHeight="true" outlineLevel="0" collapsed="false">
      <c r="A383" s="82" t="n">
        <v>382</v>
      </c>
      <c r="B383" s="38"/>
      <c r="C383" s="38"/>
      <c r="D383" s="38"/>
      <c r="O383" s="7" t="n">
        <f aca="false">M383</f>
        <v>0</v>
      </c>
      <c r="R383" s="35" t="n">
        <f aca="false">SUM(M383-366)</f>
        <v>-366</v>
      </c>
      <c r="W383" s="37" t="n">
        <f aca="false">M383</f>
        <v>0</v>
      </c>
    </row>
    <row r="384" customFormat="false" ht="12.75" hidden="true" customHeight="true" outlineLevel="0" collapsed="false">
      <c r="A384" s="82" t="n">
        <v>383</v>
      </c>
      <c r="B384" s="38"/>
      <c r="C384" s="38"/>
      <c r="D384" s="38"/>
      <c r="O384" s="7" t="n">
        <f aca="false">M384</f>
        <v>0</v>
      </c>
      <c r="R384" s="35" t="n">
        <f aca="false">SUM(M384-366)</f>
        <v>-366</v>
      </c>
      <c r="W384" s="37" t="n">
        <f aca="false">M384</f>
        <v>0</v>
      </c>
    </row>
    <row r="385" customFormat="false" ht="12.75" hidden="true" customHeight="true" outlineLevel="0" collapsed="false">
      <c r="A385" s="26" t="n">
        <v>384</v>
      </c>
      <c r="B385" s="38"/>
      <c r="C385" s="38"/>
      <c r="D385" s="38"/>
      <c r="E385" s="113"/>
      <c r="O385" s="7" t="n">
        <f aca="false">M385</f>
        <v>0</v>
      </c>
      <c r="R385" s="35" t="n">
        <f aca="false">SUM(M385-366)</f>
        <v>-366</v>
      </c>
      <c r="W385" s="37" t="n">
        <f aca="false">M385</f>
        <v>0</v>
      </c>
    </row>
    <row r="386" customFormat="false" ht="12.75" hidden="true" customHeight="true" outlineLevel="0" collapsed="false">
      <c r="A386" s="26" t="n">
        <v>385</v>
      </c>
      <c r="B386" s="38"/>
      <c r="C386" s="38"/>
      <c r="D386" s="38"/>
      <c r="O386" s="7" t="n">
        <f aca="false">M386</f>
        <v>0</v>
      </c>
      <c r="R386" s="35" t="n">
        <f aca="false">SUM(M386-366)</f>
        <v>-366</v>
      </c>
      <c r="W386" s="37" t="n">
        <f aca="false">M386</f>
        <v>0</v>
      </c>
    </row>
    <row r="387" customFormat="false" ht="12.75" hidden="true" customHeight="true" outlineLevel="0" collapsed="false">
      <c r="A387" s="82" t="n">
        <v>386</v>
      </c>
      <c r="B387" s="38"/>
      <c r="C387" s="38"/>
      <c r="D387" s="38"/>
      <c r="O387" s="7" t="n">
        <f aca="false">M387</f>
        <v>0</v>
      </c>
      <c r="R387" s="35" t="n">
        <f aca="false">SUM(M387-366)</f>
        <v>-366</v>
      </c>
      <c r="W387" s="37" t="n">
        <f aca="false">M387</f>
        <v>0</v>
      </c>
    </row>
    <row r="388" customFormat="false" ht="12.75" hidden="true" customHeight="true" outlineLevel="0" collapsed="false">
      <c r="A388" s="82" t="n">
        <v>387</v>
      </c>
      <c r="B388" s="38"/>
      <c r="C388" s="38"/>
      <c r="D388" s="38"/>
      <c r="O388" s="7" t="n">
        <f aca="false">M388</f>
        <v>0</v>
      </c>
      <c r="R388" s="35" t="n">
        <f aca="false">SUM(M388-366)</f>
        <v>-366</v>
      </c>
      <c r="W388" s="37" t="n">
        <f aca="false">M388</f>
        <v>0</v>
      </c>
    </row>
    <row r="389" customFormat="false" ht="12.75" hidden="true" customHeight="true" outlineLevel="0" collapsed="false">
      <c r="A389" s="82" t="n">
        <v>388</v>
      </c>
      <c r="B389" s="38"/>
      <c r="C389" s="38"/>
      <c r="D389" s="38"/>
      <c r="O389" s="7" t="n">
        <f aca="false">M389</f>
        <v>0</v>
      </c>
      <c r="R389" s="35" t="n">
        <f aca="false">SUM(M389-366)</f>
        <v>-366</v>
      </c>
      <c r="W389" s="37" t="n">
        <f aca="false">M389</f>
        <v>0</v>
      </c>
    </row>
    <row r="390" customFormat="false" ht="12.75" hidden="true" customHeight="true" outlineLevel="0" collapsed="false">
      <c r="A390" s="82" t="n">
        <v>389</v>
      </c>
      <c r="B390" s="38"/>
      <c r="C390" s="38"/>
      <c r="D390" s="38"/>
      <c r="O390" s="7" t="n">
        <f aca="false">M390</f>
        <v>0</v>
      </c>
      <c r="R390" s="35" t="n">
        <f aca="false">SUM(M390-366)</f>
        <v>-366</v>
      </c>
      <c r="W390" s="37" t="n">
        <f aca="false">M390</f>
        <v>0</v>
      </c>
    </row>
    <row r="391" customFormat="false" ht="12.75" hidden="true" customHeight="true" outlineLevel="0" collapsed="false">
      <c r="A391" s="82" t="n">
        <v>390</v>
      </c>
      <c r="B391" s="38"/>
      <c r="C391" s="38"/>
      <c r="D391" s="38"/>
      <c r="O391" s="7" t="n">
        <f aca="false">M391</f>
        <v>0</v>
      </c>
      <c r="R391" s="35" t="n">
        <f aca="false">SUM(M391-366)</f>
        <v>-366</v>
      </c>
      <c r="W391" s="37" t="n">
        <f aca="false">M391</f>
        <v>0</v>
      </c>
    </row>
    <row r="392" customFormat="false" ht="12.75" hidden="true" customHeight="true" outlineLevel="0" collapsed="false">
      <c r="A392" s="82" t="n">
        <v>391</v>
      </c>
      <c r="B392" s="38"/>
      <c r="C392" s="38"/>
      <c r="D392" s="38"/>
      <c r="O392" s="7" t="n">
        <f aca="false">M392</f>
        <v>0</v>
      </c>
      <c r="R392" s="35" t="n">
        <f aca="false">SUM(M392-366)</f>
        <v>-366</v>
      </c>
      <c r="W392" s="37" t="n">
        <f aca="false">M392</f>
        <v>0</v>
      </c>
    </row>
    <row r="393" customFormat="false" ht="12.75" hidden="true" customHeight="true" outlineLevel="0" collapsed="false">
      <c r="A393" s="82" t="n">
        <v>392</v>
      </c>
      <c r="B393" s="38"/>
      <c r="C393" s="38"/>
      <c r="D393" s="38"/>
      <c r="O393" s="7" t="n">
        <f aca="false">M393</f>
        <v>0</v>
      </c>
      <c r="R393" s="35" t="n">
        <f aca="false">SUM(M393-366)</f>
        <v>-366</v>
      </c>
      <c r="W393" s="37" t="n">
        <f aca="false">M393</f>
        <v>0</v>
      </c>
    </row>
    <row r="394" customFormat="false" ht="12.75" hidden="true" customHeight="true" outlineLevel="0" collapsed="false">
      <c r="A394" s="82" t="n">
        <v>393</v>
      </c>
      <c r="B394" s="38"/>
      <c r="C394" s="38"/>
      <c r="D394" s="38"/>
      <c r="O394" s="7" t="n">
        <f aca="false">M394</f>
        <v>0</v>
      </c>
      <c r="R394" s="35" t="n">
        <f aca="false">SUM(M394-366)</f>
        <v>-366</v>
      </c>
      <c r="W394" s="37" t="n">
        <f aca="false">M394</f>
        <v>0</v>
      </c>
    </row>
    <row r="395" customFormat="false" ht="12.75" hidden="true" customHeight="true" outlineLevel="0" collapsed="false">
      <c r="A395" s="82" t="n">
        <v>394</v>
      </c>
      <c r="B395" s="38"/>
      <c r="C395" s="38"/>
      <c r="D395" s="38"/>
      <c r="O395" s="7" t="n">
        <f aca="false">M395</f>
        <v>0</v>
      </c>
      <c r="R395" s="35" t="n">
        <f aca="false">SUM(M395-366)</f>
        <v>-366</v>
      </c>
      <c r="W395" s="37" t="n">
        <f aca="false">M395</f>
        <v>0</v>
      </c>
    </row>
    <row r="396" customFormat="false" ht="12.75" hidden="true" customHeight="true" outlineLevel="0" collapsed="false">
      <c r="A396" s="82" t="n">
        <v>395</v>
      </c>
      <c r="B396" s="38"/>
      <c r="C396" s="38"/>
      <c r="D396" s="38"/>
      <c r="O396" s="7" t="n">
        <f aca="false">M396</f>
        <v>0</v>
      </c>
      <c r="R396" s="35" t="n">
        <f aca="false">SUM(M396-366)</f>
        <v>-366</v>
      </c>
      <c r="W396" s="37" t="n">
        <f aca="false">M396</f>
        <v>0</v>
      </c>
    </row>
    <row r="397" customFormat="false" ht="12.75" hidden="true" customHeight="true" outlineLevel="0" collapsed="false">
      <c r="A397" s="82" t="n">
        <v>396</v>
      </c>
      <c r="B397" s="38"/>
      <c r="C397" s="38"/>
      <c r="D397" s="38"/>
      <c r="O397" s="7" t="n">
        <f aca="false">M397</f>
        <v>0</v>
      </c>
      <c r="R397" s="35" t="n">
        <f aca="false">SUM(M397-366)</f>
        <v>-366</v>
      </c>
      <c r="W397" s="37" t="n">
        <f aca="false">M397</f>
        <v>0</v>
      </c>
    </row>
    <row r="398" s="38" customFormat="true" ht="12.75" hidden="true" customHeight="true" outlineLevel="0" collapsed="false">
      <c r="A398" s="26" t="n">
        <v>397</v>
      </c>
      <c r="E398" s="113"/>
      <c r="G398" s="116"/>
      <c r="H398" s="116"/>
      <c r="K398" s="28"/>
      <c r="L398" s="145"/>
      <c r="M398" s="69"/>
      <c r="N398" s="34"/>
      <c r="O398" s="44"/>
      <c r="P398" s="45"/>
      <c r="Q398" s="45"/>
      <c r="R398" s="77"/>
      <c r="T398" s="6"/>
      <c r="U398" s="36"/>
      <c r="V398" s="36"/>
      <c r="W398" s="78"/>
      <c r="X398" s="46"/>
    </row>
    <row r="399" customFormat="false" ht="12.75" hidden="true" customHeight="true" outlineLevel="0" collapsed="false">
      <c r="A399" s="26" t="n">
        <v>398</v>
      </c>
      <c r="B399" s="38"/>
      <c r="C399" s="38"/>
      <c r="D399" s="38"/>
      <c r="M399" s="7"/>
      <c r="O399" s="7" t="n">
        <f aca="false">M399</f>
        <v>0</v>
      </c>
      <c r="R399" s="35" t="n">
        <f aca="false">SUM(M399-366)</f>
        <v>-366</v>
      </c>
      <c r="W399" s="37" t="n">
        <f aca="false">M399</f>
        <v>0</v>
      </c>
    </row>
    <row r="400" customFormat="false" ht="12.75" hidden="true" customHeight="true" outlineLevel="0" collapsed="false">
      <c r="A400" s="26" t="n">
        <v>399</v>
      </c>
      <c r="O400" s="7" t="n">
        <f aca="false">M400</f>
        <v>0</v>
      </c>
      <c r="R400" s="35" t="n">
        <f aca="false">SUM(M400-366)</f>
        <v>-366</v>
      </c>
      <c r="W400" s="37" t="n">
        <f aca="false">M400</f>
        <v>0</v>
      </c>
      <c r="AK400" s="38"/>
    </row>
    <row r="401" customFormat="false" ht="12.75" hidden="true" customHeight="true" outlineLevel="0" collapsed="false">
      <c r="A401" s="90" t="s">
        <v>677</v>
      </c>
      <c r="B401" s="26"/>
      <c r="C401" s="38"/>
      <c r="D401" s="38"/>
      <c r="E401" s="29" t="s">
        <v>678</v>
      </c>
      <c r="M401" s="7"/>
      <c r="R401" s="35"/>
      <c r="W401" s="37"/>
      <c r="Y401" s="146"/>
    </row>
    <row r="402" s="38" customFormat="true" ht="12.75" hidden="false" customHeight="true" outlineLevel="0" collapsed="false">
      <c r="A402" s="26" t="n">
        <v>401</v>
      </c>
      <c r="B402" s="147" t="s">
        <v>27</v>
      </c>
      <c r="C402" s="148" t="s">
        <v>679</v>
      </c>
      <c r="D402" s="148"/>
      <c r="E402" s="149" t="s">
        <v>680</v>
      </c>
      <c r="F402" s="150"/>
      <c r="G402" s="151" t="s">
        <v>681</v>
      </c>
      <c r="H402" s="151"/>
      <c r="I402" s="148" t="s">
        <v>682</v>
      </c>
      <c r="J402" s="148"/>
      <c r="K402" s="148" t="s">
        <v>325</v>
      </c>
      <c r="L402" s="152" t="n">
        <v>39561</v>
      </c>
      <c r="M402" s="153" t="n">
        <v>44299</v>
      </c>
      <c r="N402" s="154" t="s">
        <v>36</v>
      </c>
      <c r="O402" s="155" t="n">
        <f aca="false">M402</f>
        <v>44299</v>
      </c>
      <c r="P402" s="156" t="n">
        <v>19278</v>
      </c>
      <c r="Q402" s="156" t="s">
        <v>683</v>
      </c>
      <c r="R402" s="155" t="n">
        <v>43568</v>
      </c>
      <c r="S402" s="157" t="s">
        <v>318</v>
      </c>
      <c r="T402" s="158" t="s">
        <v>36</v>
      </c>
      <c r="U402" s="159"/>
      <c r="V402" s="159" t="s">
        <v>684</v>
      </c>
      <c r="W402" s="160" t="n">
        <f aca="false">M402</f>
        <v>44299</v>
      </c>
      <c r="X402" s="159" t="s">
        <v>685</v>
      </c>
      <c r="Y402" s="157" t="s">
        <v>686</v>
      </c>
      <c r="Z402" s="157"/>
      <c r="AA402" s="157" t="n">
        <v>97</v>
      </c>
      <c r="AB402" s="157"/>
      <c r="AC402" s="157" t="n">
        <v>160</v>
      </c>
      <c r="AD402" s="157"/>
      <c r="AE402" s="157" t="n">
        <v>25</v>
      </c>
      <c r="AF402" s="157" t="n">
        <v>30</v>
      </c>
      <c r="AG402" s="157" t="n">
        <v>80</v>
      </c>
      <c r="AH402" s="157" t="n">
        <v>1</v>
      </c>
      <c r="AJ402" s="38" t="str">
        <f aca="true">IF(M402="","",IF(DAYS360(M402,NOW())&gt;720,"neplatné viac ako 2roky",""))</f>
        <v>neplatné viac ako 2roky</v>
      </c>
    </row>
    <row r="403" s="38" customFormat="true" ht="12.75" hidden="false" customHeight="true" outlineLevel="0" collapsed="false">
      <c r="A403" s="26" t="n">
        <v>402</v>
      </c>
      <c r="B403" s="26" t="s">
        <v>183</v>
      </c>
      <c r="C403" s="28" t="s">
        <v>687</v>
      </c>
      <c r="D403" s="28"/>
      <c r="E403" s="39" t="s">
        <v>688</v>
      </c>
      <c r="F403" s="40"/>
      <c r="G403" s="41" t="s">
        <v>689</v>
      </c>
      <c r="H403" s="41"/>
      <c r="I403" s="28" t="s">
        <v>690</v>
      </c>
      <c r="J403" s="28"/>
      <c r="K403" s="28" t="s">
        <v>691</v>
      </c>
      <c r="L403" s="68" t="n">
        <v>39932</v>
      </c>
      <c r="M403" s="69" t="n">
        <v>44698</v>
      </c>
      <c r="N403" s="34" t="s">
        <v>36</v>
      </c>
      <c r="O403" s="44" t="n">
        <f aca="false">M403</f>
        <v>44698</v>
      </c>
      <c r="P403" s="45" t="n">
        <v>17956</v>
      </c>
      <c r="Q403" s="45" t="n">
        <v>2003</v>
      </c>
      <c r="R403" s="77" t="n">
        <v>44698</v>
      </c>
      <c r="S403" s="38" t="s">
        <v>413</v>
      </c>
      <c r="T403" s="6" t="s">
        <v>36</v>
      </c>
      <c r="U403" s="36" t="s">
        <v>265</v>
      </c>
      <c r="V403" s="36" t="s">
        <v>692</v>
      </c>
      <c r="W403" s="78" t="n">
        <f aca="false">M403</f>
        <v>44698</v>
      </c>
      <c r="X403" s="46" t="s">
        <v>46</v>
      </c>
      <c r="Y403" s="38" t="n">
        <v>36</v>
      </c>
      <c r="AA403" s="38" t="n">
        <v>116</v>
      </c>
      <c r="AC403" s="38" t="n">
        <v>140</v>
      </c>
      <c r="AE403" s="38" t="n">
        <v>34</v>
      </c>
      <c r="AF403" s="38" t="n">
        <v>48</v>
      </c>
      <c r="AG403" s="38" t="n">
        <v>100</v>
      </c>
      <c r="AH403" s="38" t="n">
        <v>1</v>
      </c>
      <c r="AJ403" s="38" t="str">
        <f aca="true">IF(M403="","",IF(DAYS360(M403,NOW())&gt;720,"neplatné viac ako 2roky",""))</f>
        <v>neplatné viac ako 2roky</v>
      </c>
    </row>
    <row r="404" s="38" customFormat="true" ht="12.75" hidden="false" customHeight="true" outlineLevel="0" collapsed="false">
      <c r="A404" s="96" t="s">
        <v>693</v>
      </c>
      <c r="B404" s="38" t="s">
        <v>183</v>
      </c>
      <c r="C404" s="38" t="s">
        <v>694</v>
      </c>
      <c r="E404" s="113" t="s">
        <v>695</v>
      </c>
      <c r="G404" s="38" t="s">
        <v>696</v>
      </c>
      <c r="I404" s="38" t="s">
        <v>697</v>
      </c>
      <c r="K404" s="38" t="s">
        <v>698</v>
      </c>
      <c r="L404" s="77" t="n">
        <v>41404</v>
      </c>
      <c r="M404" s="77" t="n">
        <v>43745</v>
      </c>
      <c r="N404" s="34" t="s">
        <v>36</v>
      </c>
      <c r="O404" s="77" t="n">
        <f aca="false">M404</f>
        <v>43745</v>
      </c>
      <c r="P404" s="45" t="n">
        <v>17905</v>
      </c>
      <c r="Q404" s="45" t="n">
        <v>2005</v>
      </c>
      <c r="R404" s="77" t="n">
        <v>43015</v>
      </c>
      <c r="S404" s="38" t="s">
        <v>699</v>
      </c>
      <c r="T404" s="6" t="s">
        <v>36</v>
      </c>
      <c r="U404" s="36" t="s">
        <v>700</v>
      </c>
      <c r="V404" s="36" t="s">
        <v>701</v>
      </c>
      <c r="W404" s="78" t="n">
        <v>41769</v>
      </c>
      <c r="X404" s="36" t="s">
        <v>46</v>
      </c>
      <c r="Y404" s="38" t="n">
        <v>34.5</v>
      </c>
      <c r="AA404" s="38" t="n">
        <v>75</v>
      </c>
      <c r="AC404" s="38" t="n">
        <v>120</v>
      </c>
      <c r="AE404" s="38" t="n">
        <v>26</v>
      </c>
      <c r="AF404" s="38" t="n">
        <v>34</v>
      </c>
      <c r="AG404" s="38" t="n">
        <v>85</v>
      </c>
      <c r="AH404" s="38" t="n">
        <v>1</v>
      </c>
    </row>
    <row r="405" customFormat="false" ht="12.75" hidden="false" customHeight="true" outlineLevel="0" collapsed="false">
      <c r="A405" s="26" t="n">
        <v>404</v>
      </c>
      <c r="B405" s="1" t="s">
        <v>183</v>
      </c>
      <c r="C405" s="1" t="s">
        <v>702</v>
      </c>
      <c r="E405" s="2" t="s">
        <v>703</v>
      </c>
      <c r="G405" s="3" t="s">
        <v>704</v>
      </c>
      <c r="I405" s="1" t="s">
        <v>705</v>
      </c>
      <c r="K405" s="161" t="s">
        <v>706</v>
      </c>
      <c r="L405" s="4" t="n">
        <v>41244</v>
      </c>
      <c r="M405" s="7" t="n">
        <v>43957</v>
      </c>
      <c r="N405" s="6" t="s">
        <v>36</v>
      </c>
      <c r="O405" s="7" t="n">
        <f aca="false">M405</f>
        <v>43957</v>
      </c>
      <c r="P405" s="8" t="n">
        <v>15839</v>
      </c>
      <c r="Q405" s="8" t="n">
        <v>1984</v>
      </c>
      <c r="R405" s="35" t="n">
        <v>43226</v>
      </c>
      <c r="S405" s="9" t="s">
        <v>318</v>
      </c>
      <c r="T405" s="10" t="s">
        <v>36</v>
      </c>
      <c r="U405" s="11" t="s">
        <v>265</v>
      </c>
      <c r="V405" s="11" t="s">
        <v>707</v>
      </c>
      <c r="W405" s="37" t="n">
        <f aca="false">M405</f>
        <v>43957</v>
      </c>
      <c r="X405" s="12" t="s">
        <v>487</v>
      </c>
      <c r="Y405" s="9" t="n">
        <v>24</v>
      </c>
      <c r="AA405" s="9" t="n">
        <v>76</v>
      </c>
      <c r="AC405" s="9" t="n">
        <v>110</v>
      </c>
      <c r="AE405" s="9" t="n">
        <v>26</v>
      </c>
      <c r="AF405" s="9" t="n">
        <v>34</v>
      </c>
      <c r="AG405" s="9" t="n">
        <v>55</v>
      </c>
      <c r="AH405" s="9" t="n">
        <v>1</v>
      </c>
    </row>
    <row r="406" customFormat="false" ht="12.75" hidden="false" customHeight="true" outlineLevel="0" collapsed="false">
      <c r="A406" s="26" t="n">
        <v>405</v>
      </c>
      <c r="B406" s="26" t="s">
        <v>183</v>
      </c>
      <c r="C406" s="73" t="s">
        <v>708</v>
      </c>
      <c r="D406" s="28"/>
      <c r="E406" s="29" t="s">
        <v>709</v>
      </c>
      <c r="F406" s="81"/>
      <c r="G406" s="31" t="s">
        <v>710</v>
      </c>
      <c r="H406" s="31"/>
      <c r="I406" s="30" t="s">
        <v>711</v>
      </c>
      <c r="J406" s="30"/>
      <c r="K406" s="30" t="s">
        <v>712</v>
      </c>
      <c r="L406" s="64" t="n">
        <v>35987</v>
      </c>
      <c r="M406" s="33" t="n">
        <v>43611</v>
      </c>
      <c r="N406" s="34" t="s">
        <v>36</v>
      </c>
      <c r="O406" s="7" t="n">
        <f aca="false">M406</f>
        <v>43611</v>
      </c>
      <c r="P406" s="8" t="n">
        <v>15604</v>
      </c>
      <c r="Q406" s="8" t="n">
        <v>1998</v>
      </c>
      <c r="R406" s="35" t="n">
        <v>42881</v>
      </c>
      <c r="S406" s="9" t="s">
        <v>713</v>
      </c>
      <c r="T406" s="10" t="s">
        <v>36</v>
      </c>
      <c r="U406" s="11" t="s">
        <v>265</v>
      </c>
      <c r="V406" s="11" t="s">
        <v>714</v>
      </c>
      <c r="W406" s="37" t="n">
        <f aca="false">M406</f>
        <v>43611</v>
      </c>
      <c r="X406" s="12" t="s">
        <v>46</v>
      </c>
      <c r="Y406" s="9" t="n">
        <v>37</v>
      </c>
      <c r="AA406" s="9" t="n">
        <v>107</v>
      </c>
      <c r="AC406" s="9" t="n">
        <v>152</v>
      </c>
      <c r="AE406" s="9" t="n">
        <v>29</v>
      </c>
      <c r="AF406" s="9" t="n">
        <v>42</v>
      </c>
      <c r="AG406" s="9" t="n">
        <v>110</v>
      </c>
      <c r="AH406" s="9" t="n">
        <v>1</v>
      </c>
      <c r="AJ406" s="9" t="str">
        <f aca="true">IF(M406="","",IF(DAYS360(M406,NOW())&gt;720,"neplatné viac ako 2roky",""))</f>
        <v>neplatné viac ako 2roky</v>
      </c>
    </row>
    <row r="407" s="38" customFormat="true" ht="12.75" hidden="false" customHeight="true" outlineLevel="0" collapsed="false">
      <c r="A407" s="26" t="n">
        <v>406</v>
      </c>
      <c r="B407" s="26" t="s">
        <v>183</v>
      </c>
      <c r="C407" s="28" t="s">
        <v>715</v>
      </c>
      <c r="D407" s="28"/>
      <c r="E407" s="39" t="s">
        <v>716</v>
      </c>
      <c r="F407" s="40"/>
      <c r="G407" s="41" t="s">
        <v>717</v>
      </c>
      <c r="H407" s="41"/>
      <c r="I407" s="28" t="s">
        <v>718</v>
      </c>
      <c r="J407" s="28"/>
      <c r="K407" s="38" t="s">
        <v>719</v>
      </c>
      <c r="L407" s="44" t="n">
        <v>43323</v>
      </c>
      <c r="M407" s="44" t="n">
        <v>44698</v>
      </c>
      <c r="N407" s="34" t="s">
        <v>36</v>
      </c>
      <c r="O407" s="7" t="n">
        <f aca="false">M407</f>
        <v>44698</v>
      </c>
      <c r="P407" s="45" t="n">
        <v>18570</v>
      </c>
      <c r="Q407" s="45" t="n">
        <v>2009</v>
      </c>
      <c r="R407" s="35" t="n">
        <v>43968</v>
      </c>
      <c r="S407" s="38" t="s">
        <v>413</v>
      </c>
      <c r="T407" s="6" t="s">
        <v>36</v>
      </c>
      <c r="U407" s="36" t="s">
        <v>720</v>
      </c>
      <c r="V407" s="36" t="s">
        <v>721</v>
      </c>
      <c r="W407" s="37" t="n">
        <f aca="false">M407</f>
        <v>44698</v>
      </c>
      <c r="X407" s="46" t="s">
        <v>144</v>
      </c>
      <c r="Y407" s="38" t="n">
        <v>27</v>
      </c>
      <c r="AA407" s="38" t="n">
        <v>90</v>
      </c>
      <c r="AB407" s="38" t="n">
        <v>85</v>
      </c>
      <c r="AC407" s="38" t="n">
        <v>147</v>
      </c>
      <c r="AE407" s="38" t="n">
        <v>28</v>
      </c>
      <c r="AF407" s="38" t="n">
        <v>60</v>
      </c>
      <c r="AG407" s="38" t="n">
        <v>90</v>
      </c>
      <c r="AH407" s="38" t="n">
        <v>1</v>
      </c>
      <c r="AJ407" s="38" t="str">
        <f aca="true">IF(M407="","",IF(DAYS360(M407,NOW())&gt;720,"neplatné viac ako 2roky",""))</f>
        <v>neplatné viac ako 2roky</v>
      </c>
    </row>
    <row r="408" customFormat="false" ht="12.75" hidden="false" customHeight="true" outlineLevel="0" collapsed="false">
      <c r="A408" s="26" t="n">
        <v>407</v>
      </c>
      <c r="B408" s="26" t="s">
        <v>27</v>
      </c>
      <c r="C408" s="28" t="s">
        <v>722</v>
      </c>
      <c r="D408" s="28"/>
      <c r="E408" s="29" t="s">
        <v>723</v>
      </c>
      <c r="F408" s="81"/>
      <c r="G408" s="31" t="s">
        <v>724</v>
      </c>
      <c r="H408" s="31"/>
      <c r="I408" s="30" t="s">
        <v>725</v>
      </c>
      <c r="J408" s="30"/>
      <c r="K408" s="30" t="s">
        <v>726</v>
      </c>
      <c r="L408" s="64" t="n">
        <v>40624</v>
      </c>
      <c r="M408" s="33" t="n">
        <v>45025</v>
      </c>
      <c r="N408" s="34" t="s">
        <v>78</v>
      </c>
      <c r="O408" s="7" t="n">
        <f aca="false">M408</f>
        <v>45025</v>
      </c>
      <c r="P408" s="8" t="n">
        <v>21194</v>
      </c>
      <c r="Q408" s="8" t="n">
        <v>2002</v>
      </c>
      <c r="R408" s="35" t="n">
        <v>44295</v>
      </c>
      <c r="S408" s="9" t="s">
        <v>116</v>
      </c>
      <c r="T408" s="10" t="s">
        <v>36</v>
      </c>
      <c r="U408" s="11" t="s">
        <v>727</v>
      </c>
      <c r="V408" s="11" t="s">
        <v>728</v>
      </c>
      <c r="W408" s="37" t="n">
        <f aca="false">M408</f>
        <v>45025</v>
      </c>
      <c r="X408" s="12" t="s">
        <v>685</v>
      </c>
      <c r="Y408" s="9" t="s">
        <v>686</v>
      </c>
      <c r="AA408" s="9" t="n">
        <v>97</v>
      </c>
      <c r="AC408" s="9" t="n">
        <v>190</v>
      </c>
      <c r="AE408" s="9" t="n">
        <v>42</v>
      </c>
      <c r="AF408" s="9" t="n">
        <v>48</v>
      </c>
      <c r="AG408" s="9" t="n">
        <v>80</v>
      </c>
      <c r="AH408" s="9" t="n">
        <v>1</v>
      </c>
      <c r="AJ408" s="9" t="str">
        <f aca="true">IF(M408="","",IF(DAYS360(M408,NOW())&gt;720,"neplatné viac ako 2roky",""))</f>
        <v>neplatné viac ako 2roky</v>
      </c>
    </row>
    <row r="409" customFormat="false" ht="12.75" hidden="false" customHeight="true" outlineLevel="0" collapsed="false">
      <c r="A409" s="26" t="n">
        <v>408</v>
      </c>
      <c r="B409" s="26" t="s">
        <v>183</v>
      </c>
      <c r="C409" s="28" t="s">
        <v>729</v>
      </c>
      <c r="D409" s="28"/>
      <c r="E409" s="29" t="s">
        <v>730</v>
      </c>
      <c r="F409" s="81"/>
      <c r="G409" s="31" t="s">
        <v>731</v>
      </c>
      <c r="H409" s="31"/>
      <c r="I409" s="30" t="s">
        <v>690</v>
      </c>
      <c r="J409" s="30"/>
      <c r="K409" s="30" t="s">
        <v>732</v>
      </c>
      <c r="L409" s="64" t="n">
        <v>42124</v>
      </c>
      <c r="M409" s="33" t="n">
        <v>43956</v>
      </c>
      <c r="N409" s="34" t="s">
        <v>36</v>
      </c>
      <c r="O409" s="7" t="n">
        <f aca="false">M409</f>
        <v>43956</v>
      </c>
      <c r="P409" s="8" t="n">
        <v>15353</v>
      </c>
      <c r="Q409" s="8" t="n">
        <v>2008</v>
      </c>
      <c r="R409" s="35" t="n">
        <v>43225</v>
      </c>
      <c r="S409" s="9" t="s">
        <v>699</v>
      </c>
      <c r="T409" s="10" t="s">
        <v>36</v>
      </c>
      <c r="U409" s="11" t="s">
        <v>733</v>
      </c>
      <c r="V409" s="11" t="s">
        <v>734</v>
      </c>
      <c r="W409" s="37" t="n">
        <f aca="false">M409</f>
        <v>43956</v>
      </c>
      <c r="X409" s="12" t="s">
        <v>46</v>
      </c>
      <c r="Y409" s="9" t="n">
        <v>33</v>
      </c>
      <c r="AA409" s="9" t="n">
        <v>68</v>
      </c>
      <c r="AC409" s="9" t="n">
        <v>106</v>
      </c>
      <c r="AE409" s="9" t="n">
        <v>33</v>
      </c>
      <c r="AF409" s="9" t="n">
        <v>64</v>
      </c>
      <c r="AG409" s="9" t="n">
        <v>85</v>
      </c>
      <c r="AH409" s="9" t="n">
        <v>1</v>
      </c>
    </row>
    <row r="410" s="58" customFormat="true" ht="12.75" hidden="true" customHeight="true" outlineLevel="0" collapsed="false">
      <c r="A410" s="47" t="s">
        <v>735</v>
      </c>
      <c r="E410" s="123" t="s">
        <v>736</v>
      </c>
      <c r="G410" s="59"/>
      <c r="K410" s="48"/>
      <c r="L410" s="71"/>
      <c r="M410" s="53"/>
      <c r="N410" s="54"/>
      <c r="O410" s="71"/>
      <c r="P410" s="56"/>
      <c r="Q410" s="56"/>
      <c r="R410" s="57"/>
      <c r="T410" s="59"/>
      <c r="U410" s="60"/>
      <c r="V410" s="60"/>
      <c r="W410" s="61"/>
      <c r="X410" s="62"/>
    </row>
    <row r="411" customFormat="false" ht="12.75" hidden="false" customHeight="true" outlineLevel="0" collapsed="false">
      <c r="A411" s="26" t="n">
        <v>410</v>
      </c>
      <c r="B411" s="26" t="s">
        <v>183</v>
      </c>
      <c r="C411" s="1" t="s">
        <v>702</v>
      </c>
      <c r="D411" s="26"/>
      <c r="E411" s="63" t="s">
        <v>737</v>
      </c>
      <c r="F411" s="81"/>
      <c r="G411" s="31" t="s">
        <v>738</v>
      </c>
      <c r="H411" s="31"/>
      <c r="I411" s="82" t="s">
        <v>739</v>
      </c>
      <c r="J411" s="82"/>
      <c r="K411" s="161" t="s">
        <v>706</v>
      </c>
      <c r="L411" s="4" t="n">
        <v>41295</v>
      </c>
      <c r="M411" s="44" t="n">
        <v>44786</v>
      </c>
      <c r="N411" s="6" t="s">
        <v>36</v>
      </c>
      <c r="O411" s="7" t="n">
        <f aca="false">M411</f>
        <v>44786</v>
      </c>
      <c r="P411" s="8" t="n">
        <v>20644</v>
      </c>
      <c r="Q411" s="8" t="n">
        <v>1984</v>
      </c>
      <c r="R411" s="35" t="n">
        <v>44056</v>
      </c>
      <c r="S411" s="9" t="s">
        <v>699</v>
      </c>
      <c r="T411" s="10" t="s">
        <v>36</v>
      </c>
      <c r="U411" s="11" t="s">
        <v>740</v>
      </c>
      <c r="V411" s="11" t="s">
        <v>741</v>
      </c>
      <c r="W411" s="37" t="n">
        <f aca="false">M411</f>
        <v>44786</v>
      </c>
      <c r="X411" s="12" t="s">
        <v>487</v>
      </c>
      <c r="Y411" s="9" t="n">
        <v>24</v>
      </c>
      <c r="AA411" s="9" t="n">
        <v>76</v>
      </c>
      <c r="AC411" s="9" t="n">
        <v>110</v>
      </c>
      <c r="AE411" s="9" t="n">
        <v>26</v>
      </c>
      <c r="AF411" s="9" t="n">
        <v>34</v>
      </c>
      <c r="AG411" s="9" t="n">
        <v>55</v>
      </c>
      <c r="AH411" s="9" t="n">
        <v>1</v>
      </c>
      <c r="AJ411" s="9" t="str">
        <f aca="true">IF(M411="","",IF(DAYS360(M411,NOW())&gt;720,"neplatné viac ako 2roky",""))</f>
        <v>neplatné viac ako 2roky</v>
      </c>
    </row>
    <row r="412" customFormat="false" ht="12.75" hidden="false" customHeight="true" outlineLevel="0" collapsed="false">
      <c r="A412" s="26" t="n">
        <v>411</v>
      </c>
      <c r="B412" s="26" t="s">
        <v>183</v>
      </c>
      <c r="C412" s="26" t="s">
        <v>742</v>
      </c>
      <c r="D412" s="26"/>
      <c r="E412" s="29" t="s">
        <v>743</v>
      </c>
      <c r="F412" s="81"/>
      <c r="G412" s="31" t="s">
        <v>744</v>
      </c>
      <c r="H412" s="31"/>
      <c r="I412" s="82" t="s">
        <v>745</v>
      </c>
      <c r="J412" s="82"/>
      <c r="K412" s="161" t="s">
        <v>706</v>
      </c>
      <c r="L412" s="4" t="n">
        <v>41295</v>
      </c>
      <c r="M412" s="7" t="n">
        <v>44698</v>
      </c>
      <c r="N412" s="6" t="s">
        <v>36</v>
      </c>
      <c r="O412" s="7" t="n">
        <f aca="false">M412</f>
        <v>44698</v>
      </c>
      <c r="P412" s="8" t="n">
        <v>14719</v>
      </c>
      <c r="Q412" s="8" t="n">
        <v>1985</v>
      </c>
      <c r="R412" s="35" t="n">
        <v>43968</v>
      </c>
      <c r="S412" s="9" t="s">
        <v>413</v>
      </c>
      <c r="T412" s="10" t="s">
        <v>36</v>
      </c>
      <c r="U412" s="11" t="s">
        <v>746</v>
      </c>
      <c r="V412" s="11" t="s">
        <v>747</v>
      </c>
      <c r="W412" s="37" t="n">
        <f aca="false">M412</f>
        <v>44698</v>
      </c>
      <c r="X412" s="12" t="s">
        <v>64</v>
      </c>
      <c r="Y412" s="9" t="n">
        <v>24.5</v>
      </c>
      <c r="AA412" s="9" t="n">
        <v>80</v>
      </c>
      <c r="AC412" s="9" t="n">
        <v>125</v>
      </c>
      <c r="AE412" s="9" t="n">
        <v>22</v>
      </c>
      <c r="AF412" s="9" t="n">
        <v>32</v>
      </c>
      <c r="AG412" s="9" t="n">
        <v>80</v>
      </c>
      <c r="AH412" s="9" t="n">
        <v>1</v>
      </c>
      <c r="AJ412" s="9" t="str">
        <f aca="true">IF(M412="","",IF(DAYS360(M412,NOW())&gt;720,"neplatné viac ako 2roky",""))</f>
        <v>neplatné viac ako 2roky</v>
      </c>
    </row>
    <row r="413" customFormat="false" ht="12.75" hidden="true" customHeight="true" outlineLevel="0" collapsed="false">
      <c r="A413" s="162" t="s">
        <v>748</v>
      </c>
      <c r="B413" s="26"/>
      <c r="C413" s="28"/>
      <c r="D413" s="28"/>
      <c r="E413" s="29" t="s">
        <v>749</v>
      </c>
      <c r="F413" s="81"/>
      <c r="G413" s="31"/>
      <c r="H413" s="31"/>
      <c r="I413" s="30"/>
      <c r="J413" s="30"/>
      <c r="K413" s="30"/>
      <c r="L413" s="64"/>
      <c r="M413" s="33"/>
      <c r="N413" s="34"/>
      <c r="R413" s="35"/>
      <c r="W413" s="37"/>
      <c r="AJ413" s="9" t="str">
        <f aca="true">IF(M413="","",IF(DAYS360(M413,NOW())&gt;720,"neplatné viac ako 2roky",""))</f>
        <v/>
      </c>
    </row>
    <row r="414" customFormat="false" ht="12.75" hidden="false" customHeight="true" outlineLevel="0" collapsed="false">
      <c r="A414" s="26" t="n">
        <v>413</v>
      </c>
      <c r="B414" s="26" t="s">
        <v>183</v>
      </c>
      <c r="C414" s="26" t="s">
        <v>750</v>
      </c>
      <c r="D414" s="26"/>
      <c r="E414" s="29" t="s">
        <v>751</v>
      </c>
      <c r="F414" s="81"/>
      <c r="G414" s="31" t="s">
        <v>752</v>
      </c>
      <c r="H414" s="31"/>
      <c r="I414" s="82" t="s">
        <v>753</v>
      </c>
      <c r="J414" s="82"/>
      <c r="K414" s="161" t="s">
        <v>754</v>
      </c>
      <c r="L414" s="163" t="n">
        <v>41295</v>
      </c>
      <c r="M414" s="35" t="n">
        <v>43808</v>
      </c>
      <c r="N414" s="6" t="s">
        <v>36</v>
      </c>
      <c r="O414" s="35" t="n">
        <f aca="false">M414</f>
        <v>43808</v>
      </c>
      <c r="P414" s="8" t="n">
        <v>17965</v>
      </c>
      <c r="Q414" s="8" t="s">
        <v>232</v>
      </c>
      <c r="R414" s="35" t="n">
        <v>43078</v>
      </c>
      <c r="S414" s="9" t="s">
        <v>318</v>
      </c>
      <c r="T414" s="10" t="s">
        <v>99</v>
      </c>
      <c r="U414" s="11" t="s">
        <v>265</v>
      </c>
      <c r="V414" s="11" t="s">
        <v>755</v>
      </c>
      <c r="W414" s="37" t="n">
        <f aca="false">M414</f>
        <v>43808</v>
      </c>
      <c r="X414" s="11" t="s">
        <v>89</v>
      </c>
      <c r="Y414" s="9" t="n">
        <v>30</v>
      </c>
      <c r="AA414" s="9" t="n">
        <v>90</v>
      </c>
      <c r="AC414" s="9" t="n">
        <v>120</v>
      </c>
      <c r="AE414" s="9" t="n">
        <v>26</v>
      </c>
      <c r="AF414" s="9" t="n">
        <v>35</v>
      </c>
      <c r="AG414" s="9" t="n">
        <v>83</v>
      </c>
      <c r="AH414" s="9" t="n">
        <v>1</v>
      </c>
      <c r="AJ414" s="9" t="str">
        <f aca="true">IF(M414="","",IF(DAYS360(M414,NOW())&gt;720,"neplatné viac ako 2roky",""))</f>
        <v>neplatné viac ako 2roky</v>
      </c>
    </row>
    <row r="415" s="38" customFormat="true" ht="12.75" hidden="false" customHeight="true" outlineLevel="0" collapsed="false">
      <c r="A415" s="26" t="n">
        <v>414</v>
      </c>
      <c r="B415" s="26" t="s">
        <v>183</v>
      </c>
      <c r="C415" s="38" t="s">
        <v>756</v>
      </c>
      <c r="D415" s="26"/>
      <c r="E415" s="39" t="s">
        <v>757</v>
      </c>
      <c r="F415" s="40"/>
      <c r="G415" s="41" t="s">
        <v>758</v>
      </c>
      <c r="H415" s="41"/>
      <c r="I415" s="30" t="s">
        <v>697</v>
      </c>
      <c r="J415" s="26"/>
      <c r="K415" s="30" t="s">
        <v>573</v>
      </c>
      <c r="L415" s="83" t="n">
        <v>43217</v>
      </c>
      <c r="M415" s="33" t="n">
        <v>44759</v>
      </c>
      <c r="N415" s="34" t="s">
        <v>36</v>
      </c>
      <c r="O415" s="7" t="n">
        <f aca="false">M415</f>
        <v>44759</v>
      </c>
      <c r="P415" s="8" t="n">
        <v>18393</v>
      </c>
      <c r="Q415" s="8" t="n">
        <v>2018</v>
      </c>
      <c r="R415" s="35" t="n">
        <v>44023</v>
      </c>
      <c r="S415" s="9" t="s">
        <v>699</v>
      </c>
      <c r="T415" s="10" t="s">
        <v>36</v>
      </c>
      <c r="U415" s="11" t="s">
        <v>759</v>
      </c>
      <c r="V415" s="11" t="s">
        <v>759</v>
      </c>
      <c r="W415" s="37" t="n">
        <f aca="false">M415</f>
        <v>44759</v>
      </c>
      <c r="X415" s="12" t="s">
        <v>46</v>
      </c>
      <c r="Y415" s="9" t="n">
        <v>33</v>
      </c>
      <c r="Z415" s="9"/>
      <c r="AA415" s="9" t="n">
        <v>101</v>
      </c>
      <c r="AB415" s="9" t="n">
        <v>98</v>
      </c>
      <c r="AC415" s="9" t="n">
        <v>141</v>
      </c>
      <c r="AD415" s="9"/>
      <c r="AE415" s="9" t="n">
        <v>28</v>
      </c>
      <c r="AF415" s="9" t="n">
        <v>37</v>
      </c>
      <c r="AG415" s="9" t="n">
        <v>130</v>
      </c>
      <c r="AH415" s="9" t="n">
        <v>1</v>
      </c>
      <c r="AJ415" s="38" t="str">
        <f aca="true">IF(M415="","",IF(DAYS360(M415,NOW())&gt;720,"neplatné viac ako 2roky",""))</f>
        <v>neplatné viac ako 2roky</v>
      </c>
    </row>
    <row r="416" customFormat="false" ht="12.75" hidden="false" customHeight="true" outlineLevel="0" collapsed="false">
      <c r="A416" s="26" t="n">
        <v>415</v>
      </c>
      <c r="B416" s="26" t="s">
        <v>183</v>
      </c>
      <c r="C416" s="73" t="s">
        <v>760</v>
      </c>
      <c r="D416" s="28"/>
      <c r="E416" s="63" t="s">
        <v>761</v>
      </c>
      <c r="F416" s="81"/>
      <c r="G416" s="31" t="s">
        <v>762</v>
      </c>
      <c r="H416" s="31"/>
      <c r="I416" s="30" t="s">
        <v>763</v>
      </c>
      <c r="J416" s="30"/>
      <c r="K416" s="30" t="s">
        <v>764</v>
      </c>
      <c r="L416" s="64" t="n">
        <v>34572</v>
      </c>
      <c r="M416" s="33" t="n">
        <v>43808</v>
      </c>
      <c r="N416" s="34" t="s">
        <v>36</v>
      </c>
      <c r="O416" s="7" t="n">
        <f aca="false">M416</f>
        <v>43808</v>
      </c>
      <c r="P416" s="8" t="n">
        <v>14673</v>
      </c>
      <c r="Q416" s="8" t="n">
        <v>1985</v>
      </c>
      <c r="R416" s="35" t="n">
        <v>43078</v>
      </c>
      <c r="S416" s="9" t="s">
        <v>224</v>
      </c>
      <c r="T416" s="10" t="s">
        <v>36</v>
      </c>
      <c r="U416" s="11" t="s">
        <v>265</v>
      </c>
      <c r="V416" s="11" t="s">
        <v>765</v>
      </c>
      <c r="W416" s="37" t="n">
        <f aca="false">M416</f>
        <v>43808</v>
      </c>
      <c r="X416" s="12" t="s">
        <v>487</v>
      </c>
      <c r="Y416" s="9" t="n">
        <v>22</v>
      </c>
      <c r="AA416" s="9" t="n">
        <v>76</v>
      </c>
      <c r="AC416" s="9" t="n">
        <v>110</v>
      </c>
      <c r="AE416" s="9" t="n">
        <v>26</v>
      </c>
      <c r="AF416" s="9" t="n">
        <v>34</v>
      </c>
      <c r="AG416" s="9" t="n">
        <v>55</v>
      </c>
      <c r="AH416" s="9" t="n">
        <v>1</v>
      </c>
      <c r="AJ416" s="9" t="str">
        <f aca="true">IF(M416="","",IF(DAYS360(M416,NOW())&gt;720,"neplatné viac ako 2roky",""))</f>
        <v>neplatné viac ako 2roky</v>
      </c>
    </row>
    <row r="417" customFormat="false" ht="12.75" hidden="false" customHeight="true" outlineLevel="0" collapsed="false">
      <c r="A417" s="26" t="n">
        <v>416</v>
      </c>
      <c r="B417" s="26" t="s">
        <v>183</v>
      </c>
      <c r="C417" s="28" t="s">
        <v>766</v>
      </c>
      <c r="D417" s="28"/>
      <c r="E417" s="29" t="s">
        <v>767</v>
      </c>
      <c r="F417" s="81"/>
      <c r="G417" s="31" t="s">
        <v>768</v>
      </c>
      <c r="H417" s="31"/>
      <c r="I417" s="30" t="s">
        <v>711</v>
      </c>
      <c r="J417" s="30"/>
      <c r="K417" s="30" t="s">
        <v>769</v>
      </c>
      <c r="L417" s="64" t="n">
        <v>35987</v>
      </c>
      <c r="M417" s="33" t="n">
        <v>45005</v>
      </c>
      <c r="N417" s="34" t="s">
        <v>36</v>
      </c>
      <c r="O417" s="7" t="n">
        <f aca="false">M417</f>
        <v>45005</v>
      </c>
      <c r="P417" s="8" t="n">
        <v>14300</v>
      </c>
      <c r="Q417" s="8" t="n">
        <v>1998</v>
      </c>
      <c r="R417" s="35" t="n">
        <v>44275</v>
      </c>
      <c r="S417" s="9" t="s">
        <v>699</v>
      </c>
      <c r="T417" s="10" t="s">
        <v>36</v>
      </c>
      <c r="U417" s="11" t="s">
        <v>487</v>
      </c>
      <c r="V417" s="11" t="s">
        <v>770</v>
      </c>
      <c r="W417" s="37" t="n">
        <f aca="false">M417</f>
        <v>45005</v>
      </c>
      <c r="X417" s="12" t="s">
        <v>46</v>
      </c>
      <c r="Y417" s="9" t="n">
        <v>37</v>
      </c>
      <c r="AA417" s="9" t="n">
        <v>107</v>
      </c>
      <c r="AC417" s="9" t="n">
        <v>152</v>
      </c>
      <c r="AE417" s="9" t="n">
        <v>29</v>
      </c>
      <c r="AF417" s="9" t="n">
        <v>42</v>
      </c>
      <c r="AG417" s="9" t="n">
        <v>110</v>
      </c>
      <c r="AH417" s="9" t="n">
        <v>1</v>
      </c>
      <c r="AJ417" s="9" t="str">
        <f aca="true">IF(M417="","",IF(DAYS360(M417,NOW())&gt;720,"neplatné viac ako 2roky",""))</f>
        <v>neplatné viac ako 2roky</v>
      </c>
    </row>
    <row r="418" s="38" customFormat="true" ht="12.75" hidden="true" customHeight="true" outlineLevel="0" collapsed="false">
      <c r="A418" s="90" t="s">
        <v>771</v>
      </c>
      <c r="B418" s="26"/>
      <c r="C418" s="28"/>
      <c r="D418" s="28"/>
      <c r="E418" s="91" t="s">
        <v>772</v>
      </c>
      <c r="F418" s="40"/>
      <c r="G418" s="41"/>
      <c r="H418" s="41"/>
      <c r="I418" s="28"/>
      <c r="J418" s="28"/>
      <c r="K418" s="28"/>
      <c r="L418" s="68"/>
      <c r="M418" s="69"/>
      <c r="N418" s="34"/>
      <c r="O418" s="44"/>
      <c r="P418" s="45"/>
      <c r="Q418" s="45"/>
      <c r="R418" s="77"/>
      <c r="T418" s="6"/>
      <c r="U418" s="36"/>
      <c r="V418" s="36"/>
      <c r="W418" s="78"/>
      <c r="X418" s="46"/>
      <c r="AJ418" s="38" t="str">
        <f aca="true">IF(M418="","",IF(DAYS360(M418,NOW())&gt;720,"neplatné viac ako 2roky",""))</f>
        <v/>
      </c>
    </row>
    <row r="419" customFormat="false" ht="12.75" hidden="false" customHeight="true" outlineLevel="0" collapsed="false">
      <c r="A419" s="26" t="n">
        <v>418</v>
      </c>
      <c r="B419" s="38" t="s">
        <v>183</v>
      </c>
      <c r="C419" s="38" t="s">
        <v>773</v>
      </c>
      <c r="D419" s="38"/>
      <c r="E419" s="113" t="s">
        <v>774</v>
      </c>
      <c r="F419" s="38"/>
      <c r="G419" s="36" t="s">
        <v>775</v>
      </c>
      <c r="H419" s="38"/>
      <c r="I419" s="38" t="s">
        <v>776</v>
      </c>
      <c r="J419" s="38"/>
      <c r="K419" s="30" t="s">
        <v>777</v>
      </c>
      <c r="L419" s="44" t="n">
        <v>42516</v>
      </c>
      <c r="M419" s="44" t="n">
        <v>44300</v>
      </c>
      <c r="N419" s="34" t="s">
        <v>36</v>
      </c>
      <c r="O419" s="7" t="n">
        <f aca="false">M419</f>
        <v>44300</v>
      </c>
      <c r="P419" s="45" t="n">
        <v>16555</v>
      </c>
      <c r="Q419" s="45" t="n">
        <v>2016</v>
      </c>
      <c r="R419" s="35" t="n">
        <v>43569</v>
      </c>
      <c r="S419" s="38" t="s">
        <v>699</v>
      </c>
      <c r="T419" s="6" t="s">
        <v>36</v>
      </c>
      <c r="U419" s="36" t="s">
        <v>778</v>
      </c>
      <c r="V419" s="36" t="s">
        <v>779</v>
      </c>
      <c r="W419" s="37" t="n">
        <f aca="false">M419</f>
        <v>44300</v>
      </c>
      <c r="X419" s="46" t="s">
        <v>780</v>
      </c>
      <c r="Y419" s="38" t="n">
        <v>31.5</v>
      </c>
      <c r="Z419" s="38"/>
      <c r="AA419" s="38" t="n">
        <v>90</v>
      </c>
      <c r="AB419" s="38"/>
      <c r="AC419" s="38" t="n">
        <v>145</v>
      </c>
      <c r="AD419" s="38"/>
      <c r="AE419" s="38" t="n">
        <v>31</v>
      </c>
      <c r="AF419" s="38" t="n">
        <v>35</v>
      </c>
      <c r="AG419" s="38" t="n">
        <v>90</v>
      </c>
      <c r="AH419" s="38" t="n">
        <v>1</v>
      </c>
    </row>
    <row r="420" s="38" customFormat="true" ht="12.75" hidden="false" customHeight="true" outlineLevel="0" collapsed="false">
      <c r="A420" s="26" t="n">
        <v>419</v>
      </c>
      <c r="B420" s="38" t="s">
        <v>183</v>
      </c>
      <c r="C420" s="38" t="s">
        <v>781</v>
      </c>
      <c r="E420" s="113" t="s">
        <v>782</v>
      </c>
      <c r="G420" s="6" t="s">
        <v>783</v>
      </c>
      <c r="I420" s="38" t="s">
        <v>697</v>
      </c>
      <c r="K420" s="28" t="s">
        <v>784</v>
      </c>
      <c r="L420" s="44" t="n">
        <v>43435</v>
      </c>
      <c r="M420" s="44" t="n">
        <v>44950</v>
      </c>
      <c r="N420" s="34" t="s">
        <v>36</v>
      </c>
      <c r="O420" s="44" t="n">
        <f aca="false">M420</f>
        <v>44950</v>
      </c>
      <c r="P420" s="45" t="n">
        <v>18674</v>
      </c>
      <c r="Q420" s="45" t="n">
        <v>2003</v>
      </c>
      <c r="R420" s="77" t="n">
        <v>44220</v>
      </c>
      <c r="S420" s="38" t="s">
        <v>699</v>
      </c>
      <c r="T420" s="6" t="s">
        <v>36</v>
      </c>
      <c r="U420" s="36" t="s">
        <v>785</v>
      </c>
      <c r="V420" s="36" t="s">
        <v>765</v>
      </c>
      <c r="W420" s="78" t="n">
        <f aca="false">M420</f>
        <v>44950</v>
      </c>
      <c r="X420" s="46" t="s">
        <v>46</v>
      </c>
      <c r="Y420" s="38" t="n">
        <v>33.6</v>
      </c>
      <c r="AA420" s="38" t="n">
        <v>103</v>
      </c>
      <c r="AC420" s="38" t="n">
        <v>145</v>
      </c>
      <c r="AE420" s="38" t="n">
        <v>26</v>
      </c>
      <c r="AF420" s="38" t="n">
        <v>34</v>
      </c>
      <c r="AG420" s="38" t="n">
        <v>85</v>
      </c>
      <c r="AH420" s="38" t="n">
        <v>1</v>
      </c>
    </row>
    <row r="421" s="38" customFormat="true" ht="12.75" hidden="false" customHeight="true" outlineLevel="0" collapsed="false">
      <c r="A421" s="26" t="n">
        <v>420</v>
      </c>
      <c r="B421" s="26" t="s">
        <v>183</v>
      </c>
      <c r="C421" s="28" t="s">
        <v>786</v>
      </c>
      <c r="D421" s="28"/>
      <c r="E421" s="39" t="s">
        <v>787</v>
      </c>
      <c r="F421" s="40"/>
      <c r="G421" s="41" t="s">
        <v>788</v>
      </c>
      <c r="H421" s="41"/>
      <c r="I421" s="28" t="s">
        <v>789</v>
      </c>
      <c r="J421" s="28"/>
      <c r="K421" s="28" t="s">
        <v>790</v>
      </c>
      <c r="L421" s="68" t="n">
        <v>43029</v>
      </c>
      <c r="M421" s="69" t="n">
        <v>45237</v>
      </c>
      <c r="N421" s="34" t="s">
        <v>36</v>
      </c>
      <c r="O421" s="44" t="n">
        <f aca="false">M421</f>
        <v>45237</v>
      </c>
      <c r="P421" s="45" t="n">
        <v>17943</v>
      </c>
      <c r="Q421" s="45" t="n">
        <v>2013</v>
      </c>
      <c r="R421" s="77" t="n">
        <v>44507</v>
      </c>
      <c r="S421" s="38" t="s">
        <v>699</v>
      </c>
      <c r="T421" s="6" t="s">
        <v>36</v>
      </c>
      <c r="U421" s="36" t="s">
        <v>791</v>
      </c>
      <c r="V421" s="36" t="s">
        <v>792</v>
      </c>
      <c r="W421" s="78" t="n">
        <f aca="false">M421</f>
        <v>45237</v>
      </c>
      <c r="X421" s="46" t="s">
        <v>487</v>
      </c>
      <c r="Y421" s="38" t="n">
        <v>24.5</v>
      </c>
      <c r="AA421" s="38" t="n">
        <v>109.5</v>
      </c>
      <c r="AC421" s="38" t="n">
        <v>144.5</v>
      </c>
      <c r="AE421" s="38" t="s">
        <v>232</v>
      </c>
      <c r="AF421" s="38" t="s">
        <v>232</v>
      </c>
      <c r="AG421" s="38" t="s">
        <v>232</v>
      </c>
      <c r="AH421" s="38" t="n">
        <v>1</v>
      </c>
      <c r="AJ421" s="38" t="str">
        <f aca="true">IF(M421="","",IF(DAYS360(M421,NOW())&gt;720,"neplatné viac ako 2roky",""))</f>
        <v>neplatné viac ako 2roky</v>
      </c>
    </row>
    <row r="422" s="58" customFormat="true" ht="12.75" hidden="true" customHeight="true" outlineLevel="0" collapsed="false">
      <c r="A422" s="47" t="s">
        <v>793</v>
      </c>
      <c r="B422" s="47"/>
      <c r="C422" s="164"/>
      <c r="D422" s="48"/>
      <c r="E422" s="49" t="s">
        <v>794</v>
      </c>
      <c r="F422" s="50"/>
      <c r="G422" s="51"/>
      <c r="H422" s="51"/>
      <c r="I422" s="48"/>
      <c r="J422" s="48"/>
      <c r="K422" s="165"/>
      <c r="L422" s="71"/>
      <c r="M422" s="71"/>
      <c r="N422" s="59"/>
      <c r="O422" s="71"/>
      <c r="P422" s="56"/>
      <c r="Q422" s="56"/>
      <c r="R422" s="57"/>
      <c r="T422" s="59"/>
      <c r="U422" s="60"/>
      <c r="V422" s="60"/>
      <c r="W422" s="61"/>
      <c r="X422" s="62"/>
    </row>
    <row r="423" customFormat="false" ht="12.75" hidden="false" customHeight="true" outlineLevel="0" collapsed="false">
      <c r="A423" s="26" t="n">
        <v>422</v>
      </c>
      <c r="B423" s="1" t="s">
        <v>183</v>
      </c>
      <c r="C423" s="1" t="s">
        <v>795</v>
      </c>
      <c r="E423" s="2" t="s">
        <v>796</v>
      </c>
      <c r="G423" s="3" t="s">
        <v>797</v>
      </c>
      <c r="I423" s="1" t="s">
        <v>798</v>
      </c>
      <c r="K423" s="1" t="s">
        <v>632</v>
      </c>
      <c r="L423" s="4" t="n">
        <v>41767</v>
      </c>
      <c r="M423" s="7" t="n">
        <v>44555</v>
      </c>
      <c r="N423" s="34" t="s">
        <v>36</v>
      </c>
      <c r="O423" s="7" t="n">
        <f aca="false">M423</f>
        <v>44555</v>
      </c>
      <c r="P423" s="8" t="n">
        <v>14387</v>
      </c>
      <c r="Q423" s="8" t="n">
        <v>1984</v>
      </c>
      <c r="R423" s="35" t="n">
        <v>43824</v>
      </c>
      <c r="S423" s="9" t="s">
        <v>224</v>
      </c>
      <c r="T423" s="10" t="s">
        <v>36</v>
      </c>
      <c r="U423" s="11" t="s">
        <v>265</v>
      </c>
      <c r="V423" s="11" t="s">
        <v>799</v>
      </c>
      <c r="W423" s="37" t="n">
        <v>44555</v>
      </c>
      <c r="X423" s="12" t="s">
        <v>89</v>
      </c>
      <c r="Y423" s="9" t="n">
        <v>32</v>
      </c>
      <c r="AA423" s="9" t="n">
        <v>72</v>
      </c>
      <c r="AC423" s="9" t="n">
        <v>117</v>
      </c>
      <c r="AE423" s="9" t="n">
        <v>32</v>
      </c>
      <c r="AF423" s="9" t="n">
        <v>42</v>
      </c>
      <c r="AG423" s="9" t="n">
        <v>75</v>
      </c>
      <c r="AH423" s="9" t="n">
        <v>1</v>
      </c>
    </row>
    <row r="424" s="38" customFormat="true" ht="12.75" hidden="false" customHeight="true" outlineLevel="0" collapsed="false">
      <c r="A424" s="26" t="n">
        <v>423</v>
      </c>
      <c r="B424" s="38" t="s">
        <v>183</v>
      </c>
      <c r="C424" s="38" t="s">
        <v>800</v>
      </c>
      <c r="E424" s="113" t="s">
        <v>801</v>
      </c>
      <c r="G424" s="38" t="n">
        <v>122323</v>
      </c>
      <c r="I424" s="38" t="s">
        <v>802</v>
      </c>
      <c r="K424" s="38" t="s">
        <v>803</v>
      </c>
      <c r="L424" s="44" t="n">
        <v>42666</v>
      </c>
      <c r="M424" s="44" t="n">
        <v>44621</v>
      </c>
      <c r="N424" s="34" t="s">
        <v>36</v>
      </c>
      <c r="O424" s="7" t="n">
        <f aca="false">M424</f>
        <v>44621</v>
      </c>
      <c r="P424" s="45" t="n">
        <v>20241</v>
      </c>
      <c r="Q424" s="45" t="n">
        <v>1996</v>
      </c>
      <c r="R424" s="35" t="n">
        <v>43891</v>
      </c>
      <c r="S424" s="9" t="s">
        <v>699</v>
      </c>
      <c r="T424" s="10" t="s">
        <v>99</v>
      </c>
      <c r="U424" s="11" t="s">
        <v>804</v>
      </c>
      <c r="V424" s="11" t="s">
        <v>805</v>
      </c>
      <c r="W424" s="37" t="n">
        <f aca="false">M424</f>
        <v>44621</v>
      </c>
      <c r="X424" s="46" t="s">
        <v>144</v>
      </c>
      <c r="Y424" s="38" t="n">
        <v>22</v>
      </c>
      <c r="AA424" s="38" t="n">
        <v>67</v>
      </c>
      <c r="AC424" s="38" t="n">
        <v>100</v>
      </c>
      <c r="AE424" s="38" t="n">
        <v>25</v>
      </c>
      <c r="AF424" s="38" t="n">
        <v>31</v>
      </c>
      <c r="AG424" s="38" t="n">
        <v>80</v>
      </c>
      <c r="AH424" s="38" t="n">
        <v>1</v>
      </c>
    </row>
    <row r="425" customFormat="false" ht="12.75" hidden="false" customHeight="true" outlineLevel="0" collapsed="false">
      <c r="A425" s="26" t="n">
        <v>424</v>
      </c>
      <c r="B425" s="26" t="s">
        <v>183</v>
      </c>
      <c r="C425" s="73" t="s">
        <v>806</v>
      </c>
      <c r="D425" s="28"/>
      <c r="E425" s="63" t="s">
        <v>807</v>
      </c>
      <c r="F425" s="81"/>
      <c r="G425" s="41" t="s">
        <v>808</v>
      </c>
      <c r="H425" s="31"/>
      <c r="I425" s="1" t="s">
        <v>798</v>
      </c>
      <c r="J425" s="30"/>
      <c r="K425" s="30" t="s">
        <v>809</v>
      </c>
      <c r="L425" s="83" t="n">
        <v>42441</v>
      </c>
      <c r="M425" s="33" t="n">
        <v>44539</v>
      </c>
      <c r="N425" s="34" t="s">
        <v>36</v>
      </c>
      <c r="O425" s="7" t="n">
        <f aca="false">M425</f>
        <v>44539</v>
      </c>
      <c r="P425" s="8" t="n">
        <v>20045</v>
      </c>
      <c r="Q425" s="8" t="n">
        <v>1999</v>
      </c>
      <c r="R425" s="35" t="n">
        <v>43808</v>
      </c>
      <c r="S425" s="9" t="s">
        <v>189</v>
      </c>
      <c r="T425" s="10" t="s">
        <v>99</v>
      </c>
      <c r="U425" s="11" t="s">
        <v>810</v>
      </c>
      <c r="V425" s="11" t="s">
        <v>811</v>
      </c>
      <c r="W425" s="37" t="n">
        <v>44539</v>
      </c>
      <c r="X425" s="12" t="s">
        <v>487</v>
      </c>
      <c r="Y425" s="9" t="n">
        <v>23</v>
      </c>
      <c r="AA425" s="9" t="n">
        <v>95</v>
      </c>
      <c r="AB425" s="9" t="n">
        <v>98</v>
      </c>
      <c r="AC425" s="9" t="n">
        <v>135</v>
      </c>
      <c r="AE425" s="9" t="n">
        <v>24</v>
      </c>
      <c r="AF425" s="9" t="n">
        <v>32</v>
      </c>
      <c r="AG425" s="9" t="n">
        <v>75</v>
      </c>
      <c r="AH425" s="9" t="n">
        <v>1</v>
      </c>
      <c r="AJ425" s="9" t="str">
        <f aca="true">IF(M425="","",IF(DAYS360(M425,NOW())&gt;720,"neplatné viac ako 2roky",""))</f>
        <v>neplatné viac ako 2roky</v>
      </c>
    </row>
    <row r="426" s="58" customFormat="true" ht="12.75" hidden="true" customHeight="true" outlineLevel="0" collapsed="false">
      <c r="A426" s="47" t="s">
        <v>812</v>
      </c>
      <c r="E426" s="123" t="s">
        <v>813</v>
      </c>
      <c r="L426" s="71"/>
      <c r="M426" s="71"/>
      <c r="N426" s="54"/>
      <c r="O426" s="71"/>
      <c r="P426" s="56"/>
      <c r="Q426" s="56"/>
      <c r="R426" s="57"/>
      <c r="T426" s="59"/>
      <c r="U426" s="60"/>
      <c r="V426" s="60"/>
      <c r="W426" s="61"/>
      <c r="X426" s="62"/>
    </row>
    <row r="427" s="38" customFormat="true" ht="12.75" hidden="false" customHeight="true" outlineLevel="0" collapsed="false">
      <c r="A427" s="26" t="n">
        <v>426</v>
      </c>
      <c r="B427" s="38" t="s">
        <v>183</v>
      </c>
      <c r="C427" s="38" t="s">
        <v>814</v>
      </c>
      <c r="E427" s="113" t="s">
        <v>815</v>
      </c>
      <c r="G427" s="38" t="n">
        <v>11271</v>
      </c>
      <c r="I427" s="38" t="s">
        <v>816</v>
      </c>
      <c r="K427" s="38" t="s">
        <v>817</v>
      </c>
      <c r="L427" s="44" t="n">
        <v>41510</v>
      </c>
      <c r="M427" s="44" t="n">
        <v>45055</v>
      </c>
      <c r="N427" s="34" t="s">
        <v>36</v>
      </c>
      <c r="O427" s="44" t="n">
        <f aca="false">M427</f>
        <v>45055</v>
      </c>
      <c r="P427" s="45" t="n">
        <v>21286</v>
      </c>
      <c r="Q427" s="45" t="n">
        <v>1992</v>
      </c>
      <c r="R427" s="77" t="n">
        <v>44325</v>
      </c>
      <c r="S427" s="38" t="s">
        <v>699</v>
      </c>
      <c r="T427" s="6" t="s">
        <v>99</v>
      </c>
      <c r="U427" s="36" t="s">
        <v>818</v>
      </c>
      <c r="V427" s="36" t="s">
        <v>819</v>
      </c>
      <c r="W427" s="78" t="n">
        <f aca="false">M427</f>
        <v>45055</v>
      </c>
      <c r="X427" s="46" t="s">
        <v>487</v>
      </c>
      <c r="Y427" s="38" t="n">
        <v>28</v>
      </c>
      <c r="AA427" s="38" t="n">
        <v>93</v>
      </c>
      <c r="AC427" s="38" t="n">
        <v>123</v>
      </c>
      <c r="AE427" s="38" t="n">
        <v>28</v>
      </c>
      <c r="AF427" s="38" t="n">
        <v>36</v>
      </c>
      <c r="AG427" s="38" t="n">
        <v>80</v>
      </c>
      <c r="AH427" s="38" t="n">
        <v>1</v>
      </c>
    </row>
    <row r="428" s="58" customFormat="true" ht="12.75" hidden="true" customHeight="true" outlineLevel="0" collapsed="false">
      <c r="A428" s="47" t="s">
        <v>820</v>
      </c>
      <c r="E428" s="123" t="s">
        <v>821</v>
      </c>
      <c r="L428" s="71"/>
      <c r="M428" s="71"/>
      <c r="N428" s="54"/>
      <c r="O428" s="71"/>
      <c r="P428" s="56"/>
      <c r="Q428" s="56"/>
      <c r="R428" s="57"/>
      <c r="T428" s="59"/>
      <c r="U428" s="60"/>
      <c r="V428" s="60"/>
      <c r="W428" s="61"/>
      <c r="X428" s="62"/>
    </row>
    <row r="429" s="38" customFormat="true" ht="12.75" hidden="true" customHeight="true" outlineLevel="0" collapsed="false">
      <c r="A429" s="90" t="s">
        <v>822</v>
      </c>
      <c r="E429" s="113" t="s">
        <v>823</v>
      </c>
      <c r="L429" s="44"/>
      <c r="M429" s="44"/>
      <c r="N429" s="34"/>
      <c r="O429" s="7"/>
      <c r="P429" s="45"/>
      <c r="Q429" s="45"/>
      <c r="R429" s="35"/>
      <c r="T429" s="6"/>
      <c r="U429" s="36"/>
      <c r="V429" s="36"/>
      <c r="W429" s="37"/>
      <c r="X429" s="46"/>
    </row>
    <row r="430" customFormat="false" ht="12.75" hidden="false" customHeight="true" outlineLevel="0" collapsed="false">
      <c r="A430" s="26" t="n">
        <v>429</v>
      </c>
      <c r="B430" s="26" t="s">
        <v>183</v>
      </c>
      <c r="C430" s="38" t="s">
        <v>824</v>
      </c>
      <c r="D430" s="26"/>
      <c r="E430" s="29" t="s">
        <v>825</v>
      </c>
      <c r="F430" s="81"/>
      <c r="G430" s="31" t="s">
        <v>826</v>
      </c>
      <c r="H430" s="31"/>
      <c r="I430" s="82" t="s">
        <v>827</v>
      </c>
      <c r="J430" s="82"/>
      <c r="K430" s="30" t="s">
        <v>828</v>
      </c>
      <c r="L430" s="83" t="n">
        <v>41526</v>
      </c>
      <c r="M430" s="33" t="n">
        <v>43809</v>
      </c>
      <c r="N430" s="34" t="s">
        <v>36</v>
      </c>
      <c r="O430" s="7" t="n">
        <f aca="false">M430</f>
        <v>43809</v>
      </c>
      <c r="P430" s="8" t="n">
        <v>15196</v>
      </c>
      <c r="Q430" s="8" t="n">
        <v>1987</v>
      </c>
      <c r="R430" s="35" t="n">
        <v>43079</v>
      </c>
      <c r="S430" s="9" t="s">
        <v>318</v>
      </c>
      <c r="T430" s="10" t="s">
        <v>36</v>
      </c>
      <c r="U430" s="11" t="s">
        <v>829</v>
      </c>
      <c r="V430" s="11" t="s">
        <v>830</v>
      </c>
      <c r="W430" s="37" t="n">
        <f aca="false">M430</f>
        <v>43809</v>
      </c>
      <c r="X430" s="12" t="s">
        <v>487</v>
      </c>
      <c r="Y430" s="9" t="n">
        <v>23</v>
      </c>
      <c r="AA430" s="9" t="n">
        <v>68</v>
      </c>
      <c r="AB430" s="9" t="n">
        <v>98</v>
      </c>
      <c r="AC430" s="9" t="n">
        <v>98</v>
      </c>
      <c r="AE430" s="9" t="n">
        <v>20</v>
      </c>
      <c r="AF430" s="9" t="n">
        <v>34</v>
      </c>
      <c r="AG430" s="9" t="n">
        <v>55</v>
      </c>
      <c r="AH430" s="9" t="n">
        <v>1</v>
      </c>
      <c r="AJ430" s="9" t="str">
        <f aca="true">IF(M430="","",IF(DAYS360(M430,NOW())&gt;720,"neplatné viac ako 2roky",""))</f>
        <v>neplatné viac ako 2roky</v>
      </c>
    </row>
    <row r="431" s="58" customFormat="true" ht="12.75" hidden="true" customHeight="true" outlineLevel="0" collapsed="false">
      <c r="A431" s="47" t="s">
        <v>831</v>
      </c>
      <c r="E431" s="123" t="s">
        <v>832</v>
      </c>
      <c r="K431" s="48"/>
      <c r="L431" s="71"/>
      <c r="M431" s="71"/>
      <c r="N431" s="54"/>
      <c r="O431" s="71"/>
      <c r="P431" s="56"/>
      <c r="Q431" s="56"/>
      <c r="R431" s="57"/>
      <c r="T431" s="59"/>
      <c r="U431" s="60"/>
      <c r="V431" s="60"/>
      <c r="W431" s="61"/>
      <c r="X431" s="62"/>
    </row>
    <row r="432" s="38" customFormat="true" ht="12.75" hidden="false" customHeight="true" outlineLevel="0" collapsed="false">
      <c r="A432" s="26" t="n">
        <v>431</v>
      </c>
      <c r="B432" s="38" t="s">
        <v>183</v>
      </c>
      <c r="C432" s="38" t="s">
        <v>833</v>
      </c>
      <c r="E432" s="113" t="s">
        <v>834</v>
      </c>
      <c r="G432" s="38" t="n">
        <v>61213</v>
      </c>
      <c r="I432" s="38" t="s">
        <v>835</v>
      </c>
      <c r="K432" s="38" t="s">
        <v>817</v>
      </c>
      <c r="L432" s="44" t="n">
        <v>41527</v>
      </c>
      <c r="M432" s="44" t="n">
        <v>45055</v>
      </c>
      <c r="N432" s="34" t="s">
        <v>36</v>
      </c>
      <c r="O432" s="7" t="n">
        <f aca="false">M432</f>
        <v>45055</v>
      </c>
      <c r="P432" s="45" t="n">
        <v>19436</v>
      </c>
      <c r="Q432" s="45" t="n">
        <v>1984</v>
      </c>
      <c r="R432" s="35" t="n">
        <v>44325</v>
      </c>
      <c r="S432" s="38" t="s">
        <v>699</v>
      </c>
      <c r="T432" s="6" t="s">
        <v>36</v>
      </c>
      <c r="U432" s="36" t="s">
        <v>487</v>
      </c>
      <c r="V432" s="36" t="s">
        <v>836</v>
      </c>
      <c r="W432" s="37" t="n">
        <f aca="false">M432</f>
        <v>45055</v>
      </c>
      <c r="X432" s="46" t="s">
        <v>64</v>
      </c>
      <c r="Y432" s="38" t="n">
        <v>27</v>
      </c>
      <c r="AA432" s="38" t="n">
        <v>87</v>
      </c>
      <c r="AC432" s="38" t="n">
        <v>132</v>
      </c>
      <c r="AE432" s="38" t="n">
        <v>25</v>
      </c>
      <c r="AF432" s="38" t="n">
        <v>35</v>
      </c>
      <c r="AG432" s="38" t="n">
        <v>65</v>
      </c>
      <c r="AH432" s="38" t="n">
        <v>1</v>
      </c>
    </row>
    <row r="433" s="38" customFormat="true" ht="12.75" hidden="false" customHeight="true" outlineLevel="0" collapsed="false">
      <c r="A433" s="26" t="n">
        <v>432</v>
      </c>
      <c r="B433" s="38" t="s">
        <v>183</v>
      </c>
      <c r="C433" s="38" t="s">
        <v>837</v>
      </c>
      <c r="E433" s="113" t="s">
        <v>838</v>
      </c>
      <c r="G433" s="38" t="n">
        <v>114833</v>
      </c>
      <c r="I433" s="38" t="s">
        <v>802</v>
      </c>
      <c r="K433" s="38" t="s">
        <v>839</v>
      </c>
      <c r="L433" s="44" t="n">
        <v>41819</v>
      </c>
      <c r="M433" s="44" t="n">
        <v>45215</v>
      </c>
      <c r="N433" s="34" t="s">
        <v>36</v>
      </c>
      <c r="O433" s="7" t="n">
        <f aca="false">M433</f>
        <v>45215</v>
      </c>
      <c r="P433" s="45" t="n">
        <v>19554</v>
      </c>
      <c r="Q433" s="45" t="n">
        <v>1996</v>
      </c>
      <c r="R433" s="35" t="n">
        <v>44485</v>
      </c>
      <c r="S433" s="38" t="s">
        <v>318</v>
      </c>
      <c r="T433" s="6" t="s">
        <v>36</v>
      </c>
      <c r="U433" s="36" t="s">
        <v>840</v>
      </c>
      <c r="V433" s="36" t="s">
        <v>841</v>
      </c>
      <c r="W433" s="37" t="n">
        <f aca="false">M433</f>
        <v>45215</v>
      </c>
      <c r="X433" s="46" t="s">
        <v>144</v>
      </c>
      <c r="Y433" s="38" t="n">
        <v>29</v>
      </c>
      <c r="AA433" s="38" t="n">
        <v>89</v>
      </c>
      <c r="AC433" s="38" t="n">
        <v>150</v>
      </c>
      <c r="AE433" s="38" t="n">
        <v>25</v>
      </c>
      <c r="AF433" s="38" t="n">
        <v>30</v>
      </c>
      <c r="AG433" s="38" t="n">
        <v>80</v>
      </c>
      <c r="AH433" s="38" t="n">
        <v>1</v>
      </c>
    </row>
    <row r="434" s="38" customFormat="true" ht="12.75" hidden="false" customHeight="true" outlineLevel="0" collapsed="false">
      <c r="A434" s="26" t="n">
        <v>433</v>
      </c>
      <c r="B434" s="38" t="s">
        <v>183</v>
      </c>
      <c r="C434" s="38" t="s">
        <v>842</v>
      </c>
      <c r="E434" s="113" t="s">
        <v>843</v>
      </c>
      <c r="G434" s="38" t="n">
        <v>22589</v>
      </c>
      <c r="I434" s="38" t="s">
        <v>844</v>
      </c>
      <c r="K434" s="30" t="s">
        <v>777</v>
      </c>
      <c r="L434" s="44" t="n">
        <v>41371</v>
      </c>
      <c r="M434" s="44" t="n">
        <v>43935</v>
      </c>
      <c r="N434" s="34" t="s">
        <v>36</v>
      </c>
      <c r="O434" s="7" t="n">
        <f aca="false">M434</f>
        <v>43935</v>
      </c>
      <c r="P434" s="45" t="n">
        <v>14733</v>
      </c>
      <c r="Q434" s="45" t="n">
        <v>1989</v>
      </c>
      <c r="R434" s="35" t="n">
        <v>43204</v>
      </c>
      <c r="S434" s="38" t="s">
        <v>699</v>
      </c>
      <c r="T434" s="6" t="s">
        <v>36</v>
      </c>
      <c r="U434" s="36" t="s">
        <v>265</v>
      </c>
      <c r="V434" s="36" t="s">
        <v>845</v>
      </c>
      <c r="W434" s="37" t="n">
        <f aca="false">M434</f>
        <v>43935</v>
      </c>
      <c r="X434" s="46" t="s">
        <v>487</v>
      </c>
      <c r="Y434" s="38" t="n">
        <v>29</v>
      </c>
      <c r="AA434" s="38" t="n">
        <v>95</v>
      </c>
      <c r="AC434" s="38" t="n">
        <v>134</v>
      </c>
      <c r="AE434" s="38" t="n">
        <v>25</v>
      </c>
      <c r="AF434" s="38" t="n">
        <v>34</v>
      </c>
      <c r="AG434" s="38" t="n">
        <v>80</v>
      </c>
      <c r="AH434" s="38" t="n">
        <v>1</v>
      </c>
    </row>
    <row r="435" s="58" customFormat="true" ht="12.75" hidden="true" customHeight="true" outlineLevel="0" collapsed="false">
      <c r="A435" s="47" t="s">
        <v>846</v>
      </c>
      <c r="B435" s="47"/>
      <c r="C435" s="48"/>
      <c r="D435" s="48"/>
      <c r="E435" s="49" t="s">
        <v>847</v>
      </c>
      <c r="F435" s="50"/>
      <c r="G435" s="51"/>
      <c r="H435" s="51"/>
      <c r="I435" s="48"/>
      <c r="J435" s="48"/>
      <c r="K435" s="48"/>
      <c r="L435" s="52"/>
      <c r="M435" s="53"/>
      <c r="N435" s="54"/>
      <c r="O435" s="71"/>
      <c r="P435" s="56"/>
      <c r="Q435" s="56"/>
      <c r="R435" s="57"/>
      <c r="T435" s="59"/>
      <c r="U435" s="60"/>
      <c r="V435" s="60"/>
      <c r="W435" s="61"/>
      <c r="X435" s="62"/>
    </row>
    <row r="436" s="38" customFormat="true" ht="12.75" hidden="false" customHeight="true" outlineLevel="0" collapsed="false">
      <c r="A436" s="26" t="n">
        <v>435</v>
      </c>
      <c r="B436" s="38" t="s">
        <v>183</v>
      </c>
      <c r="C436" s="38" t="s">
        <v>848</v>
      </c>
      <c r="E436" s="113" t="s">
        <v>849</v>
      </c>
      <c r="G436" s="38" t="s">
        <v>850</v>
      </c>
      <c r="I436" s="38" t="s">
        <v>851</v>
      </c>
      <c r="K436" s="38" t="s">
        <v>223</v>
      </c>
      <c r="L436" s="44" t="n">
        <v>41482</v>
      </c>
      <c r="M436" s="44" t="n">
        <v>43678</v>
      </c>
      <c r="N436" s="34" t="s">
        <v>36</v>
      </c>
      <c r="O436" s="7" t="n">
        <f aca="false">M436</f>
        <v>43678</v>
      </c>
      <c r="P436" s="45" t="n">
        <v>14566</v>
      </c>
      <c r="Q436" s="45" t="n">
        <v>1984</v>
      </c>
      <c r="R436" s="35" t="n">
        <v>42948</v>
      </c>
      <c r="S436" s="38" t="s">
        <v>224</v>
      </c>
      <c r="T436" s="6" t="s">
        <v>36</v>
      </c>
      <c r="U436" s="36" t="s">
        <v>852</v>
      </c>
      <c r="V436" s="36" t="s">
        <v>853</v>
      </c>
      <c r="W436" s="37" t="n">
        <f aca="false">M436</f>
        <v>43678</v>
      </c>
      <c r="X436" s="46" t="s">
        <v>46</v>
      </c>
      <c r="Y436" s="38" t="n">
        <v>37</v>
      </c>
      <c r="AA436" s="38" t="n">
        <v>92</v>
      </c>
      <c r="AC436" s="38" t="n">
        <v>134</v>
      </c>
      <c r="AE436" s="38" t="n">
        <v>34</v>
      </c>
      <c r="AF436" s="38" t="n">
        <v>42</v>
      </c>
      <c r="AG436" s="38" t="n">
        <v>80</v>
      </c>
      <c r="AH436" s="38" t="n">
        <v>1</v>
      </c>
    </row>
    <row r="437" s="38" customFormat="true" ht="12.75" hidden="false" customHeight="true" outlineLevel="0" collapsed="false">
      <c r="A437" s="26" t="n">
        <v>436</v>
      </c>
      <c r="B437" s="38" t="s">
        <v>183</v>
      </c>
      <c r="C437" s="38" t="s">
        <v>837</v>
      </c>
      <c r="E437" s="113" t="s">
        <v>854</v>
      </c>
      <c r="G437" s="38" t="n">
        <v>12803</v>
      </c>
      <c r="I437" s="38" t="s">
        <v>855</v>
      </c>
      <c r="K437" s="38" t="s">
        <v>706</v>
      </c>
      <c r="L437" s="44" t="n">
        <v>44081</v>
      </c>
      <c r="M437" s="44" t="n">
        <v>44786</v>
      </c>
      <c r="N437" s="34" t="s">
        <v>36</v>
      </c>
      <c r="O437" s="44" t="n">
        <f aca="false">M437</f>
        <v>44786</v>
      </c>
      <c r="P437" s="45" t="n">
        <v>20645</v>
      </c>
      <c r="Q437" s="45" t="n">
        <v>1994</v>
      </c>
      <c r="R437" s="77" t="n">
        <v>44056</v>
      </c>
      <c r="S437" s="38" t="s">
        <v>699</v>
      </c>
      <c r="T437" s="6" t="s">
        <v>134</v>
      </c>
      <c r="U437" s="36" t="s">
        <v>265</v>
      </c>
      <c r="V437" s="36" t="s">
        <v>232</v>
      </c>
      <c r="W437" s="78" t="n">
        <f aca="false">M437</f>
        <v>44786</v>
      </c>
      <c r="X437" s="46" t="s">
        <v>487</v>
      </c>
      <c r="Y437" s="38" t="n">
        <v>29</v>
      </c>
      <c r="AA437" s="38" t="n">
        <v>89</v>
      </c>
      <c r="AC437" s="38" t="n">
        <v>150</v>
      </c>
      <c r="AE437" s="38" t="s">
        <v>232</v>
      </c>
      <c r="AF437" s="38" t="s">
        <v>232</v>
      </c>
      <c r="AG437" s="38" t="n">
        <v>80</v>
      </c>
      <c r="AH437" s="38" t="n">
        <v>1</v>
      </c>
    </row>
    <row r="438" s="38" customFormat="true" ht="12.75" hidden="false" customHeight="true" outlineLevel="0" collapsed="false">
      <c r="A438" s="26" t="n">
        <v>437</v>
      </c>
      <c r="B438" s="38" t="s">
        <v>183</v>
      </c>
      <c r="C438" s="38" t="s">
        <v>856</v>
      </c>
      <c r="E438" s="113" t="s">
        <v>857</v>
      </c>
      <c r="G438" s="38" t="n">
        <v>620</v>
      </c>
      <c r="I438" s="38" t="s">
        <v>858</v>
      </c>
      <c r="K438" s="38" t="s">
        <v>859</v>
      </c>
      <c r="L438" s="44" t="n">
        <v>41819</v>
      </c>
      <c r="M438" s="44" t="n">
        <v>45131</v>
      </c>
      <c r="N438" s="34" t="s">
        <v>36</v>
      </c>
      <c r="O438" s="7" t="n">
        <f aca="false">M438</f>
        <v>45131</v>
      </c>
      <c r="P438" s="45" t="n">
        <v>21434</v>
      </c>
      <c r="Q438" s="45" t="n">
        <v>1991</v>
      </c>
      <c r="R438" s="35" t="n">
        <v>44401</v>
      </c>
      <c r="S438" s="38" t="s">
        <v>860</v>
      </c>
      <c r="T438" s="6" t="s">
        <v>36</v>
      </c>
      <c r="U438" s="36" t="s">
        <v>861</v>
      </c>
      <c r="V438" s="36" t="s">
        <v>862</v>
      </c>
      <c r="W438" s="37" t="n">
        <f aca="false">M438</f>
        <v>45131</v>
      </c>
      <c r="X438" s="46" t="s">
        <v>144</v>
      </c>
      <c r="Y438" s="38" t="n">
        <v>24.5</v>
      </c>
      <c r="AA438" s="38" t="n">
        <v>80</v>
      </c>
      <c r="AC438" s="38" t="n">
        <v>125</v>
      </c>
      <c r="AE438" s="38" t="n">
        <v>22</v>
      </c>
      <c r="AF438" s="38" t="n">
        <v>32</v>
      </c>
      <c r="AG438" s="38" t="n">
        <v>80</v>
      </c>
      <c r="AH438" s="38" t="n">
        <v>1</v>
      </c>
    </row>
    <row r="439" s="38" customFormat="true" ht="12.75" hidden="false" customHeight="true" outlineLevel="0" collapsed="false">
      <c r="A439" s="26" t="n">
        <v>438</v>
      </c>
      <c r="B439" s="128" t="s">
        <v>183</v>
      </c>
      <c r="C439" s="113" t="s">
        <v>837</v>
      </c>
      <c r="D439" s="113"/>
      <c r="E439" s="113" t="s">
        <v>863</v>
      </c>
      <c r="F439" s="113"/>
      <c r="G439" s="113" t="s">
        <v>864</v>
      </c>
      <c r="H439" s="113"/>
      <c r="I439" s="113" t="s">
        <v>802</v>
      </c>
      <c r="J439" s="39"/>
      <c r="K439" s="39" t="s">
        <v>865</v>
      </c>
      <c r="L439" s="166" t="n">
        <v>42344</v>
      </c>
      <c r="M439" s="167" t="n">
        <v>45147</v>
      </c>
      <c r="N439" s="168" t="s">
        <v>36</v>
      </c>
      <c r="O439" s="169" t="n">
        <f aca="false">M439</f>
        <v>45147</v>
      </c>
      <c r="P439" s="170" t="n">
        <v>21463</v>
      </c>
      <c r="Q439" s="170" t="n">
        <v>1996</v>
      </c>
      <c r="R439" s="171" t="n">
        <v>44417</v>
      </c>
      <c r="S439" s="113" t="s">
        <v>54</v>
      </c>
      <c r="T439" s="172" t="s">
        <v>36</v>
      </c>
      <c r="U439" s="173" t="s">
        <v>866</v>
      </c>
      <c r="V439" s="173" t="s">
        <v>867</v>
      </c>
      <c r="W439" s="174" t="n">
        <f aca="false">M439</f>
        <v>45147</v>
      </c>
      <c r="X439" s="175" t="s">
        <v>64</v>
      </c>
      <c r="Y439" s="113" t="n">
        <v>27</v>
      </c>
      <c r="Z439" s="113"/>
      <c r="AA439" s="113" t="n">
        <v>92</v>
      </c>
      <c r="AB439" s="113"/>
      <c r="AC439" s="113" t="n">
        <v>137</v>
      </c>
      <c r="AD439" s="113"/>
      <c r="AE439" s="113" t="n">
        <v>25</v>
      </c>
      <c r="AF439" s="113" t="n">
        <v>35</v>
      </c>
      <c r="AG439" s="113" t="n">
        <v>80</v>
      </c>
      <c r="AH439" s="113" t="n">
        <v>1</v>
      </c>
      <c r="AI439" s="113"/>
    </row>
    <row r="440" customFormat="false" ht="12.75" hidden="false" customHeight="true" outlineLevel="0" collapsed="false">
      <c r="A440" s="26" t="n">
        <v>439</v>
      </c>
      <c r="B440" s="26" t="s">
        <v>183</v>
      </c>
      <c r="C440" s="26" t="s">
        <v>806</v>
      </c>
      <c r="D440" s="26"/>
      <c r="E440" s="29" t="s">
        <v>868</v>
      </c>
      <c r="F440" s="81"/>
      <c r="G440" s="31" t="s">
        <v>869</v>
      </c>
      <c r="H440" s="31"/>
      <c r="I440" s="38" t="s">
        <v>690</v>
      </c>
      <c r="J440" s="82"/>
      <c r="K440" s="161" t="s">
        <v>691</v>
      </c>
      <c r="L440" s="4" t="n">
        <v>41930</v>
      </c>
      <c r="M440" s="7" t="n">
        <v>44698</v>
      </c>
      <c r="N440" s="6" t="s">
        <v>36</v>
      </c>
      <c r="O440" s="7" t="n">
        <f aca="false">M440</f>
        <v>44698</v>
      </c>
      <c r="P440" s="8" t="n">
        <v>17957</v>
      </c>
      <c r="Q440" s="8" t="n">
        <v>2003</v>
      </c>
      <c r="R440" s="35" t="n">
        <v>43968</v>
      </c>
      <c r="S440" s="9" t="s">
        <v>413</v>
      </c>
      <c r="T440" s="10" t="s">
        <v>36</v>
      </c>
      <c r="U440" s="11" t="s">
        <v>265</v>
      </c>
      <c r="V440" s="11" t="s">
        <v>870</v>
      </c>
      <c r="W440" s="37" t="n">
        <f aca="false">M440</f>
        <v>44698</v>
      </c>
      <c r="X440" s="12" t="s">
        <v>487</v>
      </c>
      <c r="Y440" s="9" t="n">
        <v>23</v>
      </c>
      <c r="AA440" s="9" t="n">
        <v>93</v>
      </c>
      <c r="AC440" s="9" t="n">
        <v>148</v>
      </c>
      <c r="AE440" s="9" t="n">
        <v>24</v>
      </c>
      <c r="AF440" s="9" t="n">
        <v>30</v>
      </c>
      <c r="AG440" s="9" t="n">
        <v>85</v>
      </c>
      <c r="AH440" s="9" t="n">
        <v>1</v>
      </c>
      <c r="AJ440" s="9" t="str">
        <f aca="true">IF(M440="","",IF(DAYS360(M440,NOW())&gt;720,"neplatné viac ako 2roky",""))</f>
        <v>neplatné viac ako 2roky</v>
      </c>
    </row>
    <row r="441" s="38" customFormat="true" ht="12.75" hidden="false" customHeight="true" outlineLevel="0" collapsed="false">
      <c r="A441" s="26" t="n">
        <v>440</v>
      </c>
      <c r="B441" s="38" t="s">
        <v>183</v>
      </c>
      <c r="C441" s="38" t="s">
        <v>871</v>
      </c>
      <c r="E441" s="113" t="s">
        <v>872</v>
      </c>
      <c r="G441" s="116" t="s">
        <v>873</v>
      </c>
      <c r="H441" s="116"/>
      <c r="I441" s="38" t="s">
        <v>697</v>
      </c>
      <c r="K441" s="38" t="s">
        <v>573</v>
      </c>
      <c r="L441" s="44" t="n">
        <v>43415</v>
      </c>
      <c r="M441" s="44" t="n">
        <v>44949</v>
      </c>
      <c r="N441" s="6" t="s">
        <v>36</v>
      </c>
      <c r="O441" s="44" t="n">
        <f aca="false">M441</f>
        <v>44949</v>
      </c>
      <c r="P441" s="176" t="n">
        <v>18662</v>
      </c>
      <c r="Q441" s="45" t="n">
        <v>2004</v>
      </c>
      <c r="R441" s="77" t="n">
        <v>44219</v>
      </c>
      <c r="S441" s="38" t="s">
        <v>699</v>
      </c>
      <c r="T441" s="6" t="s">
        <v>36</v>
      </c>
      <c r="U441" s="36" t="s">
        <v>874</v>
      </c>
      <c r="V441" s="36" t="s">
        <v>875</v>
      </c>
      <c r="W441" s="78" t="n">
        <f aca="false">M441</f>
        <v>44949</v>
      </c>
      <c r="X441" s="46" t="s">
        <v>46</v>
      </c>
      <c r="Y441" s="38" t="n">
        <v>35</v>
      </c>
      <c r="AA441" s="38" t="n">
        <v>110</v>
      </c>
      <c r="AC441" s="38" t="n">
        <v>150</v>
      </c>
      <c r="AE441" s="38" t="n">
        <v>29</v>
      </c>
      <c r="AF441" s="38" t="n">
        <v>37</v>
      </c>
      <c r="AG441" s="38" t="n">
        <v>124</v>
      </c>
      <c r="AH441" s="38" t="n">
        <v>1</v>
      </c>
    </row>
    <row r="442" s="38" customFormat="true" ht="12.75" hidden="false" customHeight="true" outlineLevel="0" collapsed="false">
      <c r="A442" s="26" t="n">
        <v>441</v>
      </c>
      <c r="B442" s="38" t="s">
        <v>183</v>
      </c>
      <c r="C442" s="42" t="s">
        <v>876</v>
      </c>
      <c r="E442" s="113" t="s">
        <v>877</v>
      </c>
      <c r="G442" s="38" t="s">
        <v>878</v>
      </c>
      <c r="I442" s="38" t="s">
        <v>879</v>
      </c>
      <c r="K442" s="38" t="s">
        <v>880</v>
      </c>
      <c r="L442" s="44" t="n">
        <v>42714</v>
      </c>
      <c r="M442" s="44" t="n">
        <v>44628</v>
      </c>
      <c r="N442" s="34" t="s">
        <v>36</v>
      </c>
      <c r="O442" s="7" t="n">
        <f aca="false">M442</f>
        <v>44628</v>
      </c>
      <c r="P442" s="45" t="n">
        <v>16966</v>
      </c>
      <c r="Q442" s="45" t="n">
        <v>1988</v>
      </c>
      <c r="R442" s="35" t="n">
        <v>43898</v>
      </c>
      <c r="S442" s="38" t="s">
        <v>54</v>
      </c>
      <c r="T442" s="6" t="s">
        <v>36</v>
      </c>
      <c r="U442" s="36" t="s">
        <v>881</v>
      </c>
      <c r="V442" s="36" t="s">
        <v>882</v>
      </c>
      <c r="W442" s="37" t="n">
        <f aca="false">M442</f>
        <v>44628</v>
      </c>
      <c r="X442" s="46" t="s">
        <v>144</v>
      </c>
      <c r="Y442" s="38" t="n">
        <v>25</v>
      </c>
      <c r="AA442" s="38" t="n">
        <v>90</v>
      </c>
      <c r="AC442" s="38" t="n">
        <v>120</v>
      </c>
      <c r="AE442" s="38" t="n">
        <v>29</v>
      </c>
      <c r="AF442" s="38" t="n">
        <v>36</v>
      </c>
      <c r="AG442" s="38" t="n">
        <v>75</v>
      </c>
      <c r="AH442" s="38" t="n">
        <v>1</v>
      </c>
    </row>
    <row r="443" s="38" customFormat="true" ht="12.75" hidden="true" customHeight="true" outlineLevel="0" collapsed="false">
      <c r="A443" s="90" t="s">
        <v>883</v>
      </c>
      <c r="E443" s="113" t="s">
        <v>884</v>
      </c>
      <c r="L443" s="44"/>
      <c r="M443" s="44"/>
      <c r="N443" s="34"/>
      <c r="O443" s="7"/>
      <c r="P443" s="45"/>
      <c r="Q443" s="45"/>
      <c r="R443" s="35"/>
      <c r="T443" s="6"/>
      <c r="U443" s="36"/>
      <c r="V443" s="36"/>
      <c r="W443" s="37"/>
      <c r="X443" s="46"/>
      <c r="AJ443" s="38" t="str">
        <f aca="true">IF(M443="","",IF(DAYS360(M443,NOW())&gt;720,"neplatné viac ako 2roky",""))</f>
        <v/>
      </c>
    </row>
    <row r="444" s="38" customFormat="true" ht="12.75" hidden="false" customHeight="true" outlineLevel="0" collapsed="false">
      <c r="A444" s="26" t="n">
        <v>443</v>
      </c>
      <c r="B444" s="38" t="s">
        <v>183</v>
      </c>
      <c r="C444" s="38" t="s">
        <v>885</v>
      </c>
      <c r="E444" s="113" t="s">
        <v>886</v>
      </c>
      <c r="G444" s="38" t="s">
        <v>887</v>
      </c>
      <c r="I444" s="38" t="s">
        <v>888</v>
      </c>
      <c r="K444" s="38" t="s">
        <v>889</v>
      </c>
      <c r="L444" s="44" t="n">
        <v>43429</v>
      </c>
      <c r="M444" s="44" t="n">
        <v>44160</v>
      </c>
      <c r="N444" s="34" t="s">
        <v>36</v>
      </c>
      <c r="O444" s="44" t="n">
        <f aca="false">M444</f>
        <v>44160</v>
      </c>
      <c r="P444" s="45" t="n">
        <v>18672</v>
      </c>
      <c r="Q444" s="45" t="n">
        <v>2000</v>
      </c>
      <c r="R444" s="77" t="n">
        <v>43429</v>
      </c>
      <c r="S444" s="38" t="s">
        <v>318</v>
      </c>
      <c r="T444" s="6" t="s">
        <v>134</v>
      </c>
      <c r="U444" s="36" t="s">
        <v>265</v>
      </c>
      <c r="V444" s="36" t="s">
        <v>710</v>
      </c>
      <c r="W444" s="78" t="n">
        <v>44160</v>
      </c>
      <c r="X444" s="46" t="s">
        <v>46</v>
      </c>
      <c r="Y444" s="38" t="n">
        <v>35</v>
      </c>
      <c r="AA444" s="38" t="n">
        <v>105</v>
      </c>
      <c r="AC444" s="38" t="n">
        <v>140</v>
      </c>
      <c r="AE444" s="38" t="n">
        <v>28</v>
      </c>
      <c r="AF444" s="38" t="n">
        <v>35</v>
      </c>
      <c r="AG444" s="38" t="n">
        <v>110</v>
      </c>
      <c r="AH444" s="38" t="n">
        <v>1</v>
      </c>
    </row>
    <row r="445" s="38" customFormat="true" ht="12.75" hidden="false" customHeight="true" outlineLevel="0" collapsed="false">
      <c r="A445" s="26" t="n">
        <v>444</v>
      </c>
      <c r="B445" s="38" t="s">
        <v>183</v>
      </c>
      <c r="C445" s="38" t="s">
        <v>890</v>
      </c>
      <c r="E445" s="113" t="s">
        <v>891</v>
      </c>
      <c r="G445" s="38" t="s">
        <v>892</v>
      </c>
      <c r="I445" s="30" t="s">
        <v>187</v>
      </c>
      <c r="K445" s="38" t="s">
        <v>893</v>
      </c>
      <c r="L445" s="44" t="n">
        <v>41527</v>
      </c>
      <c r="M445" s="44" t="n">
        <v>43934</v>
      </c>
      <c r="N445" s="34" t="s">
        <v>36</v>
      </c>
      <c r="O445" s="7" t="n">
        <f aca="false">M445</f>
        <v>43934</v>
      </c>
      <c r="P445" s="45" t="n">
        <v>15195</v>
      </c>
      <c r="Q445" s="45" t="n">
        <v>2005</v>
      </c>
      <c r="R445" s="35" t="n">
        <v>43203</v>
      </c>
      <c r="S445" s="38" t="s">
        <v>318</v>
      </c>
      <c r="T445" s="6" t="s">
        <v>36</v>
      </c>
      <c r="U445" s="36" t="s">
        <v>894</v>
      </c>
      <c r="V445" s="36" t="s">
        <v>895</v>
      </c>
      <c r="W445" s="37" t="n">
        <f aca="false">M445</f>
        <v>43934</v>
      </c>
      <c r="X445" s="46" t="s">
        <v>46</v>
      </c>
      <c r="Y445" s="38" t="n">
        <v>34.5</v>
      </c>
      <c r="AA445" s="38" t="n">
        <v>75</v>
      </c>
      <c r="AC445" s="38" t="n">
        <v>110</v>
      </c>
      <c r="AE445" s="38" t="n">
        <v>29</v>
      </c>
      <c r="AF445" s="38" t="n">
        <v>45</v>
      </c>
      <c r="AG445" s="38" t="n">
        <v>110</v>
      </c>
      <c r="AH445" s="38" t="n">
        <v>1</v>
      </c>
    </row>
    <row r="446" s="38" customFormat="true" ht="12.75" hidden="false" customHeight="true" outlineLevel="0" collapsed="false">
      <c r="A446" s="26" t="n">
        <v>445</v>
      </c>
      <c r="B446" s="38" t="s">
        <v>183</v>
      </c>
      <c r="C446" s="38" t="s">
        <v>896</v>
      </c>
      <c r="E446" s="113" t="s">
        <v>897</v>
      </c>
      <c r="G446" s="38" t="s">
        <v>898</v>
      </c>
      <c r="I446" s="38" t="s">
        <v>697</v>
      </c>
      <c r="J446" s="77"/>
      <c r="K446" s="38" t="s">
        <v>899</v>
      </c>
      <c r="L446" s="44" t="n">
        <v>43078</v>
      </c>
      <c r="M446" s="44" t="n">
        <v>43808</v>
      </c>
      <c r="N446" s="34" t="s">
        <v>36</v>
      </c>
      <c r="O446" s="7" t="n">
        <f aca="false">M446</f>
        <v>43808</v>
      </c>
      <c r="P446" s="45" t="n">
        <v>17959</v>
      </c>
      <c r="Q446" s="45" t="n">
        <v>1994</v>
      </c>
      <c r="R446" s="35" t="n">
        <v>43078</v>
      </c>
      <c r="S446" s="38" t="s">
        <v>318</v>
      </c>
      <c r="T446" s="6" t="s">
        <v>134</v>
      </c>
      <c r="U446" s="36" t="s">
        <v>265</v>
      </c>
      <c r="V446" s="36" t="s">
        <v>710</v>
      </c>
      <c r="W446" s="37" t="n">
        <f aca="false">M446</f>
        <v>43808</v>
      </c>
      <c r="X446" s="46" t="s">
        <v>46</v>
      </c>
      <c r="Y446" s="38" t="n">
        <v>33</v>
      </c>
      <c r="AA446" s="38" t="n">
        <v>103</v>
      </c>
      <c r="AC446" s="38" t="n">
        <v>118</v>
      </c>
      <c r="AE446" s="38" t="n">
        <v>30</v>
      </c>
      <c r="AF446" s="38" t="n">
        <v>36</v>
      </c>
      <c r="AG446" s="38" t="n">
        <v>85</v>
      </c>
      <c r="AH446" s="38" t="n">
        <v>1</v>
      </c>
    </row>
    <row r="447" s="38" customFormat="true" ht="12.75" hidden="false" customHeight="true" outlineLevel="0" collapsed="false">
      <c r="A447" s="26" t="n">
        <v>446</v>
      </c>
      <c r="B447" s="26" t="s">
        <v>183</v>
      </c>
      <c r="C447" s="28" t="s">
        <v>900</v>
      </c>
      <c r="D447" s="28"/>
      <c r="E447" s="39" t="s">
        <v>901</v>
      </c>
      <c r="F447" s="40"/>
      <c r="G447" s="41" t="s">
        <v>902</v>
      </c>
      <c r="H447" s="41"/>
      <c r="I447" s="28" t="s">
        <v>187</v>
      </c>
      <c r="J447" s="28"/>
      <c r="K447" s="28" t="s">
        <v>903</v>
      </c>
      <c r="L447" s="68" t="n">
        <v>37711</v>
      </c>
      <c r="M447" s="69" t="n">
        <v>43674</v>
      </c>
      <c r="N447" s="34" t="s">
        <v>36</v>
      </c>
      <c r="O447" s="44" t="n">
        <f aca="false">M447</f>
        <v>43674</v>
      </c>
      <c r="P447" s="45" t="n">
        <v>17717</v>
      </c>
      <c r="Q447" s="45" t="n">
        <v>2003</v>
      </c>
      <c r="R447" s="77" t="n">
        <v>42944</v>
      </c>
      <c r="S447" s="38" t="s">
        <v>224</v>
      </c>
      <c r="T447" s="6" t="s">
        <v>36</v>
      </c>
      <c r="U447" s="36" t="s">
        <v>904</v>
      </c>
      <c r="V447" s="36" t="s">
        <v>905</v>
      </c>
      <c r="W447" s="78" t="n">
        <f aca="false">M447</f>
        <v>43674</v>
      </c>
      <c r="X447" s="46" t="n">
        <v>3</v>
      </c>
      <c r="Y447" s="38" t="n">
        <v>34.5</v>
      </c>
      <c r="AA447" s="38" t="n">
        <v>95</v>
      </c>
      <c r="AC447" s="38" t="n">
        <v>124</v>
      </c>
      <c r="AE447" s="38" t="n">
        <v>29</v>
      </c>
      <c r="AF447" s="38" t="n">
        <v>48</v>
      </c>
      <c r="AG447" s="38" t="n">
        <v>110</v>
      </c>
      <c r="AH447" s="38" t="n">
        <v>1</v>
      </c>
      <c r="AJ447" s="38" t="str">
        <f aca="true">IF(M447="","",IF(DAYS360(M447,NOW())&gt;720,"neplatné viac ako 2roky",""))</f>
        <v>neplatné viac ako 2roky</v>
      </c>
    </row>
    <row r="448" s="58" customFormat="true" ht="12.75" hidden="true" customHeight="true" outlineLevel="0" collapsed="false">
      <c r="A448" s="47" t="s">
        <v>906</v>
      </c>
      <c r="B448" s="47"/>
      <c r="C448" s="48"/>
      <c r="D448" s="48"/>
      <c r="E448" s="49" t="s">
        <v>907</v>
      </c>
      <c r="F448" s="50"/>
      <c r="G448" s="51"/>
      <c r="H448" s="51"/>
      <c r="I448" s="48"/>
      <c r="J448" s="48"/>
      <c r="K448" s="48"/>
      <c r="L448" s="52"/>
      <c r="M448" s="53"/>
      <c r="N448" s="54"/>
      <c r="O448" s="71"/>
      <c r="P448" s="56"/>
      <c r="Q448" s="56"/>
      <c r="R448" s="57"/>
      <c r="T448" s="59"/>
      <c r="U448" s="60"/>
      <c r="V448" s="60"/>
      <c r="W448" s="61"/>
      <c r="X448" s="62"/>
      <c r="AJ448" s="58" t="str">
        <f aca="true">IF(M448="","",IF(DAYS360(M448,NOW())&gt;720,"neplatné viac ako 2roky",""))</f>
        <v/>
      </c>
    </row>
    <row r="449" s="38" customFormat="true" ht="12.75" hidden="false" customHeight="true" outlineLevel="0" collapsed="false">
      <c r="A449" s="26" t="n">
        <v>448</v>
      </c>
      <c r="B449" s="38" t="s">
        <v>183</v>
      </c>
      <c r="C449" s="38" t="s">
        <v>896</v>
      </c>
      <c r="E449" s="113" t="s">
        <v>908</v>
      </c>
      <c r="G449" s="38" t="s">
        <v>909</v>
      </c>
      <c r="I449" s="38" t="s">
        <v>697</v>
      </c>
      <c r="K449" s="38" t="s">
        <v>910</v>
      </c>
      <c r="L449" s="44" t="n">
        <v>43009</v>
      </c>
      <c r="M449" s="44" t="n">
        <v>43739</v>
      </c>
      <c r="N449" s="34" t="s">
        <v>36</v>
      </c>
      <c r="O449" s="7" t="n">
        <f aca="false">M449</f>
        <v>43739</v>
      </c>
      <c r="P449" s="45" t="n">
        <v>17891</v>
      </c>
      <c r="Q449" s="45" t="n">
        <v>1994</v>
      </c>
      <c r="R449" s="35" t="n">
        <v>43009</v>
      </c>
      <c r="S449" s="38" t="s">
        <v>318</v>
      </c>
      <c r="T449" s="6" t="s">
        <v>134</v>
      </c>
      <c r="U449" s="36" t="s">
        <v>265</v>
      </c>
      <c r="V449" s="36" t="s">
        <v>911</v>
      </c>
      <c r="W449" s="37" t="n">
        <f aca="false">M449</f>
        <v>43739</v>
      </c>
      <c r="X449" s="46" t="s">
        <v>46</v>
      </c>
      <c r="Y449" s="38" t="n">
        <v>33</v>
      </c>
      <c r="AA449" s="38" t="n">
        <v>103</v>
      </c>
      <c r="AC449" s="38" t="n">
        <v>118</v>
      </c>
      <c r="AE449" s="38" t="n">
        <v>30</v>
      </c>
      <c r="AF449" s="38" t="n">
        <v>36</v>
      </c>
      <c r="AG449" s="38" t="n">
        <v>85</v>
      </c>
      <c r="AH449" s="38" t="n">
        <v>1</v>
      </c>
    </row>
    <row r="450" s="58" customFormat="true" ht="12.75" hidden="true" customHeight="true" outlineLevel="0" collapsed="false">
      <c r="A450" s="47" t="s">
        <v>912</v>
      </c>
      <c r="E450" s="123" t="s">
        <v>913</v>
      </c>
      <c r="L450" s="71"/>
      <c r="M450" s="71"/>
      <c r="N450" s="54"/>
      <c r="O450" s="71"/>
      <c r="P450" s="56"/>
      <c r="Q450" s="56"/>
      <c r="R450" s="57"/>
      <c r="T450" s="59"/>
      <c r="U450" s="60"/>
      <c r="V450" s="60"/>
      <c r="W450" s="61"/>
      <c r="X450" s="62"/>
    </row>
    <row r="451" s="58" customFormat="true" ht="12.75" hidden="true" customHeight="true" outlineLevel="0" collapsed="false">
      <c r="A451" s="47" t="s">
        <v>914</v>
      </c>
      <c r="E451" s="123" t="s">
        <v>915</v>
      </c>
      <c r="L451" s="71"/>
      <c r="M451" s="71"/>
      <c r="N451" s="54"/>
      <c r="O451" s="71"/>
      <c r="P451" s="56"/>
      <c r="Q451" s="56"/>
      <c r="R451" s="57"/>
      <c r="T451" s="59"/>
      <c r="U451" s="60"/>
      <c r="V451" s="60"/>
      <c r="W451" s="61"/>
      <c r="X451" s="62"/>
    </row>
    <row r="452" customFormat="false" ht="12.75" hidden="false" customHeight="true" outlineLevel="0" collapsed="false">
      <c r="A452" s="26" t="n">
        <v>451</v>
      </c>
      <c r="B452" s="26" t="s">
        <v>183</v>
      </c>
      <c r="C452" s="28" t="s">
        <v>916</v>
      </c>
      <c r="D452" s="28"/>
      <c r="E452" s="29" t="s">
        <v>917</v>
      </c>
      <c r="F452" s="81"/>
      <c r="G452" s="31" t="s">
        <v>918</v>
      </c>
      <c r="H452" s="31"/>
      <c r="I452" s="30" t="s">
        <v>187</v>
      </c>
      <c r="J452" s="30"/>
      <c r="K452" s="30" t="s">
        <v>919</v>
      </c>
      <c r="L452" s="64" t="n">
        <v>38018</v>
      </c>
      <c r="M452" s="33" t="n">
        <v>44678</v>
      </c>
      <c r="N452" s="34" t="s">
        <v>36</v>
      </c>
      <c r="O452" s="7" t="n">
        <f aca="false">M452</f>
        <v>44678</v>
      </c>
      <c r="P452" s="8" t="n">
        <v>20364</v>
      </c>
      <c r="Q452" s="8" t="n">
        <v>2003</v>
      </c>
      <c r="R452" s="35" t="n">
        <v>43948</v>
      </c>
      <c r="S452" s="9" t="s">
        <v>189</v>
      </c>
      <c r="T452" s="10" t="s">
        <v>36</v>
      </c>
      <c r="U452" s="11" t="s">
        <v>265</v>
      </c>
      <c r="V452" s="11" t="s">
        <v>920</v>
      </c>
      <c r="W452" s="37" t="n">
        <f aca="false">M452</f>
        <v>44678</v>
      </c>
      <c r="X452" s="12" t="n">
        <v>3</v>
      </c>
      <c r="Y452" s="9" t="n">
        <v>36</v>
      </c>
      <c r="AA452" s="9" t="n">
        <v>106</v>
      </c>
      <c r="AC452" s="9" t="n">
        <v>142</v>
      </c>
      <c r="AE452" s="9" t="n">
        <v>29</v>
      </c>
      <c r="AF452" s="9" t="n">
        <v>48</v>
      </c>
      <c r="AG452" s="9" t="n">
        <v>110</v>
      </c>
      <c r="AH452" s="9" t="n">
        <v>1</v>
      </c>
    </row>
    <row r="453" s="38" customFormat="true" ht="12.75" hidden="true" customHeight="true" outlineLevel="0" collapsed="false">
      <c r="A453" s="47" t="s">
        <v>921</v>
      </c>
      <c r="B453" s="58"/>
      <c r="C453" s="58"/>
      <c r="D453" s="58" t="s">
        <v>922</v>
      </c>
      <c r="E453" s="123"/>
      <c r="F453" s="58"/>
      <c r="G453" s="58"/>
      <c r="H453" s="58"/>
      <c r="I453" s="58"/>
      <c r="J453" s="58"/>
      <c r="K453" s="48"/>
      <c r="L453" s="52"/>
      <c r="M453" s="53"/>
      <c r="N453" s="54"/>
      <c r="O453" s="71"/>
      <c r="P453" s="56"/>
      <c r="Q453" s="56"/>
      <c r="R453" s="57"/>
      <c r="S453" s="58"/>
      <c r="T453" s="59"/>
      <c r="U453" s="60"/>
      <c r="V453" s="60"/>
      <c r="W453" s="61"/>
      <c r="X453" s="62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</row>
    <row r="454" customFormat="false" ht="12.75" hidden="true" customHeight="true" outlineLevel="0" collapsed="false">
      <c r="A454" s="90" t="s">
        <v>923</v>
      </c>
      <c r="B454" s="26"/>
      <c r="C454" s="28"/>
      <c r="D454" s="28"/>
      <c r="E454" s="29" t="s">
        <v>924</v>
      </c>
      <c r="F454" s="81"/>
      <c r="G454" s="31"/>
      <c r="H454" s="31"/>
      <c r="I454" s="30"/>
      <c r="J454" s="30"/>
      <c r="K454" s="30"/>
      <c r="L454" s="64"/>
      <c r="M454" s="33"/>
      <c r="N454" s="34"/>
      <c r="R454" s="35"/>
      <c r="W454" s="37"/>
      <c r="AJ454" s="9" t="str">
        <f aca="true">IF(M454="","",IF(DAYS360(M454,NOW())&gt;720,"neplatné viac ako 2roky",""))</f>
        <v/>
      </c>
    </row>
    <row r="455" s="38" customFormat="true" ht="12.75" hidden="false" customHeight="true" outlineLevel="0" collapsed="false">
      <c r="A455" s="26" t="n">
        <v>454</v>
      </c>
      <c r="B455" s="38" t="s">
        <v>183</v>
      </c>
      <c r="C455" s="38" t="s">
        <v>925</v>
      </c>
      <c r="E455" s="113" t="s">
        <v>926</v>
      </c>
      <c r="G455" s="38" t="n">
        <v>8952</v>
      </c>
      <c r="I455" s="38" t="s">
        <v>789</v>
      </c>
      <c r="K455" s="30" t="s">
        <v>927</v>
      </c>
      <c r="L455" s="64" t="n">
        <v>43326</v>
      </c>
      <c r="M455" s="33" t="n">
        <v>44698</v>
      </c>
      <c r="N455" s="34" t="s">
        <v>36</v>
      </c>
      <c r="O455" s="7" t="n">
        <f aca="false">M455</f>
        <v>44698</v>
      </c>
      <c r="P455" s="8" t="n">
        <v>18590</v>
      </c>
      <c r="Q455" s="8" t="n">
        <v>2011</v>
      </c>
      <c r="R455" s="35" t="n">
        <v>43968</v>
      </c>
      <c r="S455" s="9" t="s">
        <v>413</v>
      </c>
      <c r="T455" s="10" t="s">
        <v>36</v>
      </c>
      <c r="U455" s="36" t="s">
        <v>928</v>
      </c>
      <c r="V455" s="36" t="s">
        <v>929</v>
      </c>
      <c r="W455" s="37" t="n">
        <f aca="false">M455</f>
        <v>44698</v>
      </c>
      <c r="X455" s="46" t="s">
        <v>144</v>
      </c>
      <c r="Y455" s="38" t="n">
        <v>26</v>
      </c>
      <c r="AA455" s="38" t="s">
        <v>232</v>
      </c>
      <c r="AC455" s="38" t="n">
        <v>173</v>
      </c>
      <c r="AE455" s="38" t="s">
        <v>232</v>
      </c>
      <c r="AF455" s="38" t="s">
        <v>232</v>
      </c>
      <c r="AG455" s="38" t="s">
        <v>232</v>
      </c>
      <c r="AH455" s="38" t="n">
        <v>1</v>
      </c>
    </row>
    <row r="456" s="38" customFormat="true" ht="12.75" hidden="false" customHeight="true" outlineLevel="0" collapsed="false">
      <c r="A456" s="26" t="n">
        <v>455</v>
      </c>
      <c r="B456" s="38" t="s">
        <v>183</v>
      </c>
      <c r="C456" s="113" t="s">
        <v>930</v>
      </c>
      <c r="E456" s="113" t="s">
        <v>931</v>
      </c>
      <c r="G456" s="38" t="s">
        <v>932</v>
      </c>
      <c r="I456" s="38" t="s">
        <v>697</v>
      </c>
      <c r="K456" s="38" t="s">
        <v>784</v>
      </c>
      <c r="L456" s="144" t="s">
        <v>933</v>
      </c>
      <c r="M456" s="44" t="n">
        <v>44950</v>
      </c>
      <c r="N456" s="34" t="s">
        <v>36</v>
      </c>
      <c r="O456" s="7" t="n">
        <f aca="false">M456</f>
        <v>44950</v>
      </c>
      <c r="P456" s="45" t="n">
        <v>18675</v>
      </c>
      <c r="Q456" s="45" t="n">
        <v>2003</v>
      </c>
      <c r="R456" s="35" t="n">
        <v>44220</v>
      </c>
      <c r="S456" s="38" t="s">
        <v>699</v>
      </c>
      <c r="T456" s="6" t="s">
        <v>36</v>
      </c>
      <c r="U456" s="36" t="s">
        <v>934</v>
      </c>
      <c r="V456" s="36" t="s">
        <v>935</v>
      </c>
      <c r="W456" s="37" t="n">
        <f aca="false">M456</f>
        <v>44950</v>
      </c>
      <c r="X456" s="46" t="s">
        <v>46</v>
      </c>
      <c r="Y456" s="38" t="n">
        <v>33.6</v>
      </c>
      <c r="AA456" s="38" t="n">
        <v>101.6</v>
      </c>
      <c r="AC456" s="177" t="n">
        <v>142.6</v>
      </c>
      <c r="AE456" s="38" t="n">
        <v>26</v>
      </c>
      <c r="AF456" s="38" t="n">
        <v>34</v>
      </c>
      <c r="AG456" s="38" t="n">
        <v>124</v>
      </c>
      <c r="AH456" s="38" t="n">
        <v>1</v>
      </c>
    </row>
    <row r="457" customFormat="false" ht="12.75" hidden="false" customHeight="true" outlineLevel="0" collapsed="false">
      <c r="A457" s="26" t="n">
        <v>456</v>
      </c>
      <c r="B457" s="26" t="s">
        <v>183</v>
      </c>
      <c r="C457" s="28" t="s">
        <v>936</v>
      </c>
      <c r="D457" s="28"/>
      <c r="E457" s="29" t="s">
        <v>937</v>
      </c>
      <c r="F457" s="81"/>
      <c r="G457" s="31" t="s">
        <v>938</v>
      </c>
      <c r="H457" s="31"/>
      <c r="I457" s="30" t="s">
        <v>939</v>
      </c>
      <c r="J457" s="30"/>
      <c r="K457" s="30" t="s">
        <v>573</v>
      </c>
      <c r="L457" s="64" t="n">
        <v>38469</v>
      </c>
      <c r="M457" s="33" t="n">
        <v>45092</v>
      </c>
      <c r="N457" s="34" t="s">
        <v>36</v>
      </c>
      <c r="O457" s="7" t="n">
        <f aca="false">M457</f>
        <v>45092</v>
      </c>
      <c r="P457" s="8" t="n">
        <v>21351</v>
      </c>
      <c r="Q457" s="8" t="n">
        <v>2005</v>
      </c>
      <c r="R457" s="35" t="n">
        <v>44362</v>
      </c>
      <c r="S457" s="9" t="s">
        <v>699</v>
      </c>
      <c r="T457" s="10" t="s">
        <v>36</v>
      </c>
      <c r="U457" s="11" t="s">
        <v>940</v>
      </c>
      <c r="V457" s="11" t="s">
        <v>941</v>
      </c>
      <c r="W457" s="37" t="n">
        <f aca="false">M457</f>
        <v>45092</v>
      </c>
      <c r="X457" s="12" t="s">
        <v>46</v>
      </c>
      <c r="Y457" s="9" t="n">
        <v>34</v>
      </c>
      <c r="AA457" s="9" t="n">
        <v>84</v>
      </c>
      <c r="AC457" s="9" t="n">
        <v>135</v>
      </c>
      <c r="AE457" s="9" t="n">
        <v>28</v>
      </c>
      <c r="AF457" s="9" t="n">
        <v>40</v>
      </c>
      <c r="AG457" s="9" t="n">
        <v>97</v>
      </c>
      <c r="AH457" s="9" t="n">
        <v>1</v>
      </c>
      <c r="AJ457" s="9" t="str">
        <f aca="true">IF(M457="","",IF(DAYS360(M457,NOW())&gt;720,"neplatné viac ako 2roky",""))</f>
        <v>neplatné viac ako 2roky</v>
      </c>
    </row>
    <row r="458" s="38" customFormat="true" ht="12.75" hidden="false" customHeight="true" outlineLevel="0" collapsed="false">
      <c r="A458" s="26" t="n">
        <v>457</v>
      </c>
      <c r="B458" s="26" t="s">
        <v>183</v>
      </c>
      <c r="C458" s="38" t="s">
        <v>942</v>
      </c>
      <c r="D458" s="26"/>
      <c r="E458" s="39" t="s">
        <v>943</v>
      </c>
      <c r="F458" s="40"/>
      <c r="G458" s="41" t="s">
        <v>944</v>
      </c>
      <c r="H458" s="41"/>
      <c r="I458" s="38" t="s">
        <v>697</v>
      </c>
      <c r="J458" s="26"/>
      <c r="K458" s="30" t="s">
        <v>927</v>
      </c>
      <c r="L458" s="64" t="n">
        <v>43261</v>
      </c>
      <c r="M458" s="33" t="n">
        <v>44698</v>
      </c>
      <c r="N458" s="34" t="s">
        <v>36</v>
      </c>
      <c r="O458" s="7" t="n">
        <f aca="false">M458</f>
        <v>44698</v>
      </c>
      <c r="P458" s="8" t="n">
        <v>20444</v>
      </c>
      <c r="Q458" s="8" t="n">
        <v>2013</v>
      </c>
      <c r="R458" s="35" t="n">
        <v>43968</v>
      </c>
      <c r="S458" s="9" t="s">
        <v>413</v>
      </c>
      <c r="T458" s="10" t="s">
        <v>36</v>
      </c>
      <c r="U458" s="11" t="s">
        <v>945</v>
      </c>
      <c r="V458" s="36" t="s">
        <v>946</v>
      </c>
      <c r="W458" s="37" t="n">
        <f aca="false">M458</f>
        <v>44698</v>
      </c>
      <c r="X458" s="46" t="s">
        <v>46</v>
      </c>
      <c r="Y458" s="38" t="n">
        <v>30</v>
      </c>
      <c r="AA458" s="38" t="n">
        <v>108</v>
      </c>
      <c r="AC458" s="38" t="n">
        <v>148</v>
      </c>
      <c r="AE458" s="38" t="n">
        <v>29</v>
      </c>
      <c r="AF458" s="38" t="n">
        <v>37</v>
      </c>
      <c r="AG458" s="38" t="n">
        <v>130</v>
      </c>
      <c r="AH458" s="38" t="n">
        <v>1</v>
      </c>
      <c r="AJ458" s="38" t="str">
        <f aca="true">IF(M458="","",IF(DAYS360(M458,NOW())&gt;720,"neplatné viac ako 2roky",""))</f>
        <v>neplatné viac ako 2roky</v>
      </c>
    </row>
    <row r="459" s="38" customFormat="true" ht="12.75" hidden="false" customHeight="true" outlineLevel="0" collapsed="false">
      <c r="A459" s="26" t="n">
        <v>458</v>
      </c>
      <c r="B459" s="38" t="s">
        <v>183</v>
      </c>
      <c r="C459" s="38" t="s">
        <v>947</v>
      </c>
      <c r="E459" s="113" t="s">
        <v>948</v>
      </c>
      <c r="G459" s="38" t="s">
        <v>949</v>
      </c>
      <c r="I459" s="38" t="s">
        <v>697</v>
      </c>
      <c r="K459" s="30" t="s">
        <v>950</v>
      </c>
      <c r="L459" s="64" t="n">
        <v>43261</v>
      </c>
      <c r="M459" s="33" t="n">
        <v>45042</v>
      </c>
      <c r="N459" s="34" t="s">
        <v>36</v>
      </c>
      <c r="O459" s="7" t="n">
        <f aca="false">M459</f>
        <v>45042</v>
      </c>
      <c r="P459" s="8" t="n">
        <v>18668</v>
      </c>
      <c r="Q459" s="8" t="n">
        <v>1989</v>
      </c>
      <c r="R459" s="35" t="n">
        <v>44312</v>
      </c>
      <c r="S459" s="9" t="s">
        <v>189</v>
      </c>
      <c r="T459" s="10" t="s">
        <v>36</v>
      </c>
      <c r="U459" s="11" t="s">
        <v>46</v>
      </c>
      <c r="V459" s="36" t="s">
        <v>951</v>
      </c>
      <c r="W459" s="37" t="n">
        <f aca="false">M459</f>
        <v>45042</v>
      </c>
      <c r="X459" s="46" t="s">
        <v>487</v>
      </c>
      <c r="Y459" s="38" t="n">
        <v>23</v>
      </c>
      <c r="AA459" s="38" t="n">
        <v>83</v>
      </c>
      <c r="AC459" s="38" t="n">
        <v>133</v>
      </c>
      <c r="AE459" s="38" t="n">
        <v>23</v>
      </c>
      <c r="AF459" s="38" t="n">
        <v>34</v>
      </c>
      <c r="AG459" s="38" t="n">
        <v>80</v>
      </c>
      <c r="AH459" s="38" t="n">
        <v>1</v>
      </c>
    </row>
    <row r="460" s="38" customFormat="true" ht="12.75" hidden="false" customHeight="true" outlineLevel="0" collapsed="false">
      <c r="A460" s="26" t="n">
        <v>459</v>
      </c>
      <c r="B460" s="38" t="s">
        <v>183</v>
      </c>
      <c r="C460" s="38" t="s">
        <v>952</v>
      </c>
      <c r="E460" s="113" t="s">
        <v>953</v>
      </c>
      <c r="G460" s="38" t="s">
        <v>954</v>
      </c>
      <c r="I460" s="38" t="s">
        <v>697</v>
      </c>
      <c r="K460" s="38" t="s">
        <v>769</v>
      </c>
      <c r="L460" s="44" t="n">
        <v>43493</v>
      </c>
      <c r="M460" s="44" t="n">
        <v>44950</v>
      </c>
      <c r="N460" s="34" t="s">
        <v>36</v>
      </c>
      <c r="O460" s="7" t="n">
        <f aca="false">M460</f>
        <v>44950</v>
      </c>
      <c r="P460" s="45" t="n">
        <v>19015</v>
      </c>
      <c r="Q460" s="45" t="n">
        <v>2003</v>
      </c>
      <c r="R460" s="35" t="n">
        <v>44220</v>
      </c>
      <c r="S460" s="38" t="s">
        <v>699</v>
      </c>
      <c r="T460" s="6" t="s">
        <v>36</v>
      </c>
      <c r="U460" s="36" t="s">
        <v>955</v>
      </c>
      <c r="V460" s="36" t="s">
        <v>956</v>
      </c>
      <c r="W460" s="37" t="n">
        <f aca="false">M460</f>
        <v>44950</v>
      </c>
      <c r="X460" s="46" t="s">
        <v>46</v>
      </c>
      <c r="Y460" s="178" t="n">
        <v>34.5</v>
      </c>
      <c r="Z460" s="38" t="n">
        <v>109.5</v>
      </c>
      <c r="AA460" s="178" t="n">
        <v>109.5</v>
      </c>
      <c r="AB460" s="38" t="n">
        <v>154.5</v>
      </c>
      <c r="AC460" s="178" t="n">
        <v>154.5</v>
      </c>
      <c r="AD460" s="38" t="n">
        <v>26</v>
      </c>
      <c r="AE460" s="38" t="n">
        <v>26</v>
      </c>
      <c r="AF460" s="38" t="n">
        <v>34</v>
      </c>
      <c r="AG460" s="38" t="n">
        <v>124</v>
      </c>
      <c r="AH460" s="38" t="n">
        <v>1</v>
      </c>
      <c r="AI460" s="38" t="s">
        <v>957</v>
      </c>
    </row>
    <row r="461" customFormat="false" ht="12.75" hidden="false" customHeight="true" outlineLevel="0" collapsed="false">
      <c r="A461" s="26" t="n">
        <v>460</v>
      </c>
      <c r="B461" s="1" t="s">
        <v>183</v>
      </c>
      <c r="C461" s="38" t="s">
        <v>958</v>
      </c>
      <c r="E461" s="2" t="s">
        <v>959</v>
      </c>
      <c r="G461" s="3" t="s">
        <v>960</v>
      </c>
      <c r="I461" s="1" t="s">
        <v>961</v>
      </c>
      <c r="K461" s="1" t="s">
        <v>962</v>
      </c>
      <c r="L461" s="4" t="n">
        <v>43579</v>
      </c>
      <c r="M461" s="7" t="n">
        <v>45251</v>
      </c>
      <c r="N461" s="34" t="s">
        <v>36</v>
      </c>
      <c r="O461" s="7" t="n">
        <f aca="false">M461</f>
        <v>45251</v>
      </c>
      <c r="P461" s="8" t="n">
        <v>19192</v>
      </c>
      <c r="Q461" s="8" t="n">
        <v>1990</v>
      </c>
      <c r="R461" s="35" t="n">
        <v>44521</v>
      </c>
      <c r="S461" s="9" t="s">
        <v>699</v>
      </c>
      <c r="T461" s="10" t="s">
        <v>36</v>
      </c>
      <c r="U461" s="11" t="s">
        <v>963</v>
      </c>
      <c r="V461" s="11" t="s">
        <v>963</v>
      </c>
      <c r="W461" s="37" t="n">
        <f aca="false">M461</f>
        <v>45251</v>
      </c>
      <c r="X461" s="12" t="s">
        <v>64</v>
      </c>
      <c r="Y461" s="9" t="n">
        <v>32</v>
      </c>
      <c r="AA461" s="9" t="s">
        <v>232</v>
      </c>
      <c r="AC461" s="9" t="s">
        <v>232</v>
      </c>
      <c r="AE461" s="9" t="n">
        <v>24</v>
      </c>
      <c r="AF461" s="9" t="s">
        <v>232</v>
      </c>
      <c r="AG461" s="9" t="n">
        <v>80</v>
      </c>
      <c r="AH461" s="9" t="n">
        <v>1</v>
      </c>
    </row>
    <row r="462" customFormat="false" ht="12.75" hidden="false" customHeight="true" outlineLevel="0" collapsed="false">
      <c r="A462" s="26" t="n">
        <v>461</v>
      </c>
      <c r="B462" s="1" t="s">
        <v>183</v>
      </c>
      <c r="C462" s="38" t="s">
        <v>964</v>
      </c>
      <c r="E462" s="2" t="s">
        <v>965</v>
      </c>
      <c r="G462" s="3" t="s">
        <v>966</v>
      </c>
      <c r="I462" s="1" t="s">
        <v>690</v>
      </c>
      <c r="K462" s="1" t="s">
        <v>967</v>
      </c>
      <c r="L462" s="4" t="n">
        <v>43573</v>
      </c>
      <c r="M462" s="7" t="n">
        <v>45027</v>
      </c>
      <c r="N462" s="34" t="s">
        <v>36</v>
      </c>
      <c r="O462" s="7" t="n">
        <f aca="false">M462</f>
        <v>45027</v>
      </c>
      <c r="P462" s="8" t="n">
        <v>21182</v>
      </c>
      <c r="Q462" s="8" t="n">
        <v>2014</v>
      </c>
      <c r="R462" s="35" t="n">
        <v>44297</v>
      </c>
      <c r="S462" s="9" t="s">
        <v>699</v>
      </c>
      <c r="T462" s="10" t="s">
        <v>36</v>
      </c>
      <c r="U462" s="11" t="s">
        <v>968</v>
      </c>
      <c r="V462" s="11" t="s">
        <v>969</v>
      </c>
      <c r="W462" s="37" t="n">
        <f aca="false">M462</f>
        <v>45027</v>
      </c>
      <c r="X462" s="12" t="s">
        <v>46</v>
      </c>
      <c r="Y462" s="9" t="n">
        <v>32</v>
      </c>
      <c r="AA462" s="9" t="n">
        <v>104</v>
      </c>
      <c r="AC462" s="9" t="n">
        <v>139</v>
      </c>
      <c r="AE462" s="9" t="n">
        <v>34</v>
      </c>
      <c r="AF462" s="9" t="n">
        <v>45</v>
      </c>
      <c r="AG462" s="9" t="n">
        <v>85</v>
      </c>
      <c r="AH462" s="9" t="n">
        <v>1</v>
      </c>
    </row>
    <row r="463" s="38" customFormat="true" ht="12.75" hidden="false" customHeight="true" outlineLevel="0" collapsed="false">
      <c r="A463" s="26" t="n">
        <v>462</v>
      </c>
      <c r="B463" s="38" t="s">
        <v>183</v>
      </c>
      <c r="C463" s="38" t="s">
        <v>970</v>
      </c>
      <c r="E463" s="113" t="s">
        <v>971</v>
      </c>
      <c r="G463" s="38" t="s">
        <v>972</v>
      </c>
      <c r="I463" s="38" t="s">
        <v>697</v>
      </c>
      <c r="K463" s="38" t="s">
        <v>893</v>
      </c>
      <c r="L463" s="44" t="n">
        <v>43705</v>
      </c>
      <c r="M463" s="44" t="n">
        <v>45153</v>
      </c>
      <c r="N463" s="34" t="s">
        <v>36</v>
      </c>
      <c r="O463" s="7" t="n">
        <f aca="false">M463</f>
        <v>45153</v>
      </c>
      <c r="P463" s="45" t="n">
        <v>19456</v>
      </c>
      <c r="Q463" s="45" t="n">
        <v>2017</v>
      </c>
      <c r="R463" s="35" t="n">
        <v>44423</v>
      </c>
      <c r="S463" s="38" t="s">
        <v>699</v>
      </c>
      <c r="T463" s="6" t="s">
        <v>36</v>
      </c>
      <c r="U463" s="36" t="s">
        <v>973</v>
      </c>
      <c r="V463" s="36" t="s">
        <v>974</v>
      </c>
      <c r="W463" s="37" t="n">
        <f aca="false">M463</f>
        <v>45153</v>
      </c>
      <c r="X463" s="46" t="s">
        <v>780</v>
      </c>
      <c r="Y463" s="38" t="n">
        <v>34</v>
      </c>
      <c r="AA463" s="38" t="n">
        <v>102</v>
      </c>
      <c r="AC463" s="38" t="n">
        <v>142</v>
      </c>
      <c r="AE463" s="38" t="n">
        <v>28</v>
      </c>
      <c r="AF463" s="38" t="n">
        <v>37</v>
      </c>
      <c r="AG463" s="38" t="n">
        <v>130</v>
      </c>
      <c r="AH463" s="38" t="n">
        <v>1</v>
      </c>
    </row>
    <row r="464" s="38" customFormat="true" ht="12.75" hidden="false" customHeight="true" outlineLevel="0" collapsed="false">
      <c r="A464" s="26" t="n">
        <v>463</v>
      </c>
      <c r="B464" s="38" t="s">
        <v>183</v>
      </c>
      <c r="C464" s="179" t="s">
        <v>975</v>
      </c>
      <c r="E464" s="113" t="s">
        <v>976</v>
      </c>
      <c r="G464" s="38" t="s">
        <v>977</v>
      </c>
      <c r="I464" s="38" t="s">
        <v>978</v>
      </c>
      <c r="K464" s="38" t="s">
        <v>803</v>
      </c>
      <c r="L464" s="44" t="n">
        <v>43895</v>
      </c>
      <c r="M464" s="44" t="n">
        <v>44621</v>
      </c>
      <c r="N464" s="34" t="s">
        <v>36</v>
      </c>
      <c r="O464" s="7" t="n">
        <f aca="false">M464</f>
        <v>44621</v>
      </c>
      <c r="P464" s="45" t="n">
        <v>20242</v>
      </c>
      <c r="Q464" s="45" t="n">
        <v>2013</v>
      </c>
      <c r="R464" s="35" t="n">
        <v>43891</v>
      </c>
      <c r="S464" s="38" t="s">
        <v>699</v>
      </c>
      <c r="T464" s="6" t="s">
        <v>134</v>
      </c>
      <c r="U464" s="36" t="s">
        <v>265</v>
      </c>
      <c r="V464" s="36" t="s">
        <v>232</v>
      </c>
      <c r="W464" s="37" t="n">
        <f aca="false">M464</f>
        <v>44621</v>
      </c>
      <c r="X464" s="46" t="s">
        <v>979</v>
      </c>
      <c r="Y464" s="38" t="n">
        <v>32</v>
      </c>
      <c r="AA464" s="38" t="n">
        <v>96</v>
      </c>
      <c r="AC464" s="38" t="n">
        <v>126</v>
      </c>
      <c r="AE464" s="38" t="n">
        <v>34</v>
      </c>
      <c r="AF464" s="38" t="s">
        <v>232</v>
      </c>
      <c r="AG464" s="38" t="n">
        <v>90</v>
      </c>
      <c r="AH464" s="38" t="n">
        <v>1</v>
      </c>
    </row>
    <row r="465" s="38" customFormat="true" ht="12.75" hidden="false" customHeight="true" outlineLevel="0" collapsed="false">
      <c r="A465" s="26" t="n">
        <v>464</v>
      </c>
      <c r="B465" s="38" t="s">
        <v>183</v>
      </c>
      <c r="C465" s="113" t="s">
        <v>980</v>
      </c>
      <c r="E465" s="113" t="s">
        <v>981</v>
      </c>
      <c r="G465" s="38" t="s">
        <v>982</v>
      </c>
      <c r="I465" s="38" t="s">
        <v>983</v>
      </c>
      <c r="K465" s="38" t="s">
        <v>984</v>
      </c>
      <c r="L465" s="44" t="n">
        <v>44034</v>
      </c>
      <c r="M465" s="44" t="n">
        <v>44687</v>
      </c>
      <c r="N465" s="34" t="s">
        <v>36</v>
      </c>
      <c r="O465" s="7" t="n">
        <f aca="false">M465</f>
        <v>44687</v>
      </c>
      <c r="P465" s="45" t="n">
        <v>20548</v>
      </c>
      <c r="Q465" s="45" t="n">
        <v>2001</v>
      </c>
      <c r="R465" s="35" t="n">
        <v>43957</v>
      </c>
      <c r="S465" s="38" t="s">
        <v>70</v>
      </c>
      <c r="T465" s="6" t="s">
        <v>134</v>
      </c>
      <c r="U465" s="36" t="s">
        <v>265</v>
      </c>
      <c r="V465" s="36" t="s">
        <v>985</v>
      </c>
      <c r="W465" s="37" t="n">
        <f aca="false">M465</f>
        <v>44687</v>
      </c>
      <c r="X465" s="46" t="s">
        <v>46</v>
      </c>
      <c r="Y465" s="38" t="n">
        <v>33</v>
      </c>
      <c r="AA465" s="38" t="n">
        <v>75</v>
      </c>
      <c r="AC465" s="38" t="n">
        <v>130</v>
      </c>
      <c r="AE465" s="38" t="n">
        <v>29</v>
      </c>
      <c r="AF465" s="38" t="n">
        <v>40</v>
      </c>
      <c r="AG465" s="38" t="n">
        <v>110</v>
      </c>
      <c r="AH465" s="38" t="n">
        <v>1</v>
      </c>
    </row>
    <row r="466" s="38" customFormat="true" ht="12.75" hidden="true" customHeight="true" outlineLevel="0" collapsed="false">
      <c r="A466" s="26" t="n">
        <v>465</v>
      </c>
      <c r="C466" s="119"/>
      <c r="E466" s="113" t="s">
        <v>986</v>
      </c>
      <c r="L466" s="144"/>
      <c r="M466" s="144"/>
      <c r="N466" s="34"/>
      <c r="O466" s="7" t="n">
        <f aca="false">M466</f>
        <v>0</v>
      </c>
      <c r="P466" s="45"/>
      <c r="Q466" s="45"/>
      <c r="R466" s="35" t="n">
        <f aca="false">SUM(M466-366)</f>
        <v>-366</v>
      </c>
      <c r="T466" s="6"/>
      <c r="U466" s="36"/>
      <c r="V466" s="36"/>
      <c r="W466" s="37" t="n">
        <f aca="false">M466</f>
        <v>0</v>
      </c>
      <c r="X466" s="46"/>
    </row>
    <row r="467" s="38" customFormat="true" ht="12.75" hidden="true" customHeight="true" outlineLevel="0" collapsed="false">
      <c r="A467" s="26" t="s">
        <v>987</v>
      </c>
      <c r="E467" s="113" t="s">
        <v>988</v>
      </c>
      <c r="L467" s="44"/>
      <c r="M467" s="104"/>
      <c r="N467" s="34"/>
      <c r="O467" s="7"/>
      <c r="P467" s="45"/>
      <c r="Q467" s="45"/>
      <c r="R467" s="35"/>
      <c r="T467" s="6"/>
      <c r="U467" s="36"/>
      <c r="V467" s="36"/>
      <c r="W467" s="37"/>
      <c r="X467" s="46"/>
    </row>
    <row r="468" s="38" customFormat="true" ht="12.75" hidden="true" customHeight="true" outlineLevel="0" collapsed="false">
      <c r="A468" s="26" t="n">
        <v>467</v>
      </c>
      <c r="C468" s="119"/>
      <c r="E468" s="113" t="s">
        <v>989</v>
      </c>
      <c r="L468" s="144"/>
      <c r="M468" s="144"/>
      <c r="N468" s="34"/>
      <c r="O468" s="7" t="n">
        <f aca="false">M468</f>
        <v>0</v>
      </c>
      <c r="P468" s="45"/>
      <c r="Q468" s="45"/>
      <c r="R468" s="35" t="n">
        <f aca="false">SUM(M468-366)</f>
        <v>-366</v>
      </c>
      <c r="T468" s="6"/>
      <c r="U468" s="36"/>
      <c r="V468" s="36"/>
      <c r="W468" s="37" t="n">
        <f aca="false">M468</f>
        <v>0</v>
      </c>
      <c r="X468" s="46"/>
    </row>
    <row r="469" s="38" customFormat="true" ht="12.75" hidden="true" customHeight="true" outlineLevel="0" collapsed="false">
      <c r="A469" s="26" t="n">
        <v>468</v>
      </c>
      <c r="C469" s="119"/>
      <c r="E469" s="113" t="s">
        <v>990</v>
      </c>
      <c r="L469" s="144"/>
      <c r="M469" s="144"/>
      <c r="N469" s="34"/>
      <c r="O469" s="7" t="n">
        <f aca="false">M469</f>
        <v>0</v>
      </c>
      <c r="P469" s="45"/>
      <c r="Q469" s="45"/>
      <c r="R469" s="35" t="n">
        <f aca="false">SUM(M469-366)</f>
        <v>-366</v>
      </c>
      <c r="T469" s="6"/>
      <c r="U469" s="36"/>
      <c r="V469" s="36"/>
      <c r="W469" s="37" t="n">
        <f aca="false">M469</f>
        <v>0</v>
      </c>
      <c r="X469" s="46"/>
    </row>
    <row r="470" s="58" customFormat="true" ht="12.75" hidden="true" customHeight="true" outlineLevel="0" collapsed="false">
      <c r="A470" s="47" t="s">
        <v>991</v>
      </c>
      <c r="E470" s="123" t="s">
        <v>992</v>
      </c>
      <c r="L470" s="71"/>
      <c r="M470" s="71"/>
      <c r="N470" s="54"/>
      <c r="O470" s="71"/>
      <c r="P470" s="56"/>
      <c r="Q470" s="56"/>
      <c r="R470" s="57"/>
      <c r="T470" s="59"/>
      <c r="U470" s="60"/>
      <c r="V470" s="60"/>
      <c r="W470" s="61"/>
      <c r="X470" s="62"/>
    </row>
    <row r="471" s="38" customFormat="true" ht="12.75" hidden="true" customHeight="true" outlineLevel="0" collapsed="false">
      <c r="A471" s="90" t="s">
        <v>993</v>
      </c>
      <c r="B471" s="26"/>
      <c r="C471" s="28"/>
      <c r="D471" s="28"/>
      <c r="E471" s="39" t="s">
        <v>994</v>
      </c>
      <c r="F471" s="40"/>
      <c r="G471" s="41"/>
      <c r="H471" s="41"/>
      <c r="I471" s="28"/>
      <c r="J471" s="28"/>
      <c r="K471" s="28"/>
      <c r="L471" s="68"/>
      <c r="M471" s="69"/>
      <c r="N471" s="34"/>
      <c r="O471" s="7"/>
      <c r="P471" s="45"/>
      <c r="Q471" s="45"/>
      <c r="R471" s="35"/>
      <c r="T471" s="6"/>
      <c r="U471" s="36"/>
      <c r="V471" s="36"/>
      <c r="W471" s="37"/>
      <c r="X471" s="12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J471" s="38" t="str">
        <f aca="true">IF(M471="","",IF(DAYS360(M471,NOW())&gt;720,"neplatné viac ako 2roky",""))</f>
        <v/>
      </c>
    </row>
    <row r="472" s="58" customFormat="true" ht="12.75" hidden="true" customHeight="true" outlineLevel="0" collapsed="false">
      <c r="A472" s="47" t="s">
        <v>995</v>
      </c>
      <c r="C472" s="180"/>
      <c r="E472" s="123" t="s">
        <v>996</v>
      </c>
      <c r="L472" s="71"/>
      <c r="M472" s="71"/>
      <c r="N472" s="54"/>
      <c r="O472" s="71"/>
      <c r="P472" s="56"/>
      <c r="Q472" s="56"/>
      <c r="R472" s="57"/>
      <c r="T472" s="59"/>
      <c r="U472" s="60"/>
      <c r="V472" s="60"/>
      <c r="W472" s="61"/>
      <c r="X472" s="62"/>
    </row>
    <row r="473" customFormat="false" ht="12.75" hidden="false" customHeight="true" outlineLevel="0" collapsed="false">
      <c r="A473" s="26" t="n">
        <v>472</v>
      </c>
      <c r="B473" s="26" t="s">
        <v>183</v>
      </c>
      <c r="C473" s="73" t="s">
        <v>997</v>
      </c>
      <c r="D473" s="28"/>
      <c r="E473" s="29" t="s">
        <v>998</v>
      </c>
      <c r="F473" s="81"/>
      <c r="G473" s="31" t="s">
        <v>999</v>
      </c>
      <c r="H473" s="31"/>
      <c r="I473" s="30" t="s">
        <v>816</v>
      </c>
      <c r="J473" s="30"/>
      <c r="K473" s="30" t="s">
        <v>764</v>
      </c>
      <c r="L473" s="64" t="n">
        <v>38833</v>
      </c>
      <c r="M473" s="33" t="n">
        <v>43674</v>
      </c>
      <c r="N473" s="34" t="s">
        <v>36</v>
      </c>
      <c r="O473" s="7" t="n">
        <f aca="false">M473</f>
        <v>43674</v>
      </c>
      <c r="P473" s="8" t="n">
        <v>17716</v>
      </c>
      <c r="Q473" s="8" t="n">
        <v>2004</v>
      </c>
      <c r="R473" s="35" t="n">
        <f aca="false">SUM(M473-366)</f>
        <v>43308</v>
      </c>
      <c r="S473" s="9" t="s">
        <v>224</v>
      </c>
      <c r="T473" s="10" t="s">
        <v>36</v>
      </c>
      <c r="U473" s="11" t="s">
        <v>265</v>
      </c>
      <c r="V473" s="11" t="s">
        <v>1000</v>
      </c>
      <c r="W473" s="37" t="n">
        <f aca="false">M473</f>
        <v>43674</v>
      </c>
      <c r="X473" s="12" t="s">
        <v>46</v>
      </c>
      <c r="Y473" s="9" t="n">
        <v>28.7</v>
      </c>
      <c r="AA473" s="9" t="n">
        <v>94</v>
      </c>
      <c r="AC473" s="9" t="n">
        <v>128</v>
      </c>
      <c r="AE473" s="9" t="n">
        <v>32</v>
      </c>
      <c r="AF473" s="9" t="n">
        <v>47</v>
      </c>
      <c r="AG473" s="9" t="n">
        <v>110</v>
      </c>
      <c r="AH473" s="9" t="n">
        <v>1</v>
      </c>
    </row>
    <row r="474" s="58" customFormat="true" ht="12.75" hidden="true" customHeight="true" outlineLevel="0" collapsed="false">
      <c r="A474" s="47" t="s">
        <v>1001</v>
      </c>
      <c r="B474" s="47"/>
      <c r="C474" s="47"/>
      <c r="D474" s="47"/>
      <c r="E474" s="49" t="s">
        <v>1002</v>
      </c>
      <c r="F474" s="50"/>
      <c r="G474" s="51"/>
      <c r="H474" s="51"/>
      <c r="I474" s="47"/>
      <c r="J474" s="47"/>
      <c r="K474" s="48"/>
      <c r="L474" s="94"/>
      <c r="M474" s="53"/>
      <c r="N474" s="54"/>
      <c r="O474" s="71"/>
      <c r="P474" s="56"/>
      <c r="Q474" s="56"/>
      <c r="R474" s="57"/>
      <c r="T474" s="59"/>
      <c r="U474" s="60"/>
      <c r="V474" s="60"/>
      <c r="W474" s="61"/>
      <c r="X474" s="62"/>
    </row>
    <row r="475" customFormat="false" ht="12.75" hidden="false" customHeight="true" outlineLevel="0" collapsed="false">
      <c r="A475" s="26" t="n">
        <v>474</v>
      </c>
      <c r="B475" s="26" t="s">
        <v>183</v>
      </c>
      <c r="C475" s="26" t="s">
        <v>1003</v>
      </c>
      <c r="D475" s="26"/>
      <c r="E475" s="29" t="s">
        <v>1004</v>
      </c>
      <c r="F475" s="81"/>
      <c r="G475" s="31" t="s">
        <v>1005</v>
      </c>
      <c r="H475" s="31"/>
      <c r="I475" s="67" t="s">
        <v>1006</v>
      </c>
      <c r="J475" s="82"/>
      <c r="K475" s="28" t="s">
        <v>325</v>
      </c>
      <c r="L475" s="83" t="n">
        <v>42072</v>
      </c>
      <c r="M475" s="33" t="n">
        <v>45025</v>
      </c>
      <c r="N475" s="34" t="s">
        <v>36</v>
      </c>
      <c r="O475" s="7" t="n">
        <f aca="false">M475</f>
        <v>45025</v>
      </c>
      <c r="P475" s="8" t="n">
        <v>15198</v>
      </c>
      <c r="Q475" s="8" t="n">
        <v>2010</v>
      </c>
      <c r="R475" s="35" t="n">
        <v>44295</v>
      </c>
      <c r="S475" s="9" t="s">
        <v>116</v>
      </c>
      <c r="T475" s="10" t="s">
        <v>36</v>
      </c>
      <c r="U475" s="11" t="s">
        <v>1007</v>
      </c>
      <c r="V475" s="11" t="s">
        <v>1000</v>
      </c>
      <c r="W475" s="37" t="n">
        <f aca="false">M475</f>
        <v>45025</v>
      </c>
      <c r="X475" s="12" t="s">
        <v>46</v>
      </c>
      <c r="Y475" s="9" t="n">
        <v>32</v>
      </c>
      <c r="AA475" s="9" t="n">
        <v>104</v>
      </c>
      <c r="AC475" s="9" t="n">
        <v>139</v>
      </c>
      <c r="AE475" s="9" t="n">
        <v>29</v>
      </c>
      <c r="AF475" s="9" t="n">
        <v>47</v>
      </c>
      <c r="AG475" s="9" t="n">
        <v>85</v>
      </c>
      <c r="AH475" s="9" t="n">
        <v>1</v>
      </c>
      <c r="AI475" s="9" t="s">
        <v>1008</v>
      </c>
      <c r="AJ475" s="9" t="str">
        <f aca="true">IF(M475="","",IF(DAYS360(M475,NOW())&gt;720,"neplatné viac ako 2roky",""))</f>
        <v>neplatné viac ako 2roky</v>
      </c>
    </row>
    <row r="476" s="38" customFormat="true" ht="12.75" hidden="false" customHeight="true" outlineLevel="0" collapsed="false">
      <c r="A476" s="90" t="n">
        <v>475</v>
      </c>
      <c r="B476" s="26" t="s">
        <v>183</v>
      </c>
      <c r="C476" s="28" t="s">
        <v>1009</v>
      </c>
      <c r="D476" s="28"/>
      <c r="E476" s="39" t="s">
        <v>1010</v>
      </c>
      <c r="F476" s="40"/>
      <c r="G476" s="41" t="s">
        <v>1011</v>
      </c>
      <c r="H476" s="41"/>
      <c r="I476" s="28" t="s">
        <v>187</v>
      </c>
      <c r="J476" s="28"/>
      <c r="K476" s="181" t="s">
        <v>1012</v>
      </c>
      <c r="L476" s="68" t="n">
        <v>38893</v>
      </c>
      <c r="M476" s="69" t="n">
        <v>44758</v>
      </c>
      <c r="N476" s="34" t="s">
        <v>36</v>
      </c>
      <c r="O476" s="7" t="n">
        <f aca="false">M476</f>
        <v>44758</v>
      </c>
      <c r="P476" s="45" t="n">
        <v>17953</v>
      </c>
      <c r="Q476" s="45" t="n">
        <v>2005</v>
      </c>
      <c r="R476" s="35" t="n">
        <v>44758</v>
      </c>
      <c r="S476" s="38" t="s">
        <v>318</v>
      </c>
      <c r="T476" s="6" t="s">
        <v>36</v>
      </c>
      <c r="U476" s="36" t="s">
        <v>1013</v>
      </c>
      <c r="V476" s="36" t="s">
        <v>1014</v>
      </c>
      <c r="W476" s="37" t="n">
        <f aca="false">M476</f>
        <v>44758</v>
      </c>
      <c r="X476" s="46" t="s">
        <v>46</v>
      </c>
      <c r="Y476" s="38" t="n">
        <v>36</v>
      </c>
      <c r="AA476" s="38" t="n">
        <v>116</v>
      </c>
      <c r="AC476" s="38" t="n">
        <v>151</v>
      </c>
      <c r="AE476" s="38" t="n">
        <v>29</v>
      </c>
      <c r="AF476" s="38" t="n">
        <v>48</v>
      </c>
      <c r="AG476" s="38" t="n">
        <v>110</v>
      </c>
      <c r="AH476" s="38" t="n">
        <v>1</v>
      </c>
      <c r="AI476" s="38" t="s">
        <v>1015</v>
      </c>
      <c r="AJ476" s="38" t="str">
        <f aca="true">IF(M476="","",IF(DAYS360(M476,NOW())&gt;720,"neplatné viac ako 2roky",""))</f>
        <v>neplatné viac ako 2roky</v>
      </c>
    </row>
    <row r="477" customFormat="false" ht="12.75" hidden="false" customHeight="true" outlineLevel="0" collapsed="false">
      <c r="A477" s="26" t="n">
        <v>476</v>
      </c>
      <c r="B477" s="26" t="s">
        <v>183</v>
      </c>
      <c r="C477" s="28" t="s">
        <v>1016</v>
      </c>
      <c r="D477" s="28"/>
      <c r="E477" s="29" t="s">
        <v>1017</v>
      </c>
      <c r="F477" s="81"/>
      <c r="G477" s="31" t="s">
        <v>1018</v>
      </c>
      <c r="H477" s="31"/>
      <c r="I477" s="30" t="s">
        <v>187</v>
      </c>
      <c r="J477" s="30"/>
      <c r="K477" s="30" t="s">
        <v>817</v>
      </c>
      <c r="L477" s="64" t="n">
        <v>38910</v>
      </c>
      <c r="M477" s="33" t="n">
        <v>45055</v>
      </c>
      <c r="N477" s="34" t="s">
        <v>36</v>
      </c>
      <c r="O477" s="7" t="n">
        <f aca="false">M477</f>
        <v>45055</v>
      </c>
      <c r="P477" s="8" t="n">
        <v>19435</v>
      </c>
      <c r="Q477" s="8" t="n">
        <v>2006</v>
      </c>
      <c r="R477" s="35" t="n">
        <v>44325</v>
      </c>
      <c r="S477" s="9" t="s">
        <v>699</v>
      </c>
      <c r="T477" s="10" t="s">
        <v>36</v>
      </c>
      <c r="U477" s="36" t="s">
        <v>973</v>
      </c>
      <c r="V477" s="36" t="s">
        <v>1019</v>
      </c>
      <c r="W477" s="37" t="n">
        <f aca="false">M477</f>
        <v>45055</v>
      </c>
      <c r="X477" s="12" t="n">
        <v>3</v>
      </c>
      <c r="Y477" s="9" t="n">
        <v>34.5</v>
      </c>
      <c r="AA477" s="9" t="n">
        <v>109</v>
      </c>
      <c r="AC477" s="9" t="n">
        <v>144</v>
      </c>
      <c r="AE477" s="9" t="n">
        <v>31</v>
      </c>
      <c r="AF477" s="9" t="n">
        <v>45</v>
      </c>
      <c r="AG477" s="9" t="n">
        <v>110</v>
      </c>
      <c r="AH477" s="9" t="n">
        <v>1</v>
      </c>
      <c r="AJ477" s="9" t="str">
        <f aca="true">IF(M477="","",IF(DAYS360(M477,NOW())&gt;720,"neplatné viac ako 2roky",""))</f>
        <v>neplatné viac ako 2roky</v>
      </c>
    </row>
    <row r="478" s="38" customFormat="true" ht="12.75" hidden="true" customHeight="true" outlineLevel="0" collapsed="false">
      <c r="A478" s="90" t="s">
        <v>1020</v>
      </c>
      <c r="B478" s="26"/>
      <c r="C478" s="28"/>
      <c r="D478" s="28"/>
      <c r="E478" s="39"/>
      <c r="F478" s="40"/>
      <c r="G478" s="41"/>
      <c r="H478" s="41"/>
      <c r="I478" s="28"/>
      <c r="J478" s="28"/>
      <c r="K478" s="28"/>
      <c r="L478" s="68"/>
      <c r="M478" s="69"/>
      <c r="N478" s="34"/>
      <c r="O478" s="44"/>
      <c r="P478" s="45"/>
      <c r="Q478" s="45"/>
      <c r="R478" s="77"/>
      <c r="T478" s="6"/>
      <c r="U478" s="36"/>
      <c r="V478" s="36"/>
      <c r="W478" s="78"/>
      <c r="X478" s="46"/>
      <c r="AJ478" s="38" t="str">
        <f aca="true">IF(M478="","",IF(DAYS360(M478,NOW())&gt;720,"neplatné viac ako 2roky",""))</f>
        <v/>
      </c>
    </row>
    <row r="479" s="38" customFormat="true" ht="12.75" hidden="true" customHeight="true" outlineLevel="0" collapsed="false">
      <c r="A479" s="90" t="s">
        <v>1021</v>
      </c>
      <c r="B479" s="26"/>
      <c r="C479" s="28"/>
      <c r="D479" s="28"/>
      <c r="E479" s="29" t="s">
        <v>1022</v>
      </c>
      <c r="F479" s="81"/>
      <c r="G479" s="31"/>
      <c r="H479" s="31"/>
      <c r="I479" s="30"/>
      <c r="J479" s="30"/>
      <c r="K479" s="30"/>
      <c r="L479" s="64"/>
      <c r="M479" s="33"/>
      <c r="N479" s="34"/>
      <c r="O479" s="7"/>
      <c r="P479" s="8"/>
      <c r="Q479" s="8"/>
      <c r="R479" s="35"/>
      <c r="S479" s="9"/>
      <c r="T479" s="10"/>
      <c r="U479" s="11"/>
      <c r="V479" s="11"/>
      <c r="W479" s="37"/>
      <c r="X479" s="12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J479" s="38" t="str">
        <f aca="true">IF(M479="","",IF(DAYS360(M479,NOW())&gt;720,"neplatné viac ako 2roky",""))</f>
        <v/>
      </c>
    </row>
    <row r="480" customFormat="false" ht="12.75" hidden="false" customHeight="true" outlineLevel="0" collapsed="false">
      <c r="A480" s="26" t="n">
        <v>479</v>
      </c>
      <c r="B480" s="26" t="s">
        <v>183</v>
      </c>
      <c r="C480" s="28" t="s">
        <v>1023</v>
      </c>
      <c r="D480" s="28"/>
      <c r="E480" s="29" t="s">
        <v>1024</v>
      </c>
      <c r="F480" s="81"/>
      <c r="G480" s="31" t="s">
        <v>1025</v>
      </c>
      <c r="H480" s="31"/>
      <c r="I480" s="30" t="s">
        <v>1026</v>
      </c>
      <c r="J480" s="30"/>
      <c r="K480" s="30" t="s">
        <v>784</v>
      </c>
      <c r="L480" s="64" t="n">
        <v>39782</v>
      </c>
      <c r="M480" s="33" t="n">
        <v>43687</v>
      </c>
      <c r="N480" s="34" t="s">
        <v>36</v>
      </c>
      <c r="O480" s="7" t="n">
        <f aca="false">M480</f>
        <v>43687</v>
      </c>
      <c r="P480" s="8" t="n">
        <v>14524</v>
      </c>
      <c r="Q480" s="8" t="n">
        <v>1989</v>
      </c>
      <c r="R480" s="35" t="n">
        <v>42957</v>
      </c>
      <c r="S480" s="9" t="s">
        <v>713</v>
      </c>
      <c r="T480" s="10" t="s">
        <v>36</v>
      </c>
      <c r="U480" s="11" t="s">
        <v>1027</v>
      </c>
      <c r="V480" s="11" t="s">
        <v>1028</v>
      </c>
      <c r="W480" s="37" t="n">
        <f aca="false">M480</f>
        <v>43687</v>
      </c>
      <c r="X480" s="12" t="s">
        <v>64</v>
      </c>
      <c r="Y480" s="9" t="n">
        <v>23</v>
      </c>
      <c r="AA480" s="9" t="n">
        <v>83</v>
      </c>
      <c r="AC480" s="9" t="n">
        <v>113</v>
      </c>
      <c r="AE480" s="9" t="n">
        <v>30</v>
      </c>
      <c r="AF480" s="9" t="n">
        <v>35</v>
      </c>
      <c r="AG480" s="9" t="n">
        <v>60</v>
      </c>
      <c r="AH480" s="9" t="n">
        <v>1</v>
      </c>
      <c r="AJ480" s="9" t="str">
        <f aca="true">IF(M480="","",IF(DAYS360(M480,NOW())&gt;720,"neplatné viac ako 2roky",""))</f>
        <v>neplatné viac ako 2roky</v>
      </c>
    </row>
    <row r="481" s="38" customFormat="true" ht="12.75" hidden="false" customHeight="true" outlineLevel="0" collapsed="false">
      <c r="A481" s="26" t="n">
        <v>480</v>
      </c>
      <c r="B481" s="38" t="s">
        <v>183</v>
      </c>
      <c r="C481" s="26" t="s">
        <v>1029</v>
      </c>
      <c r="E481" s="113" t="s">
        <v>1030</v>
      </c>
      <c r="G481" s="38" t="n">
        <v>158</v>
      </c>
      <c r="I481" s="38" t="s">
        <v>983</v>
      </c>
      <c r="K481" s="38" t="s">
        <v>1031</v>
      </c>
      <c r="L481" s="44" t="n">
        <v>42140</v>
      </c>
      <c r="M481" s="44" t="n">
        <v>43957</v>
      </c>
      <c r="N481" s="34" t="s">
        <v>36</v>
      </c>
      <c r="O481" s="7" t="n">
        <f aca="false">M481</f>
        <v>43957</v>
      </c>
      <c r="P481" s="45" t="n">
        <v>15470</v>
      </c>
      <c r="Q481" s="45" t="n">
        <v>2014</v>
      </c>
      <c r="R481" s="35" t="n">
        <v>43226</v>
      </c>
      <c r="S481" s="38" t="s">
        <v>318</v>
      </c>
      <c r="T481" s="6" t="s">
        <v>36</v>
      </c>
      <c r="U481" s="36" t="s">
        <v>46</v>
      </c>
      <c r="V481" s="36" t="s">
        <v>1032</v>
      </c>
      <c r="W481" s="37" t="n">
        <f aca="false">M481</f>
        <v>43957</v>
      </c>
      <c r="X481" s="46" t="s">
        <v>46</v>
      </c>
      <c r="Y481" s="38" t="n">
        <v>34.5</v>
      </c>
      <c r="AA481" s="38" t="n">
        <v>105</v>
      </c>
      <c r="AC481" s="38" t="n">
        <v>150</v>
      </c>
      <c r="AE481" s="38" t="n">
        <v>30</v>
      </c>
      <c r="AF481" s="38" t="n">
        <v>45</v>
      </c>
      <c r="AG481" s="38" t="s">
        <v>1033</v>
      </c>
      <c r="AH481" s="38" t="n">
        <v>1</v>
      </c>
    </row>
    <row r="482" customFormat="false" ht="12.75" hidden="true" customHeight="true" outlineLevel="0" collapsed="false">
      <c r="A482" s="90" t="s">
        <v>1034</v>
      </c>
      <c r="B482" s="26"/>
      <c r="C482" s="26"/>
      <c r="D482" s="26"/>
      <c r="E482" s="29" t="s">
        <v>1035</v>
      </c>
      <c r="F482" s="81"/>
      <c r="G482" s="31"/>
      <c r="H482" s="31"/>
      <c r="I482" s="82"/>
      <c r="J482" s="82"/>
      <c r="K482" s="38"/>
      <c r="L482" s="44"/>
      <c r="M482" s="44"/>
      <c r="N482" s="34"/>
      <c r="P482" s="45"/>
      <c r="Q482" s="45"/>
      <c r="R482" s="35"/>
      <c r="S482" s="38"/>
      <c r="T482" s="6"/>
      <c r="U482" s="36"/>
      <c r="V482" s="36"/>
      <c r="W482" s="37"/>
      <c r="AJ482" s="9" t="str">
        <f aca="true">IF(M482="","",IF(DAYS360(M482,NOW())&gt;720,"neplatné viac ako 2roky",""))</f>
        <v/>
      </c>
    </row>
    <row r="483" s="38" customFormat="true" ht="12.75" hidden="true" customHeight="true" outlineLevel="0" collapsed="false">
      <c r="A483" s="47" t="s">
        <v>1036</v>
      </c>
      <c r="B483" s="58"/>
      <c r="C483" s="47"/>
      <c r="D483" s="58"/>
      <c r="E483" s="123" t="s">
        <v>1037</v>
      </c>
      <c r="F483" s="58"/>
      <c r="G483" s="58"/>
      <c r="H483" s="58"/>
      <c r="I483" s="58"/>
      <c r="J483" s="58"/>
      <c r="K483" s="58"/>
      <c r="L483" s="71"/>
      <c r="M483" s="71"/>
      <c r="N483" s="54"/>
      <c r="O483" s="71"/>
      <c r="P483" s="56"/>
      <c r="Q483" s="56"/>
      <c r="R483" s="57"/>
      <c r="S483" s="58"/>
      <c r="T483" s="59"/>
      <c r="U483" s="60"/>
      <c r="V483" s="60"/>
      <c r="W483" s="61"/>
      <c r="X483" s="62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</row>
    <row r="484" s="58" customFormat="true" ht="12.75" hidden="true" customHeight="true" outlineLevel="0" collapsed="false">
      <c r="A484" s="47" t="s">
        <v>1038</v>
      </c>
      <c r="C484" s="47"/>
      <c r="E484" s="123" t="s">
        <v>1039</v>
      </c>
      <c r="L484" s="71"/>
      <c r="M484" s="71"/>
      <c r="N484" s="54"/>
      <c r="O484" s="71"/>
      <c r="P484" s="56"/>
      <c r="Q484" s="56"/>
      <c r="R484" s="57"/>
      <c r="T484" s="59"/>
      <c r="U484" s="60"/>
      <c r="V484" s="60"/>
      <c r="W484" s="61"/>
      <c r="X484" s="62"/>
    </row>
    <row r="485" s="38" customFormat="true" ht="12.75" hidden="true" customHeight="true" outlineLevel="0" collapsed="false">
      <c r="A485" s="26" t="s">
        <v>1040</v>
      </c>
      <c r="C485" s="26"/>
      <c r="E485" s="113"/>
      <c r="I485" s="42"/>
      <c r="K485" s="30"/>
      <c r="L485" s="83"/>
      <c r="M485" s="33"/>
      <c r="N485" s="34"/>
      <c r="O485" s="7"/>
      <c r="P485" s="8"/>
      <c r="Q485" s="8"/>
      <c r="R485" s="35"/>
      <c r="S485" s="9"/>
      <c r="T485" s="10"/>
      <c r="U485" s="11"/>
      <c r="V485" s="11"/>
      <c r="W485" s="37"/>
      <c r="X485" s="46"/>
    </row>
    <row r="486" s="38" customFormat="true" ht="12.75" hidden="false" customHeight="true" outlineLevel="0" collapsed="false">
      <c r="A486" s="26" t="n">
        <v>485</v>
      </c>
      <c r="B486" s="38" t="s">
        <v>183</v>
      </c>
      <c r="C486" s="26" t="s">
        <v>1041</v>
      </c>
      <c r="E486" s="113" t="s">
        <v>1042</v>
      </c>
      <c r="G486" s="38" t="s">
        <v>1043</v>
      </c>
      <c r="I486" s="42" t="s">
        <v>1006</v>
      </c>
      <c r="K486" s="38" t="s">
        <v>1044</v>
      </c>
      <c r="L486" s="44" t="n">
        <v>42181</v>
      </c>
      <c r="M486" s="44" t="n">
        <v>44687</v>
      </c>
      <c r="N486" s="34" t="s">
        <v>36</v>
      </c>
      <c r="O486" s="7" t="n">
        <f aca="false">M486</f>
        <v>44687</v>
      </c>
      <c r="P486" s="45" t="n">
        <v>20533</v>
      </c>
      <c r="Q486" s="45" t="n">
        <v>1989</v>
      </c>
      <c r="R486" s="35" t="n">
        <v>43957</v>
      </c>
      <c r="S486" s="38" t="s">
        <v>35</v>
      </c>
      <c r="T486" s="6" t="s">
        <v>36</v>
      </c>
      <c r="U486" s="36" t="s">
        <v>1027</v>
      </c>
      <c r="V486" s="36" t="s">
        <v>1045</v>
      </c>
      <c r="W486" s="37" t="n">
        <f aca="false">M486</f>
        <v>44687</v>
      </c>
      <c r="X486" s="46" t="s">
        <v>46</v>
      </c>
      <c r="Y486" s="38" t="n">
        <v>31</v>
      </c>
      <c r="AA486" s="38" t="n">
        <v>101</v>
      </c>
      <c r="AC486" s="38" t="n">
        <v>144</v>
      </c>
      <c r="AE486" s="38" t="n">
        <v>32</v>
      </c>
      <c r="AF486" s="38" t="n">
        <v>40</v>
      </c>
      <c r="AG486" s="38" t="n">
        <v>80</v>
      </c>
      <c r="AH486" s="38" t="n">
        <v>1</v>
      </c>
    </row>
    <row r="487" s="38" customFormat="true" ht="12.75" hidden="false" customHeight="true" outlineLevel="0" collapsed="false">
      <c r="A487" s="26" t="n">
        <v>486</v>
      </c>
      <c r="B487" s="26" t="s">
        <v>183</v>
      </c>
      <c r="C487" s="86" t="s">
        <v>837</v>
      </c>
      <c r="D487" s="28"/>
      <c r="E487" s="39" t="s">
        <v>1046</v>
      </c>
      <c r="F487" s="40"/>
      <c r="G487" s="41" t="s">
        <v>1047</v>
      </c>
      <c r="H487" s="41"/>
      <c r="I487" s="28" t="s">
        <v>1048</v>
      </c>
      <c r="J487" s="28"/>
      <c r="K487" s="28" t="s">
        <v>1049</v>
      </c>
      <c r="L487" s="68" t="n">
        <v>42316</v>
      </c>
      <c r="M487" s="69" t="n">
        <v>43639</v>
      </c>
      <c r="N487" s="34" t="s">
        <v>36</v>
      </c>
      <c r="O487" s="7" t="n">
        <f aca="false">M487</f>
        <v>43639</v>
      </c>
      <c r="P487" s="45" t="n">
        <v>17654</v>
      </c>
      <c r="Q487" s="45" t="n">
        <v>2004</v>
      </c>
      <c r="R487" s="35" t="n">
        <v>42909</v>
      </c>
      <c r="S487" s="38" t="s">
        <v>318</v>
      </c>
      <c r="T487" s="6" t="s">
        <v>1050</v>
      </c>
      <c r="U487" s="36" t="s">
        <v>265</v>
      </c>
      <c r="V487" s="36" t="s">
        <v>1051</v>
      </c>
      <c r="W487" s="37" t="n">
        <f aca="false">M487</f>
        <v>43639</v>
      </c>
      <c r="X487" s="46" t="s">
        <v>64</v>
      </c>
      <c r="Y487" s="38" t="n">
        <v>27</v>
      </c>
      <c r="AA487" s="38" t="n">
        <v>92</v>
      </c>
      <c r="AC487" s="38" t="n">
        <v>137</v>
      </c>
      <c r="AE487" s="38" t="n">
        <v>25</v>
      </c>
      <c r="AF487" s="38" t="n">
        <v>30</v>
      </c>
      <c r="AG487" s="38" t="n">
        <v>80</v>
      </c>
      <c r="AH487" s="38" t="n">
        <v>1</v>
      </c>
      <c r="AJ487" s="38" t="str">
        <f aca="true">IF(M487="","",IF(DAYS360(M487,NOW())&gt;720,"neplatné viac ako 2roky",""))</f>
        <v>neplatné viac ako 2roky</v>
      </c>
    </row>
    <row r="488" customFormat="false" ht="12.75" hidden="true" customHeight="true" outlineLevel="0" collapsed="false">
      <c r="A488" s="90" t="s">
        <v>1052</v>
      </c>
      <c r="B488" s="26"/>
      <c r="C488" s="28"/>
      <c r="D488" s="28"/>
      <c r="E488" s="29" t="s">
        <v>1053</v>
      </c>
      <c r="F488" s="81"/>
      <c r="G488" s="31"/>
      <c r="H488" s="31"/>
      <c r="I488" s="30"/>
      <c r="J488" s="30"/>
      <c r="K488" s="30"/>
      <c r="L488" s="64"/>
      <c r="M488" s="33"/>
      <c r="N488" s="34"/>
      <c r="R488" s="35"/>
      <c r="W488" s="37"/>
      <c r="AJ488" s="9" t="str">
        <f aca="true">IF(M488="","",IF(DAYS360(M488,NOW())&gt;720,"neplatné viac ako 2roky",""))</f>
        <v/>
      </c>
    </row>
    <row r="489" customFormat="false" ht="12.75" hidden="false" customHeight="true" outlineLevel="0" collapsed="false">
      <c r="A489" s="82" t="n">
        <v>488</v>
      </c>
      <c r="B489" s="1" t="s">
        <v>183</v>
      </c>
      <c r="C489" s="92" t="s">
        <v>1054</v>
      </c>
      <c r="E489" s="2" t="s">
        <v>1055</v>
      </c>
      <c r="G489" s="3" t="s">
        <v>1056</v>
      </c>
      <c r="I489" s="38" t="s">
        <v>697</v>
      </c>
      <c r="K489" s="38" t="s">
        <v>893</v>
      </c>
      <c r="L489" s="44" t="n">
        <v>42438</v>
      </c>
      <c r="M489" s="44" t="n">
        <v>43934</v>
      </c>
      <c r="N489" s="34" t="s">
        <v>36</v>
      </c>
      <c r="O489" s="7" t="n">
        <f aca="false">M489</f>
        <v>43934</v>
      </c>
      <c r="P489" s="45" t="n">
        <v>18340</v>
      </c>
      <c r="Q489" s="45" t="n">
        <v>1996</v>
      </c>
      <c r="R489" s="35" t="n">
        <v>43203</v>
      </c>
      <c r="S489" s="38" t="s">
        <v>318</v>
      </c>
      <c r="T489" s="6" t="s">
        <v>36</v>
      </c>
      <c r="U489" s="36" t="s">
        <v>1057</v>
      </c>
      <c r="V489" s="36" t="s">
        <v>1058</v>
      </c>
      <c r="W489" s="37" t="n">
        <f aca="false">M489</f>
        <v>43934</v>
      </c>
      <c r="X489" s="46" t="s">
        <v>46</v>
      </c>
      <c r="Y489" s="38" t="n">
        <v>31</v>
      </c>
      <c r="Z489" s="38"/>
      <c r="AA489" s="38" t="n">
        <v>90</v>
      </c>
      <c r="AB489" s="38"/>
      <c r="AC489" s="38" t="n">
        <v>118</v>
      </c>
      <c r="AD489" s="38"/>
      <c r="AE489" s="38" t="n">
        <v>26</v>
      </c>
      <c r="AF489" s="38" t="n">
        <v>34</v>
      </c>
      <c r="AG489" s="38" t="n">
        <v>99</v>
      </c>
      <c r="AH489" s="38" t="n">
        <v>1</v>
      </c>
    </row>
    <row r="490" customFormat="false" ht="12.75" hidden="false" customHeight="true" outlineLevel="0" collapsed="false">
      <c r="A490" s="26" t="n">
        <v>489</v>
      </c>
      <c r="B490" s="26" t="s">
        <v>183</v>
      </c>
      <c r="C490" s="28" t="s">
        <v>1059</v>
      </c>
      <c r="D490" s="28"/>
      <c r="E490" s="29" t="s">
        <v>1060</v>
      </c>
      <c r="F490" s="81"/>
      <c r="G490" s="31" t="s">
        <v>1061</v>
      </c>
      <c r="H490" s="31"/>
      <c r="I490" s="30" t="s">
        <v>1062</v>
      </c>
      <c r="J490" s="30"/>
      <c r="K490" s="30" t="s">
        <v>223</v>
      </c>
      <c r="L490" s="64" t="n">
        <v>39184</v>
      </c>
      <c r="M490" s="33" t="n">
        <v>43678</v>
      </c>
      <c r="N490" s="34" t="s">
        <v>1063</v>
      </c>
      <c r="O490" s="7" t="n">
        <f aca="false">M490</f>
        <v>43678</v>
      </c>
      <c r="P490" s="8" t="n">
        <v>14565</v>
      </c>
      <c r="Q490" s="8" t="n">
        <v>1997</v>
      </c>
      <c r="R490" s="35" t="n">
        <f aca="false">SUM(M490-366)</f>
        <v>43312</v>
      </c>
      <c r="S490" s="9" t="s">
        <v>224</v>
      </c>
      <c r="T490" s="10" t="s">
        <v>36</v>
      </c>
      <c r="U490" s="11" t="s">
        <v>1064</v>
      </c>
      <c r="V490" s="11" t="s">
        <v>1065</v>
      </c>
      <c r="W490" s="37" t="n">
        <f aca="false">M490</f>
        <v>43678</v>
      </c>
      <c r="X490" s="12" t="s">
        <v>89</v>
      </c>
      <c r="Y490" s="9" t="n">
        <v>34</v>
      </c>
      <c r="AA490" s="9" t="n">
        <v>95</v>
      </c>
      <c r="AC490" s="9" t="n">
        <v>164</v>
      </c>
      <c r="AE490" s="9" t="n">
        <v>38</v>
      </c>
      <c r="AF490" s="9" t="n">
        <v>48</v>
      </c>
      <c r="AG490" s="9" t="n">
        <v>62</v>
      </c>
      <c r="AH490" s="9" t="n">
        <v>1</v>
      </c>
      <c r="AJ490" s="9" t="str">
        <f aca="true">IF(M490="","",IF(DAYS360(M490,NOW())&gt;720,"neplatné viac ako 2roky",""))</f>
        <v>neplatné viac ako 2roky</v>
      </c>
    </row>
    <row r="491" customFormat="false" ht="12.75" hidden="false" customHeight="true" outlineLevel="0" collapsed="false">
      <c r="A491" s="26" t="n">
        <v>490</v>
      </c>
      <c r="B491" s="26" t="s">
        <v>183</v>
      </c>
      <c r="C491" s="73" t="s">
        <v>876</v>
      </c>
      <c r="D491" s="28"/>
      <c r="E491" s="63" t="s">
        <v>1066</v>
      </c>
      <c r="F491" s="81"/>
      <c r="G491" s="31" t="s">
        <v>1067</v>
      </c>
      <c r="H491" s="31"/>
      <c r="I491" s="67" t="s">
        <v>1068</v>
      </c>
      <c r="J491" s="30"/>
      <c r="K491" s="30" t="s">
        <v>1069</v>
      </c>
      <c r="L491" s="32" t="s">
        <v>1070</v>
      </c>
      <c r="M491" s="33" t="n">
        <v>43687</v>
      </c>
      <c r="N491" s="34" t="s">
        <v>36</v>
      </c>
      <c r="O491" s="7" t="n">
        <f aca="false">M491</f>
        <v>43687</v>
      </c>
      <c r="P491" s="8" t="n">
        <v>16804</v>
      </c>
      <c r="Q491" s="8" t="n">
        <v>1997</v>
      </c>
      <c r="R491" s="35" t="n">
        <v>42957</v>
      </c>
      <c r="S491" s="9" t="s">
        <v>713</v>
      </c>
      <c r="T491" s="10" t="s">
        <v>36</v>
      </c>
      <c r="U491" s="11" t="s">
        <v>810</v>
      </c>
      <c r="V491" s="11" t="s">
        <v>1071</v>
      </c>
      <c r="W491" s="37" t="n">
        <f aca="false">M491</f>
        <v>43687</v>
      </c>
      <c r="X491" s="12" t="s">
        <v>64</v>
      </c>
      <c r="Y491" s="9" t="n">
        <v>25</v>
      </c>
      <c r="AA491" s="9" t="n">
        <v>85</v>
      </c>
      <c r="AC491" s="9" t="n">
        <v>119</v>
      </c>
      <c r="AE491" s="9" t="n">
        <v>32</v>
      </c>
      <c r="AF491" s="9" t="n">
        <v>34</v>
      </c>
      <c r="AG491" s="9" t="n">
        <v>62</v>
      </c>
      <c r="AH491" s="9" t="n">
        <v>1</v>
      </c>
      <c r="AJ491" s="9" t="str">
        <f aca="true">IF(M491="","",IF(DAYS360(M491,NOW())&gt;720,"neplatné viac ako 2roky",""))</f>
        <v>neplatné viac ako 2roky</v>
      </c>
    </row>
    <row r="492" s="38" customFormat="true" ht="12.75" hidden="false" customHeight="true" outlineLevel="0" collapsed="false">
      <c r="A492" s="26" t="n">
        <v>491</v>
      </c>
      <c r="B492" s="26" t="s">
        <v>183</v>
      </c>
      <c r="C492" s="28" t="s">
        <v>742</v>
      </c>
      <c r="D492" s="28"/>
      <c r="E492" s="91" t="s">
        <v>1072</v>
      </c>
      <c r="F492" s="40"/>
      <c r="G492" s="41" t="s">
        <v>1073</v>
      </c>
      <c r="H492" s="41"/>
      <c r="I492" s="28" t="s">
        <v>1074</v>
      </c>
      <c r="J492" s="28"/>
      <c r="K492" s="73" t="s">
        <v>1075</v>
      </c>
      <c r="L492" s="68" t="n">
        <v>43608</v>
      </c>
      <c r="M492" s="69" t="n">
        <v>45061</v>
      </c>
      <c r="N492" s="34" t="s">
        <v>36</v>
      </c>
      <c r="O492" s="44" t="n">
        <f aca="false">M492</f>
        <v>45061</v>
      </c>
      <c r="P492" s="45" t="n">
        <v>21289</v>
      </c>
      <c r="Q492" s="45" t="n">
        <v>1986</v>
      </c>
      <c r="R492" s="77" t="n">
        <v>44331</v>
      </c>
      <c r="S492" s="38" t="s">
        <v>699</v>
      </c>
      <c r="T492" s="6" t="s">
        <v>36</v>
      </c>
      <c r="U492" s="36" t="s">
        <v>487</v>
      </c>
      <c r="V492" s="36" t="s">
        <v>1076</v>
      </c>
      <c r="W492" s="78" t="n">
        <v>44334</v>
      </c>
      <c r="X492" s="46" t="s">
        <v>487</v>
      </c>
      <c r="Y492" s="178" t="n">
        <v>24.5</v>
      </c>
      <c r="AA492" s="38" t="n">
        <v>79.5</v>
      </c>
      <c r="AC492" s="178" t="n">
        <v>124.5</v>
      </c>
      <c r="AE492" s="38" t="n">
        <v>22</v>
      </c>
      <c r="AF492" s="38" t="n">
        <v>37</v>
      </c>
      <c r="AG492" s="38" t="n">
        <v>80</v>
      </c>
      <c r="AH492" s="38" t="n">
        <v>1</v>
      </c>
      <c r="AJ492" s="38" t="str">
        <f aca="true">IF(M492="","",IF(DAYS360(M492,NOW())&gt;720,"neplatné viac ako 2roky",""))</f>
        <v>neplatné viac ako 2roky</v>
      </c>
    </row>
    <row r="493" s="38" customFormat="true" ht="12.75" hidden="true" customHeight="true" outlineLevel="0" collapsed="false">
      <c r="A493" s="26" t="n">
        <v>492</v>
      </c>
      <c r="C493" s="38" t="s">
        <v>1077</v>
      </c>
      <c r="E493" s="113"/>
      <c r="L493" s="144"/>
      <c r="M493" s="144"/>
      <c r="O493" s="7" t="n">
        <f aca="false">M493</f>
        <v>0</v>
      </c>
      <c r="R493" s="35" t="n">
        <f aca="false">SUM(M493-366)</f>
        <v>-366</v>
      </c>
      <c r="W493" s="37" t="n">
        <f aca="false">M493</f>
        <v>0</v>
      </c>
      <c r="X493" s="144"/>
    </row>
    <row r="494" s="58" customFormat="true" ht="12.75" hidden="true" customHeight="true" outlineLevel="0" collapsed="false">
      <c r="A494" s="47" t="s">
        <v>1078</v>
      </c>
      <c r="B494" s="47"/>
      <c r="C494" s="164"/>
      <c r="D494" s="47"/>
      <c r="E494" s="49" t="s">
        <v>1079</v>
      </c>
      <c r="F494" s="50"/>
      <c r="G494" s="51"/>
      <c r="H494" s="51"/>
      <c r="I494" s="47"/>
      <c r="J494" s="47"/>
      <c r="L494" s="71"/>
      <c r="M494" s="71"/>
      <c r="N494" s="59"/>
      <c r="O494" s="71"/>
      <c r="P494" s="56"/>
      <c r="Q494" s="56"/>
      <c r="R494" s="57"/>
      <c r="T494" s="59"/>
      <c r="U494" s="60"/>
      <c r="V494" s="60"/>
      <c r="W494" s="61"/>
      <c r="X494" s="62"/>
    </row>
    <row r="495" s="38" customFormat="true" ht="12.75" hidden="false" customHeight="true" outlineLevel="0" collapsed="false">
      <c r="A495" s="26" t="n">
        <v>494</v>
      </c>
      <c r="B495" s="26" t="s">
        <v>183</v>
      </c>
      <c r="C495" s="28" t="s">
        <v>1016</v>
      </c>
      <c r="D495" s="28"/>
      <c r="E495" s="39" t="s">
        <v>1080</v>
      </c>
      <c r="F495" s="40"/>
      <c r="G495" s="41" t="s">
        <v>1081</v>
      </c>
      <c r="H495" s="41"/>
      <c r="I495" s="28" t="s">
        <v>187</v>
      </c>
      <c r="J495" s="28"/>
      <c r="K495" s="28" t="s">
        <v>325</v>
      </c>
      <c r="L495" s="68" t="n">
        <v>42598</v>
      </c>
      <c r="M495" s="69" t="n">
        <v>44758</v>
      </c>
      <c r="N495" s="34" t="s">
        <v>36</v>
      </c>
      <c r="O495" s="7" t="n">
        <f aca="false">M495</f>
        <v>44758</v>
      </c>
      <c r="P495" s="45" t="n">
        <v>16772</v>
      </c>
      <c r="Q495" s="45" t="n">
        <v>2004</v>
      </c>
      <c r="R495" s="35" t="n">
        <v>44028</v>
      </c>
      <c r="S495" s="38" t="s">
        <v>318</v>
      </c>
      <c r="T495" s="6" t="s">
        <v>36</v>
      </c>
      <c r="U495" s="36" t="s">
        <v>1082</v>
      </c>
      <c r="V495" s="36" t="s">
        <v>1083</v>
      </c>
      <c r="W495" s="37" t="n">
        <f aca="false">M495</f>
        <v>44758</v>
      </c>
      <c r="X495" s="46" t="s">
        <v>46</v>
      </c>
      <c r="Y495" s="38" t="n">
        <v>34.5</v>
      </c>
      <c r="AA495" s="38" t="n">
        <v>94.5</v>
      </c>
      <c r="AC495" s="38" t="n">
        <v>124.5</v>
      </c>
      <c r="AE495" s="38" t="n">
        <v>30</v>
      </c>
      <c r="AF495" s="38" t="n">
        <v>45</v>
      </c>
      <c r="AG495" s="38" t="n">
        <v>110</v>
      </c>
      <c r="AH495" s="38" t="n">
        <v>1</v>
      </c>
    </row>
    <row r="496" s="38" customFormat="true" ht="12.75" hidden="false" customHeight="true" outlineLevel="0" collapsed="false">
      <c r="A496" s="26" t="n">
        <v>495</v>
      </c>
      <c r="B496" s="26" t="s">
        <v>183</v>
      </c>
      <c r="C496" s="26" t="s">
        <v>1084</v>
      </c>
      <c r="D496" s="26"/>
      <c r="E496" s="29" t="s">
        <v>1085</v>
      </c>
      <c r="F496" s="81"/>
      <c r="G496" s="31" t="s">
        <v>1086</v>
      </c>
      <c r="H496" s="31"/>
      <c r="I496" s="38" t="s">
        <v>1087</v>
      </c>
      <c r="J496" s="82"/>
      <c r="K496" s="161" t="s">
        <v>927</v>
      </c>
      <c r="L496" s="4" t="n">
        <v>42610</v>
      </c>
      <c r="M496" s="7" t="n">
        <v>44698</v>
      </c>
      <c r="N496" s="6" t="s">
        <v>36</v>
      </c>
      <c r="O496" s="7" t="n">
        <f aca="false">M496</f>
        <v>44698</v>
      </c>
      <c r="P496" s="8" t="n">
        <v>20449</v>
      </c>
      <c r="Q496" s="8" t="n">
        <v>2001</v>
      </c>
      <c r="R496" s="35" t="n">
        <v>43968</v>
      </c>
      <c r="S496" s="9" t="s">
        <v>413</v>
      </c>
      <c r="T496" s="10" t="s">
        <v>36</v>
      </c>
      <c r="U496" s="11" t="s">
        <v>1088</v>
      </c>
      <c r="V496" s="11" t="s">
        <v>1089</v>
      </c>
      <c r="W496" s="37" t="n">
        <f aca="false">M496</f>
        <v>44698</v>
      </c>
      <c r="X496" s="12" t="s">
        <v>487</v>
      </c>
      <c r="Y496" s="9" t="n">
        <v>28</v>
      </c>
      <c r="Z496" s="9"/>
      <c r="AA496" s="9" t="n">
        <v>112</v>
      </c>
      <c r="AB496" s="9"/>
      <c r="AC496" s="9" t="n">
        <v>204</v>
      </c>
      <c r="AD496" s="9"/>
      <c r="AE496" s="9" t="n">
        <v>35</v>
      </c>
      <c r="AF496" s="9" t="n">
        <v>40</v>
      </c>
      <c r="AG496" s="9" t="n">
        <v>65</v>
      </c>
      <c r="AH496" s="9" t="n">
        <v>2</v>
      </c>
    </row>
    <row r="497" customFormat="false" ht="12.75" hidden="false" customHeight="true" outlineLevel="0" collapsed="false">
      <c r="A497" s="82" t="n">
        <v>496</v>
      </c>
      <c r="B497" s="26" t="s">
        <v>183</v>
      </c>
      <c r="C497" s="28" t="s">
        <v>1090</v>
      </c>
      <c r="D497" s="28"/>
      <c r="E497" s="29" t="s">
        <v>1091</v>
      </c>
      <c r="F497" s="81"/>
      <c r="G497" s="31" t="s">
        <v>1092</v>
      </c>
      <c r="H497" s="31"/>
      <c r="I497" s="30" t="s">
        <v>1093</v>
      </c>
      <c r="J497" s="30"/>
      <c r="K497" s="30" t="s">
        <v>817</v>
      </c>
      <c r="L497" s="64" t="n">
        <v>42508</v>
      </c>
      <c r="M497" s="33" t="n">
        <v>45055</v>
      </c>
      <c r="N497" s="34" t="s">
        <v>36</v>
      </c>
      <c r="O497" s="7" t="n">
        <f aca="false">M497</f>
        <v>45055</v>
      </c>
      <c r="P497" s="8" t="n">
        <v>19439</v>
      </c>
      <c r="Q497" s="8" t="n">
        <v>1984</v>
      </c>
      <c r="R497" s="35" t="n">
        <v>44325</v>
      </c>
      <c r="S497" s="9" t="s">
        <v>699</v>
      </c>
      <c r="T497" s="10" t="s">
        <v>36</v>
      </c>
      <c r="U497" s="36" t="s">
        <v>1094</v>
      </c>
      <c r="V497" s="36" t="s">
        <v>1076</v>
      </c>
      <c r="W497" s="37" t="n">
        <f aca="false">M497</f>
        <v>45055</v>
      </c>
      <c r="X497" s="12" t="s">
        <v>487</v>
      </c>
      <c r="Y497" s="9" t="n">
        <v>24</v>
      </c>
      <c r="AA497" s="9" t="n">
        <v>76</v>
      </c>
      <c r="AC497" s="9" t="n">
        <v>110</v>
      </c>
      <c r="AE497" s="9" t="n">
        <v>26</v>
      </c>
      <c r="AF497" s="9" t="n">
        <v>34</v>
      </c>
      <c r="AG497" s="9" t="n">
        <v>55</v>
      </c>
      <c r="AH497" s="9" t="n">
        <v>1</v>
      </c>
    </row>
    <row r="498" s="38" customFormat="true" ht="12.75" hidden="false" customHeight="true" outlineLevel="0" collapsed="false">
      <c r="A498" s="26" t="n">
        <v>497</v>
      </c>
      <c r="B498" s="26" t="s">
        <v>183</v>
      </c>
      <c r="C498" s="28" t="s">
        <v>1090</v>
      </c>
      <c r="D498" s="28"/>
      <c r="E498" s="29" t="s">
        <v>1095</v>
      </c>
      <c r="F498" s="81"/>
      <c r="G498" s="31" t="s">
        <v>1096</v>
      </c>
      <c r="H498" s="31"/>
      <c r="I498" s="30" t="s">
        <v>1093</v>
      </c>
      <c r="J498" s="30"/>
      <c r="K498" s="30" t="s">
        <v>817</v>
      </c>
      <c r="L498" s="64" t="n">
        <v>42508</v>
      </c>
      <c r="M498" s="33" t="n">
        <v>45055</v>
      </c>
      <c r="N498" s="34" t="s">
        <v>36</v>
      </c>
      <c r="O498" s="7" t="n">
        <f aca="false">M498</f>
        <v>45055</v>
      </c>
      <c r="P498" s="8" t="n">
        <v>19440</v>
      </c>
      <c r="Q498" s="8" t="n">
        <v>1986</v>
      </c>
      <c r="R498" s="35" t="n">
        <v>44325</v>
      </c>
      <c r="S498" s="9" t="s">
        <v>699</v>
      </c>
      <c r="T498" s="10" t="s">
        <v>36</v>
      </c>
      <c r="U498" s="36" t="s">
        <v>740</v>
      </c>
      <c r="V498" s="36" t="s">
        <v>1097</v>
      </c>
      <c r="W498" s="37" t="n">
        <f aca="false">M498</f>
        <v>45055</v>
      </c>
      <c r="X498" s="12" t="s">
        <v>487</v>
      </c>
      <c r="Y498" s="9" t="n">
        <v>24</v>
      </c>
      <c r="Z498" s="9"/>
      <c r="AA498" s="9" t="n">
        <v>76</v>
      </c>
      <c r="AB498" s="9"/>
      <c r="AC498" s="9" t="n">
        <v>110</v>
      </c>
      <c r="AD498" s="9"/>
      <c r="AE498" s="9" t="n">
        <v>26</v>
      </c>
      <c r="AF498" s="9" t="n">
        <v>34</v>
      </c>
      <c r="AG498" s="9" t="n">
        <v>55</v>
      </c>
      <c r="AH498" s="9" t="n">
        <v>1</v>
      </c>
    </row>
    <row r="499" customFormat="false" ht="12.75" hidden="false" customHeight="true" outlineLevel="0" collapsed="false">
      <c r="A499" s="26" t="n">
        <v>498</v>
      </c>
      <c r="B499" s="26" t="s">
        <v>183</v>
      </c>
      <c r="C499" s="28" t="s">
        <v>1098</v>
      </c>
      <c r="D499" s="28"/>
      <c r="E499" s="29" t="s">
        <v>1099</v>
      </c>
      <c r="F499" s="81"/>
      <c r="G499" s="31" t="s">
        <v>1100</v>
      </c>
      <c r="H499" s="31"/>
      <c r="I499" s="30" t="s">
        <v>776</v>
      </c>
      <c r="J499" s="30"/>
      <c r="K499" s="30" t="s">
        <v>784</v>
      </c>
      <c r="L499" s="64" t="n">
        <v>39246</v>
      </c>
      <c r="M499" s="33" t="n">
        <v>43773</v>
      </c>
      <c r="N499" s="34" t="s">
        <v>36</v>
      </c>
      <c r="O499" s="7" t="n">
        <f aca="false">M499</f>
        <v>43773</v>
      </c>
      <c r="P499" s="8" t="n">
        <v>17944</v>
      </c>
      <c r="Q499" s="8" t="n">
        <v>1998</v>
      </c>
      <c r="R499" s="35" t="n">
        <v>43043</v>
      </c>
      <c r="S499" s="9" t="s">
        <v>699</v>
      </c>
      <c r="T499" s="10" t="s">
        <v>36</v>
      </c>
      <c r="U499" s="11" t="s">
        <v>487</v>
      </c>
      <c r="V499" s="11" t="s">
        <v>1101</v>
      </c>
      <c r="W499" s="37" t="n">
        <f aca="false">M499</f>
        <v>43773</v>
      </c>
      <c r="X499" s="12" t="n">
        <v>3</v>
      </c>
      <c r="Y499" s="9" t="n">
        <v>34.5</v>
      </c>
      <c r="AA499" s="9" t="n">
        <v>100</v>
      </c>
      <c r="AC499" s="9" t="n">
        <v>141</v>
      </c>
      <c r="AE499" s="9" t="n">
        <v>25</v>
      </c>
      <c r="AF499" s="9" t="n">
        <v>42</v>
      </c>
      <c r="AG499" s="9" t="n">
        <v>80</v>
      </c>
      <c r="AH499" s="9" t="n">
        <v>1</v>
      </c>
      <c r="AJ499" s="9" t="str">
        <f aca="true">IF(M499="","",IF(DAYS360(M499,NOW())&gt;720,"neplatné viac ako 2roky",""))</f>
        <v>neplatné viac ako 2roky</v>
      </c>
    </row>
    <row r="500" s="38" customFormat="true" ht="12.75" hidden="false" customHeight="true" outlineLevel="0" collapsed="false">
      <c r="A500" s="26" t="n">
        <v>499</v>
      </c>
      <c r="B500" s="26" t="s">
        <v>183</v>
      </c>
      <c r="C500" s="28" t="s">
        <v>1102</v>
      </c>
      <c r="D500" s="28"/>
      <c r="E500" s="29" t="s">
        <v>1103</v>
      </c>
      <c r="F500" s="81"/>
      <c r="G500" s="31" t="s">
        <v>1104</v>
      </c>
      <c r="H500" s="31"/>
      <c r="I500" s="30" t="s">
        <v>690</v>
      </c>
      <c r="J500" s="30"/>
      <c r="K500" s="30" t="s">
        <v>784</v>
      </c>
      <c r="L500" s="64" t="n">
        <v>41878</v>
      </c>
      <c r="M500" s="33" t="n">
        <v>43687</v>
      </c>
      <c r="N500" s="34" t="s">
        <v>36</v>
      </c>
      <c r="O500" s="7" t="n">
        <f aca="false">M500</f>
        <v>43687</v>
      </c>
      <c r="P500" s="8" t="n">
        <v>14604</v>
      </c>
      <c r="Q500" s="8" t="n">
        <v>2004</v>
      </c>
      <c r="R500" s="35" t="n">
        <v>42957</v>
      </c>
      <c r="S500" s="9" t="s">
        <v>713</v>
      </c>
      <c r="T500" s="10" t="s">
        <v>36</v>
      </c>
      <c r="U500" s="11" t="s">
        <v>1032</v>
      </c>
      <c r="V500" s="11" t="s">
        <v>1105</v>
      </c>
      <c r="W500" s="37" t="n">
        <f aca="false">M500</f>
        <v>43687</v>
      </c>
      <c r="X500" s="12" t="n">
        <v>3</v>
      </c>
      <c r="Y500" s="9" t="n">
        <v>34</v>
      </c>
      <c r="Z500" s="9"/>
      <c r="AA500" s="9" t="n">
        <v>97</v>
      </c>
      <c r="AB500" s="9"/>
      <c r="AC500" s="9" t="n">
        <v>111</v>
      </c>
      <c r="AD500" s="9"/>
      <c r="AE500" s="9" t="n">
        <v>35</v>
      </c>
      <c r="AF500" s="9" t="n">
        <v>40</v>
      </c>
      <c r="AG500" s="9" t="n">
        <v>120</v>
      </c>
      <c r="AH500" s="9" t="n">
        <v>1</v>
      </c>
      <c r="AI500" s="9"/>
    </row>
    <row r="501" customFormat="false" ht="12.75" hidden="false" customHeight="true" outlineLevel="0" collapsed="false">
      <c r="A501" s="26" t="n">
        <v>500</v>
      </c>
      <c r="B501" s="26" t="s">
        <v>183</v>
      </c>
      <c r="C501" s="28" t="s">
        <v>1106</v>
      </c>
      <c r="D501" s="28"/>
      <c r="E501" s="29" t="s">
        <v>1107</v>
      </c>
      <c r="F501" s="81"/>
      <c r="G501" s="31" t="s">
        <v>1108</v>
      </c>
      <c r="H501" s="31"/>
      <c r="I501" s="30" t="s">
        <v>697</v>
      </c>
      <c r="J501" s="30"/>
      <c r="K501" s="30" t="s">
        <v>769</v>
      </c>
      <c r="L501" s="64" t="n">
        <v>39275</v>
      </c>
      <c r="M501" s="33" t="n">
        <v>45005</v>
      </c>
      <c r="N501" s="34" t="s">
        <v>36</v>
      </c>
      <c r="O501" s="7" t="n">
        <f aca="false">M501</f>
        <v>45005</v>
      </c>
      <c r="P501" s="8" t="n">
        <v>14299</v>
      </c>
      <c r="Q501" s="8" t="n">
        <v>2007</v>
      </c>
      <c r="R501" s="35" t="n">
        <v>44275</v>
      </c>
      <c r="S501" s="9" t="s">
        <v>699</v>
      </c>
      <c r="T501" s="10" t="s">
        <v>36</v>
      </c>
      <c r="U501" s="11" t="s">
        <v>1109</v>
      </c>
      <c r="V501" s="11" t="s">
        <v>1110</v>
      </c>
      <c r="W501" s="37" t="n">
        <f aca="false">M501</f>
        <v>45005</v>
      </c>
      <c r="X501" s="12" t="s">
        <v>46</v>
      </c>
      <c r="Y501" s="9" t="n">
        <v>35</v>
      </c>
      <c r="AA501" s="9" t="n">
        <v>85</v>
      </c>
      <c r="AC501" s="9" t="n">
        <v>154</v>
      </c>
      <c r="AE501" s="9" t="n">
        <v>28</v>
      </c>
      <c r="AF501" s="9" t="n">
        <v>35</v>
      </c>
      <c r="AG501" s="9" t="n">
        <v>100</v>
      </c>
      <c r="AH501" s="9" t="n">
        <v>1</v>
      </c>
      <c r="AJ501" s="9" t="str">
        <f aca="true">IF(M501="","",IF(DAYS360(M501,NOW())&gt;720,"neplatné viac ako 2roky",""))</f>
        <v>neplatné viac ako 2roky</v>
      </c>
    </row>
    <row r="502" s="38" customFormat="true" ht="12.75" hidden="false" customHeight="true" outlineLevel="0" collapsed="false">
      <c r="A502" s="26" t="n">
        <v>501</v>
      </c>
      <c r="B502" s="26" t="s">
        <v>183</v>
      </c>
      <c r="C502" s="28" t="s">
        <v>1111</v>
      </c>
      <c r="D502" s="28"/>
      <c r="E502" s="29" t="s">
        <v>1112</v>
      </c>
      <c r="F502" s="81"/>
      <c r="G502" s="31" t="s">
        <v>1113</v>
      </c>
      <c r="H502" s="31"/>
      <c r="I502" s="30" t="s">
        <v>1114</v>
      </c>
      <c r="J502" s="30"/>
      <c r="K502" s="30" t="s">
        <v>817</v>
      </c>
      <c r="L502" s="64" t="n">
        <v>42508</v>
      </c>
      <c r="M502" s="33" t="n">
        <v>45055</v>
      </c>
      <c r="N502" s="34" t="s">
        <v>36</v>
      </c>
      <c r="O502" s="7" t="n">
        <f aca="false">M502</f>
        <v>45055</v>
      </c>
      <c r="P502" s="8" t="n">
        <v>19438</v>
      </c>
      <c r="Q502" s="8" t="n">
        <v>1983</v>
      </c>
      <c r="R502" s="35" t="n">
        <v>44325</v>
      </c>
      <c r="S502" s="9" t="s">
        <v>699</v>
      </c>
      <c r="T502" s="10" t="s">
        <v>36</v>
      </c>
      <c r="U502" s="36" t="s">
        <v>1115</v>
      </c>
      <c r="V502" s="36" t="s">
        <v>1115</v>
      </c>
      <c r="W502" s="37" t="n">
        <f aca="false">M502</f>
        <v>45055</v>
      </c>
      <c r="X502" s="12" t="s">
        <v>487</v>
      </c>
      <c r="Y502" s="9" t="n">
        <v>20</v>
      </c>
      <c r="Z502" s="9"/>
      <c r="AA502" s="38" t="n">
        <v>75</v>
      </c>
      <c r="AC502" s="38" t="n">
        <v>125</v>
      </c>
      <c r="AE502" s="38" t="s">
        <v>232</v>
      </c>
      <c r="AF502" s="38" t="s">
        <v>232</v>
      </c>
      <c r="AG502" s="38" t="s">
        <v>232</v>
      </c>
      <c r="AH502" s="9" t="n">
        <v>1</v>
      </c>
    </row>
    <row r="503" s="58" customFormat="true" ht="12.75" hidden="true" customHeight="true" outlineLevel="0" collapsed="false">
      <c r="A503" s="47" t="s">
        <v>1116</v>
      </c>
      <c r="B503" s="47"/>
      <c r="C503" s="48"/>
      <c r="D503" s="48"/>
      <c r="E503" s="49" t="s">
        <v>1117</v>
      </c>
      <c r="F503" s="50"/>
      <c r="G503" s="51"/>
      <c r="H503" s="51"/>
      <c r="I503" s="48"/>
      <c r="J503" s="48"/>
      <c r="K503" s="48"/>
      <c r="L503" s="52"/>
      <c r="M503" s="53"/>
      <c r="N503" s="54"/>
      <c r="O503" s="71"/>
      <c r="P503" s="56"/>
      <c r="Q503" s="56"/>
      <c r="R503" s="57"/>
      <c r="T503" s="59"/>
      <c r="U503" s="60"/>
      <c r="V503" s="60"/>
      <c r="W503" s="61"/>
      <c r="X503" s="62"/>
    </row>
    <row r="504" customFormat="false" ht="12.75" hidden="false" customHeight="true" outlineLevel="0" collapsed="false">
      <c r="A504" s="26" t="n">
        <v>503</v>
      </c>
      <c r="B504" s="26" t="s">
        <v>183</v>
      </c>
      <c r="C504" s="28" t="s">
        <v>1118</v>
      </c>
      <c r="D504" s="28"/>
      <c r="E504" s="29" t="s">
        <v>1119</v>
      </c>
      <c r="F504" s="81"/>
      <c r="G504" s="31" t="s">
        <v>1120</v>
      </c>
      <c r="H504" s="31"/>
      <c r="I504" s="30" t="s">
        <v>690</v>
      </c>
      <c r="J504" s="30"/>
      <c r="K504" s="30" t="s">
        <v>1121</v>
      </c>
      <c r="L504" s="64" t="n">
        <v>39461</v>
      </c>
      <c r="M504" s="33" t="n">
        <v>44501</v>
      </c>
      <c r="N504" s="34" t="s">
        <v>36</v>
      </c>
      <c r="O504" s="7" t="n">
        <f aca="false">M504</f>
        <v>44501</v>
      </c>
      <c r="P504" s="8" t="n">
        <v>19573</v>
      </c>
      <c r="Q504" s="8" t="n">
        <v>2003</v>
      </c>
      <c r="R504" s="35" t="n">
        <v>43770</v>
      </c>
      <c r="S504" s="9" t="s">
        <v>699</v>
      </c>
      <c r="T504" s="10" t="s">
        <v>36</v>
      </c>
      <c r="U504" s="11" t="s">
        <v>1122</v>
      </c>
      <c r="V504" s="11" t="s">
        <v>1123</v>
      </c>
      <c r="W504" s="37" t="n">
        <f aca="false">M504</f>
        <v>44501</v>
      </c>
      <c r="X504" s="12" t="s">
        <v>46</v>
      </c>
      <c r="Y504" s="9" t="n">
        <v>29</v>
      </c>
      <c r="AA504" s="9" t="n">
        <v>93</v>
      </c>
      <c r="AC504" s="9" t="n">
        <v>129</v>
      </c>
      <c r="AE504" s="9" t="n">
        <v>32</v>
      </c>
      <c r="AF504" s="9" t="n">
        <v>44</v>
      </c>
      <c r="AG504" s="9" t="n">
        <v>85</v>
      </c>
      <c r="AH504" s="9" t="n">
        <v>1</v>
      </c>
      <c r="AJ504" s="9" t="str">
        <f aca="true">IF(M504="","",IF(DAYS360(M504,NOW())&gt;720,"neplatné viac ako 2roky",""))</f>
        <v>neplatné viac ako 2roky</v>
      </c>
    </row>
    <row r="505" s="38" customFormat="true" ht="12.75" hidden="true" customHeight="true" outlineLevel="0" collapsed="false">
      <c r="A505" s="26" t="s">
        <v>1124</v>
      </c>
      <c r="B505" s="26"/>
      <c r="C505" s="28"/>
      <c r="D505" s="28"/>
      <c r="E505" s="39"/>
      <c r="F505" s="40"/>
      <c r="G505" s="41"/>
      <c r="H505" s="41"/>
      <c r="I505" s="28"/>
      <c r="J505" s="28"/>
      <c r="K505" s="28"/>
      <c r="L505" s="68"/>
      <c r="M505" s="69"/>
      <c r="N505" s="34"/>
      <c r="O505" s="44"/>
      <c r="P505" s="45"/>
      <c r="Q505" s="45"/>
      <c r="R505" s="77"/>
      <c r="T505" s="6"/>
      <c r="U505" s="36"/>
      <c r="V505" s="36"/>
      <c r="W505" s="78"/>
      <c r="X505" s="46"/>
    </row>
    <row r="506" s="38" customFormat="true" ht="12.75" hidden="false" customHeight="true" outlineLevel="0" collapsed="false">
      <c r="A506" s="26" t="n">
        <v>505</v>
      </c>
      <c r="B506" s="26" t="s">
        <v>183</v>
      </c>
      <c r="C506" s="28" t="s">
        <v>1125</v>
      </c>
      <c r="D506" s="28"/>
      <c r="E506" s="29" t="s">
        <v>1126</v>
      </c>
      <c r="F506" s="81"/>
      <c r="G506" s="31" t="s">
        <v>1127</v>
      </c>
      <c r="H506" s="31"/>
      <c r="I506" s="30" t="s">
        <v>690</v>
      </c>
      <c r="J506" s="30"/>
      <c r="K506" s="30" t="s">
        <v>817</v>
      </c>
      <c r="L506" s="64" t="n">
        <v>42508</v>
      </c>
      <c r="M506" s="33" t="n">
        <v>45055</v>
      </c>
      <c r="N506" s="34" t="s">
        <v>36</v>
      </c>
      <c r="O506" s="7" t="n">
        <f aca="false">M506</f>
        <v>45055</v>
      </c>
      <c r="P506" s="8" t="n">
        <v>19437</v>
      </c>
      <c r="Q506" s="8" t="n">
        <v>1988</v>
      </c>
      <c r="R506" s="35" t="n">
        <v>44325</v>
      </c>
      <c r="S506" s="9" t="s">
        <v>699</v>
      </c>
      <c r="T506" s="10" t="s">
        <v>36</v>
      </c>
      <c r="U506" s="36" t="s">
        <v>1128</v>
      </c>
      <c r="V506" s="36" t="s">
        <v>1129</v>
      </c>
      <c r="W506" s="37" t="n">
        <f aca="false">M506</f>
        <v>45055</v>
      </c>
      <c r="X506" s="12" t="s">
        <v>64</v>
      </c>
      <c r="Y506" s="9" t="n">
        <v>25</v>
      </c>
      <c r="Z506" s="9"/>
      <c r="AA506" s="9" t="n">
        <v>82</v>
      </c>
      <c r="AB506" s="9"/>
      <c r="AC506" s="9" t="n">
        <v>134</v>
      </c>
      <c r="AD506" s="9" t="n">
        <v>25</v>
      </c>
      <c r="AE506" s="9" t="n">
        <v>26</v>
      </c>
      <c r="AF506" s="9" t="n">
        <v>34</v>
      </c>
      <c r="AG506" s="9" t="n">
        <v>85</v>
      </c>
      <c r="AH506" s="9" t="n">
        <v>1</v>
      </c>
    </row>
    <row r="507" s="38" customFormat="true" ht="12.75" hidden="true" customHeight="true" outlineLevel="0" collapsed="false">
      <c r="A507" s="90" t="s">
        <v>1130</v>
      </c>
      <c r="B507" s="26"/>
      <c r="C507" s="28"/>
      <c r="D507" s="28"/>
      <c r="E507" s="39" t="s">
        <v>1131</v>
      </c>
      <c r="F507" s="40"/>
      <c r="G507" s="41"/>
      <c r="H507" s="41"/>
      <c r="I507" s="28"/>
      <c r="J507" s="28"/>
      <c r="K507" s="28"/>
      <c r="L507" s="68"/>
      <c r="M507" s="69"/>
      <c r="N507" s="34"/>
      <c r="O507" s="44"/>
      <c r="P507" s="45"/>
      <c r="Q507" s="45"/>
      <c r="R507" s="77"/>
      <c r="T507" s="6"/>
      <c r="U507" s="36"/>
      <c r="V507" s="36"/>
      <c r="W507" s="78"/>
      <c r="X507" s="46"/>
      <c r="AJ507" s="38" t="str">
        <f aca="true">IF(M507="","",IF(DAYS360(M507,NOW())&gt;720,"neplatné viac ako 2roky",""))</f>
        <v/>
      </c>
    </row>
    <row r="508" s="38" customFormat="true" ht="12.75" hidden="true" customHeight="true" outlineLevel="0" collapsed="false">
      <c r="A508" s="26" t="s">
        <v>1132</v>
      </c>
      <c r="B508" s="26"/>
      <c r="C508" s="28"/>
      <c r="D508" s="28"/>
      <c r="E508" s="39"/>
      <c r="F508" s="40"/>
      <c r="G508" s="41"/>
      <c r="H508" s="41"/>
      <c r="I508" s="28"/>
      <c r="J508" s="28"/>
      <c r="K508" s="28"/>
      <c r="L508" s="68"/>
      <c r="M508" s="69"/>
      <c r="N508" s="34"/>
      <c r="O508" s="44"/>
      <c r="P508" s="45"/>
      <c r="Q508" s="45"/>
      <c r="R508" s="77"/>
      <c r="T508" s="6"/>
      <c r="U508" s="36"/>
      <c r="V508" s="36"/>
      <c r="W508" s="78"/>
      <c r="X508" s="46"/>
      <c r="AJ508" s="38" t="str">
        <f aca="true">IF(M508="","",IF(DAYS360(M508,NOW())&gt;720,"neplatné viac ako 2roky",""))</f>
        <v/>
      </c>
    </row>
    <row r="509" s="38" customFormat="true" ht="12.75" hidden="false" customHeight="true" outlineLevel="0" collapsed="false">
      <c r="A509" s="26" t="n">
        <v>508</v>
      </c>
      <c r="B509" s="26" t="s">
        <v>183</v>
      </c>
      <c r="C509" s="28" t="s">
        <v>1133</v>
      </c>
      <c r="D509" s="28"/>
      <c r="E509" s="29" t="s">
        <v>1134</v>
      </c>
      <c r="F509" s="81"/>
      <c r="G509" s="31" t="s">
        <v>1135</v>
      </c>
      <c r="H509" s="31"/>
      <c r="I509" s="30" t="s">
        <v>835</v>
      </c>
      <c r="J509" s="30"/>
      <c r="K509" s="30" t="s">
        <v>817</v>
      </c>
      <c r="L509" s="64" t="n">
        <v>42508</v>
      </c>
      <c r="M509" s="33" t="n">
        <v>45055</v>
      </c>
      <c r="N509" s="34" t="s">
        <v>36</v>
      </c>
      <c r="O509" s="7" t="n">
        <f aca="false">M509</f>
        <v>45055</v>
      </c>
      <c r="P509" s="8" t="n">
        <v>21287</v>
      </c>
      <c r="Q509" s="8" t="n">
        <v>1987</v>
      </c>
      <c r="R509" s="35" t="n">
        <v>44325</v>
      </c>
      <c r="S509" s="9" t="s">
        <v>699</v>
      </c>
      <c r="T509" s="10" t="s">
        <v>36</v>
      </c>
      <c r="U509" s="36" t="s">
        <v>1136</v>
      </c>
      <c r="V509" s="36" t="s">
        <v>785</v>
      </c>
      <c r="W509" s="37" t="n">
        <f aca="false">M509</f>
        <v>45055</v>
      </c>
      <c r="X509" s="12" t="s">
        <v>64</v>
      </c>
      <c r="Y509" s="9" t="n">
        <v>26</v>
      </c>
      <c r="Z509" s="9"/>
      <c r="AA509" s="9" t="n">
        <v>91</v>
      </c>
      <c r="AB509" s="9"/>
      <c r="AC509" s="9" t="n">
        <v>123</v>
      </c>
      <c r="AD509" s="9" t="n">
        <v>25</v>
      </c>
      <c r="AE509" s="9" t="s">
        <v>232</v>
      </c>
      <c r="AF509" s="9" t="s">
        <v>232</v>
      </c>
      <c r="AG509" s="9" t="n">
        <v>80</v>
      </c>
      <c r="AH509" s="9" t="n">
        <v>1</v>
      </c>
    </row>
    <row r="510" customFormat="false" ht="12.75" hidden="true" customHeight="true" outlineLevel="0" collapsed="false">
      <c r="A510" s="90" t="s">
        <v>1137</v>
      </c>
      <c r="B510" s="26"/>
      <c r="C510" s="28"/>
      <c r="D510" s="28"/>
      <c r="E510" s="29" t="s">
        <v>1134</v>
      </c>
      <c r="F510" s="81"/>
      <c r="G510" s="31"/>
      <c r="H510" s="31"/>
      <c r="I510" s="30"/>
      <c r="J510" s="30"/>
      <c r="K510" s="30"/>
      <c r="L510" s="64"/>
      <c r="M510" s="33"/>
      <c r="N510" s="34"/>
      <c r="R510" s="35"/>
      <c r="W510" s="37"/>
      <c r="AC510" s="58"/>
      <c r="AE510" s="58"/>
      <c r="AF510" s="58"/>
      <c r="AG510" s="58"/>
      <c r="AJ510" s="9" t="str">
        <f aca="true">IF(M510="","",IF(DAYS360(M510,NOW())&gt;720,"neplatné viac ako 2roky",""))</f>
        <v/>
      </c>
    </row>
    <row r="511" s="38" customFormat="true" ht="12.75" hidden="true" customHeight="true" outlineLevel="0" collapsed="false">
      <c r="A511" s="26" t="n">
        <v>510</v>
      </c>
      <c r="B511" s="26"/>
      <c r="C511" s="28"/>
      <c r="D511" s="28"/>
      <c r="E511" s="39" t="s">
        <v>1138</v>
      </c>
      <c r="F511" s="40"/>
      <c r="G511" s="41"/>
      <c r="H511" s="41"/>
      <c r="I511" s="28"/>
      <c r="J511" s="28"/>
      <c r="K511" s="28"/>
      <c r="L511" s="68"/>
      <c r="M511" s="69"/>
      <c r="N511" s="34"/>
      <c r="O511" s="44"/>
      <c r="P511" s="45"/>
      <c r="Q511" s="45"/>
      <c r="R511" s="77"/>
      <c r="T511" s="6"/>
      <c r="U511" s="36"/>
      <c r="V511" s="36"/>
      <c r="W511" s="78" t="n">
        <f aca="false">M511</f>
        <v>0</v>
      </c>
      <c r="X511" s="46"/>
      <c r="AJ511" s="38" t="str">
        <f aca="true">IF(M511="","",IF(DAYS360(M511,NOW())&gt;720,"neplatné viac ako 2roky",""))</f>
        <v/>
      </c>
    </row>
    <row r="512" customFormat="false" ht="12.75" hidden="true" customHeight="true" outlineLevel="0" collapsed="false">
      <c r="A512" s="90" t="s">
        <v>1139</v>
      </c>
      <c r="B512" s="26"/>
      <c r="C512" s="28"/>
      <c r="D512" s="28"/>
      <c r="E512" s="29" t="s">
        <v>1140</v>
      </c>
      <c r="F512" s="81"/>
      <c r="G512" s="31"/>
      <c r="H512" s="31"/>
      <c r="I512" s="30"/>
      <c r="J512" s="30"/>
      <c r="K512" s="30"/>
      <c r="L512" s="64"/>
      <c r="M512" s="33"/>
      <c r="N512" s="34"/>
      <c r="R512" s="35"/>
      <c r="W512" s="37"/>
      <c r="AJ512" s="9" t="str">
        <f aca="true">IF(M512="","",IF(DAYS360(M512,NOW())&gt;720,"neplatné viac ako 2roky",""))</f>
        <v/>
      </c>
    </row>
    <row r="513" s="38" customFormat="true" ht="12.75" hidden="false" customHeight="true" outlineLevel="0" collapsed="false">
      <c r="A513" s="26" t="n">
        <v>512</v>
      </c>
      <c r="B513" s="38" t="s">
        <v>183</v>
      </c>
      <c r="C513" s="38" t="s">
        <v>1141</v>
      </c>
      <c r="E513" s="113" t="s">
        <v>1142</v>
      </c>
      <c r="G513" s="36" t="s">
        <v>1143</v>
      </c>
      <c r="I513" s="38" t="s">
        <v>776</v>
      </c>
      <c r="K513" s="38" t="s">
        <v>859</v>
      </c>
      <c r="L513" s="44" t="n">
        <v>43694</v>
      </c>
      <c r="M513" s="44" t="n">
        <v>45131</v>
      </c>
      <c r="N513" s="34" t="s">
        <v>36</v>
      </c>
      <c r="O513" s="44" t="n">
        <f aca="false">M513</f>
        <v>45131</v>
      </c>
      <c r="P513" s="45" t="n">
        <v>19441</v>
      </c>
      <c r="Q513" s="45" t="n">
        <v>2019</v>
      </c>
      <c r="R513" s="77" t="n">
        <v>44401</v>
      </c>
      <c r="S513" s="38" t="s">
        <v>860</v>
      </c>
      <c r="T513" s="6" t="s">
        <v>36</v>
      </c>
      <c r="U513" s="36" t="s">
        <v>1144</v>
      </c>
      <c r="V513" s="36" t="s">
        <v>1144</v>
      </c>
      <c r="W513" s="78" t="n">
        <f aca="false">M513</f>
        <v>45131</v>
      </c>
      <c r="X513" s="46" t="s">
        <v>64</v>
      </c>
      <c r="Y513" s="38" t="n">
        <v>30.4</v>
      </c>
      <c r="AA513" s="38" t="n">
        <v>90</v>
      </c>
      <c r="AC513" s="38" t="n">
        <v>149</v>
      </c>
      <c r="AE513" s="38" t="n">
        <v>25</v>
      </c>
      <c r="AF513" s="38" t="n">
        <v>35</v>
      </c>
      <c r="AG513" s="38" t="n">
        <v>90</v>
      </c>
      <c r="AH513" s="38" t="n">
        <v>1</v>
      </c>
    </row>
    <row r="514" customFormat="false" ht="12.75" hidden="false" customHeight="true" outlineLevel="0" collapsed="false">
      <c r="A514" s="26" t="n">
        <v>513</v>
      </c>
      <c r="B514" s="1" t="s">
        <v>183</v>
      </c>
      <c r="C514" s="1" t="s">
        <v>1125</v>
      </c>
      <c r="E514" s="2" t="s">
        <v>1145</v>
      </c>
      <c r="G514" s="3" t="s">
        <v>1146</v>
      </c>
      <c r="I514" s="1" t="s">
        <v>690</v>
      </c>
      <c r="K514" s="30" t="s">
        <v>691</v>
      </c>
      <c r="L514" s="44" t="n">
        <v>43261</v>
      </c>
      <c r="M514" s="44" t="n">
        <v>44698</v>
      </c>
      <c r="N514" s="34" t="s">
        <v>36</v>
      </c>
      <c r="O514" s="7" t="n">
        <f aca="false">M514</f>
        <v>44698</v>
      </c>
      <c r="P514" s="45" t="n">
        <v>20447</v>
      </c>
      <c r="Q514" s="45" t="n">
        <v>1989</v>
      </c>
      <c r="R514" s="35" t="n">
        <v>43968</v>
      </c>
      <c r="S514" s="38" t="s">
        <v>413</v>
      </c>
      <c r="T514" s="6" t="s">
        <v>99</v>
      </c>
      <c r="U514" s="36" t="s">
        <v>1147</v>
      </c>
      <c r="V514" s="36" t="s">
        <v>1148</v>
      </c>
      <c r="W514" s="37" t="n">
        <f aca="false">M514</f>
        <v>44698</v>
      </c>
      <c r="X514" s="46" t="s">
        <v>46</v>
      </c>
      <c r="Y514" s="38" t="n">
        <v>30</v>
      </c>
      <c r="Z514" s="38"/>
      <c r="AA514" s="38" t="n">
        <v>87</v>
      </c>
      <c r="AB514" s="38"/>
      <c r="AC514" s="38" t="n">
        <v>120</v>
      </c>
      <c r="AD514" s="38"/>
      <c r="AE514" s="38" t="n">
        <v>28</v>
      </c>
      <c r="AF514" s="38" t="n">
        <v>34</v>
      </c>
      <c r="AG514" s="38" t="n">
        <v>85</v>
      </c>
      <c r="AH514" s="38" t="n">
        <v>1</v>
      </c>
    </row>
    <row r="515" s="38" customFormat="true" ht="12.75" hidden="false" customHeight="true" outlineLevel="0" collapsed="false">
      <c r="A515" s="26" t="n">
        <v>514</v>
      </c>
      <c r="B515" s="26" t="s">
        <v>183</v>
      </c>
      <c r="C515" s="28" t="s">
        <v>1149</v>
      </c>
      <c r="D515" s="28"/>
      <c r="E515" s="39" t="s">
        <v>1150</v>
      </c>
      <c r="F515" s="40"/>
      <c r="G515" s="41" t="s">
        <v>1151</v>
      </c>
      <c r="H515" s="41"/>
      <c r="I515" s="38" t="s">
        <v>1152</v>
      </c>
      <c r="J515" s="28"/>
      <c r="K515" s="28" t="s">
        <v>1153</v>
      </c>
      <c r="L515" s="68" t="n">
        <v>43261</v>
      </c>
      <c r="M515" s="69" t="n">
        <v>44698</v>
      </c>
      <c r="N515" s="34" t="s">
        <v>36</v>
      </c>
      <c r="O515" s="7" t="n">
        <f aca="false">M515</f>
        <v>44698</v>
      </c>
      <c r="P515" s="45" t="n">
        <v>18554</v>
      </c>
      <c r="Q515" s="45" t="n">
        <v>1988</v>
      </c>
      <c r="R515" s="35" t="n">
        <v>43968</v>
      </c>
      <c r="S515" s="38" t="s">
        <v>413</v>
      </c>
      <c r="T515" s="6" t="s">
        <v>36</v>
      </c>
      <c r="U515" s="36" t="s">
        <v>1154</v>
      </c>
      <c r="V515" s="36" t="s">
        <v>1155</v>
      </c>
      <c r="W515" s="37" t="n">
        <f aca="false">M515</f>
        <v>44698</v>
      </c>
      <c r="X515" s="46" t="s">
        <v>487</v>
      </c>
      <c r="Y515" s="38" t="n">
        <v>24.5</v>
      </c>
      <c r="AA515" s="38" t="n">
        <v>79.5</v>
      </c>
      <c r="AC515" s="38" t="n">
        <v>124.5</v>
      </c>
      <c r="AE515" s="38" t="n">
        <v>22</v>
      </c>
      <c r="AF515" s="38" t="n">
        <v>37</v>
      </c>
      <c r="AG515" s="38" t="n">
        <v>80</v>
      </c>
      <c r="AH515" s="38" t="n">
        <v>1</v>
      </c>
      <c r="AJ515" s="38" t="str">
        <f aca="true">IF(M515="","",IF(DAYS360(M515,NOW())&gt;720,"neplatné viac ako 2roky",""))</f>
        <v>neplatné viac ako 2roky</v>
      </c>
    </row>
    <row r="516" customFormat="false" ht="12.75" hidden="true" customHeight="true" outlineLevel="0" collapsed="false">
      <c r="A516" s="90" t="s">
        <v>1156</v>
      </c>
      <c r="B516" s="26"/>
      <c r="C516" s="28"/>
      <c r="D516" s="28"/>
      <c r="E516" s="29" t="s">
        <v>1157</v>
      </c>
      <c r="F516" s="81"/>
      <c r="G516" s="31"/>
      <c r="H516" s="31"/>
      <c r="J516" s="30"/>
      <c r="K516" s="38"/>
      <c r="L516" s="44"/>
      <c r="M516" s="44"/>
      <c r="N516" s="34"/>
      <c r="P516" s="45"/>
      <c r="Q516" s="45"/>
      <c r="R516" s="35"/>
      <c r="S516" s="38"/>
      <c r="T516" s="6"/>
      <c r="U516" s="36"/>
      <c r="V516" s="36"/>
      <c r="W516" s="37"/>
      <c r="AJ516" s="9" t="str">
        <f aca="true">IF(M516="","",IF(DAYS360(M516,NOW())&gt;720,"neplatné viac ako 2roky",""))</f>
        <v/>
      </c>
    </row>
    <row r="517" s="38" customFormat="true" ht="12.75" hidden="true" customHeight="true" outlineLevel="0" collapsed="false">
      <c r="A517" s="26" t="n">
        <v>516</v>
      </c>
      <c r="E517" s="113"/>
      <c r="L517" s="144"/>
      <c r="M517" s="144"/>
      <c r="N517" s="34"/>
      <c r="O517" s="7" t="n">
        <f aca="false">M517</f>
        <v>0</v>
      </c>
      <c r="P517" s="45"/>
      <c r="Q517" s="45"/>
      <c r="R517" s="35" t="n">
        <f aca="false">SUM(M517-366)</f>
        <v>-366</v>
      </c>
      <c r="T517" s="6"/>
      <c r="U517" s="36"/>
      <c r="V517" s="36"/>
      <c r="W517" s="37" t="n">
        <f aca="false">M517</f>
        <v>0</v>
      </c>
      <c r="X517" s="46"/>
    </row>
    <row r="518" s="58" customFormat="true" ht="12.75" hidden="true" customHeight="true" outlineLevel="0" collapsed="false">
      <c r="A518" s="47" t="s">
        <v>1158</v>
      </c>
      <c r="B518" s="47"/>
      <c r="C518" s="48"/>
      <c r="D518" s="48"/>
      <c r="E518" s="49"/>
      <c r="F518" s="50"/>
      <c r="G518" s="51"/>
      <c r="H518" s="51"/>
      <c r="I518" s="48"/>
      <c r="J518" s="48"/>
      <c r="K518" s="48"/>
      <c r="L518" s="52"/>
      <c r="M518" s="53"/>
      <c r="N518" s="54"/>
      <c r="O518" s="71"/>
      <c r="P518" s="56"/>
      <c r="Q518" s="56"/>
      <c r="R518" s="57"/>
      <c r="T518" s="59"/>
      <c r="U518" s="60"/>
      <c r="V518" s="60"/>
      <c r="W518" s="61"/>
      <c r="X518" s="62"/>
      <c r="AJ518" s="58" t="str">
        <f aca="true">IF(M518="","",IF(DAYS360(M518,NOW())&gt;720,"neplatné viac ako 2roky",""))</f>
        <v/>
      </c>
    </row>
    <row r="519" s="38" customFormat="true" ht="12.75" hidden="true" customHeight="true" outlineLevel="0" collapsed="false">
      <c r="A519" s="26" t="n">
        <v>518</v>
      </c>
      <c r="E519" s="113"/>
      <c r="G519" s="116"/>
      <c r="H519" s="116"/>
      <c r="L519" s="44"/>
      <c r="M519" s="44"/>
      <c r="N519" s="6"/>
      <c r="O519" s="7" t="n">
        <f aca="false">M519</f>
        <v>0</v>
      </c>
      <c r="P519" s="45"/>
      <c r="Q519" s="45"/>
      <c r="R519" s="35" t="n">
        <f aca="false">SUM(M519-366)</f>
        <v>-366</v>
      </c>
      <c r="T519" s="6"/>
      <c r="U519" s="36"/>
      <c r="V519" s="36"/>
      <c r="W519" s="37" t="n">
        <f aca="false">M519</f>
        <v>0</v>
      </c>
      <c r="X519" s="46"/>
      <c r="AJ519" s="38" t="str">
        <f aca="true">IF(M519="","",IF(DAYS360(M519,NOW())&gt;720,"neplatné viac ako 2roky",""))</f>
        <v/>
      </c>
    </row>
    <row r="520" s="38" customFormat="true" ht="12.75" hidden="true" customHeight="true" outlineLevel="0" collapsed="false">
      <c r="A520" s="26" t="n">
        <v>519</v>
      </c>
      <c r="C520" s="42"/>
      <c r="E520" s="113"/>
      <c r="G520" s="116"/>
      <c r="H520" s="116"/>
      <c r="I520" s="28"/>
      <c r="L520" s="44"/>
      <c r="M520" s="44"/>
      <c r="N520" s="6"/>
      <c r="O520" s="44"/>
      <c r="P520" s="176"/>
      <c r="Q520" s="45"/>
      <c r="R520" s="77"/>
      <c r="T520" s="6"/>
      <c r="U520" s="36"/>
      <c r="V520" s="36"/>
      <c r="W520" s="78"/>
      <c r="X520" s="46"/>
    </row>
    <row r="521" s="58" customFormat="true" ht="12.75" hidden="true" customHeight="true" outlineLevel="0" collapsed="false">
      <c r="A521" s="47" t="s">
        <v>1159</v>
      </c>
      <c r="E521" s="123"/>
      <c r="G521" s="124"/>
      <c r="H521" s="124"/>
      <c r="L521" s="71"/>
      <c r="M521" s="71"/>
      <c r="N521" s="59"/>
      <c r="O521" s="71"/>
      <c r="P521" s="182"/>
      <c r="Q521" s="56"/>
      <c r="R521" s="57"/>
      <c r="T521" s="59"/>
      <c r="U521" s="60"/>
      <c r="V521" s="60"/>
      <c r="W521" s="61"/>
      <c r="X521" s="62"/>
    </row>
    <row r="522" s="58" customFormat="true" ht="12.75" hidden="true" customHeight="true" outlineLevel="0" collapsed="false">
      <c r="A522" s="47" t="s">
        <v>1160</v>
      </c>
      <c r="E522" s="123"/>
      <c r="G522" s="124"/>
      <c r="H522" s="124"/>
      <c r="L522" s="71"/>
      <c r="M522" s="71"/>
      <c r="N522" s="59"/>
      <c r="O522" s="71"/>
      <c r="P522" s="56"/>
      <c r="Q522" s="56"/>
      <c r="R522" s="57"/>
      <c r="T522" s="59"/>
      <c r="U522" s="60"/>
      <c r="V522" s="60"/>
      <c r="W522" s="61"/>
      <c r="X522" s="62"/>
    </row>
    <row r="523" customFormat="false" ht="12.75" hidden="true" customHeight="true" outlineLevel="0" collapsed="false">
      <c r="A523" s="26" t="n">
        <v>522</v>
      </c>
      <c r="B523" s="38"/>
      <c r="C523" s="38"/>
      <c r="D523" s="38"/>
      <c r="M523" s="7"/>
      <c r="O523" s="7" t="n">
        <f aca="false">M523</f>
        <v>0</v>
      </c>
      <c r="R523" s="35" t="n">
        <f aca="false">SUM(M523-366)</f>
        <v>-366</v>
      </c>
      <c r="W523" s="37" t="n">
        <f aca="false">M523</f>
        <v>0</v>
      </c>
    </row>
    <row r="524" customFormat="false" ht="12.75" hidden="true" customHeight="true" outlineLevel="0" collapsed="false">
      <c r="A524" s="82" t="n">
        <v>523</v>
      </c>
      <c r="B524" s="38"/>
      <c r="C524" s="38"/>
      <c r="D524" s="38"/>
      <c r="O524" s="7" t="n">
        <f aca="false">M524</f>
        <v>0</v>
      </c>
      <c r="R524" s="35" t="n">
        <f aca="false">SUM(M524-366)</f>
        <v>-366</v>
      </c>
      <c r="W524" s="37" t="n">
        <f aca="false">M524</f>
        <v>0</v>
      </c>
    </row>
    <row r="525" customFormat="false" ht="12.75" hidden="true" customHeight="true" outlineLevel="0" collapsed="false">
      <c r="A525" s="82" t="n">
        <v>524</v>
      </c>
      <c r="B525" s="38"/>
      <c r="C525" s="38"/>
      <c r="D525" s="38"/>
      <c r="O525" s="7" t="n">
        <f aca="false">M525</f>
        <v>0</v>
      </c>
      <c r="R525" s="35" t="n">
        <f aca="false">SUM(M525-366)</f>
        <v>-366</v>
      </c>
      <c r="W525" s="37" t="n">
        <f aca="false">M525</f>
        <v>0</v>
      </c>
    </row>
    <row r="526" customFormat="false" ht="12.75" hidden="true" customHeight="true" outlineLevel="0" collapsed="false">
      <c r="A526" s="82" t="n">
        <v>525</v>
      </c>
      <c r="B526" s="38"/>
      <c r="C526" s="38"/>
      <c r="D526" s="38"/>
      <c r="O526" s="7" t="n">
        <f aca="false">M526</f>
        <v>0</v>
      </c>
      <c r="R526" s="35" t="n">
        <f aca="false">SUM(M526-366)</f>
        <v>-366</v>
      </c>
      <c r="W526" s="37" t="n">
        <f aca="false">M526</f>
        <v>0</v>
      </c>
    </row>
    <row r="527" customFormat="false" ht="12.75" hidden="true" customHeight="true" outlineLevel="0" collapsed="false">
      <c r="A527" s="82" t="n">
        <v>526</v>
      </c>
      <c r="B527" s="38"/>
      <c r="C527" s="38"/>
      <c r="D527" s="38"/>
      <c r="O527" s="7" t="n">
        <f aca="false">M527</f>
        <v>0</v>
      </c>
      <c r="R527" s="35" t="n">
        <f aca="false">SUM(M527-366)</f>
        <v>-366</v>
      </c>
      <c r="W527" s="37" t="n">
        <f aca="false">M527</f>
        <v>0</v>
      </c>
    </row>
    <row r="528" customFormat="false" ht="12.75" hidden="true" customHeight="true" outlineLevel="0" collapsed="false">
      <c r="A528" s="82" t="n">
        <v>527</v>
      </c>
      <c r="B528" s="38"/>
      <c r="C528" s="38"/>
      <c r="D528" s="38"/>
      <c r="O528" s="7" t="n">
        <f aca="false">M528</f>
        <v>0</v>
      </c>
      <c r="R528" s="35" t="n">
        <f aca="false">SUM(M528-366)</f>
        <v>-366</v>
      </c>
      <c r="W528" s="37" t="n">
        <f aca="false">M528</f>
        <v>0</v>
      </c>
      <c r="X528" s="5"/>
      <c r="Z528" s="9" t="n">
        <v>94</v>
      </c>
      <c r="AB528" s="9" t="n">
        <v>159</v>
      </c>
      <c r="AD528" s="9" t="n">
        <v>25</v>
      </c>
    </row>
    <row r="529" customFormat="false" ht="12.75" hidden="true" customHeight="true" outlineLevel="0" collapsed="false">
      <c r="A529" s="82" t="n">
        <v>528</v>
      </c>
      <c r="B529" s="38"/>
      <c r="C529" s="38"/>
      <c r="D529" s="38"/>
      <c r="O529" s="7" t="n">
        <f aca="false">M529</f>
        <v>0</v>
      </c>
      <c r="R529" s="35" t="n">
        <f aca="false">SUM(M529-366)</f>
        <v>-366</v>
      </c>
      <c r="W529" s="37" t="n">
        <f aca="false">M529</f>
        <v>0</v>
      </c>
    </row>
    <row r="530" customFormat="false" ht="12.75" hidden="true" customHeight="true" outlineLevel="0" collapsed="false">
      <c r="A530" s="82" t="n">
        <v>529</v>
      </c>
      <c r="B530" s="38"/>
      <c r="C530" s="38"/>
      <c r="D530" s="38"/>
      <c r="O530" s="7" t="n">
        <f aca="false">M530</f>
        <v>0</v>
      </c>
      <c r="R530" s="35" t="n">
        <f aca="false">SUM(M530-366)</f>
        <v>-366</v>
      </c>
      <c r="W530" s="37" t="n">
        <f aca="false">M530</f>
        <v>0</v>
      </c>
    </row>
    <row r="531" customFormat="false" ht="12.75" hidden="true" customHeight="true" outlineLevel="0" collapsed="false">
      <c r="A531" s="82" t="n">
        <v>530</v>
      </c>
      <c r="B531" s="38"/>
      <c r="C531" s="38"/>
      <c r="D531" s="38"/>
      <c r="O531" s="7" t="n">
        <f aca="false">M531</f>
        <v>0</v>
      </c>
      <c r="R531" s="35" t="n">
        <f aca="false">SUM(M531-366)</f>
        <v>-366</v>
      </c>
      <c r="W531" s="37" t="n">
        <f aca="false">M531</f>
        <v>0</v>
      </c>
    </row>
    <row r="532" customFormat="false" ht="12.75" hidden="true" customHeight="true" outlineLevel="0" collapsed="false">
      <c r="A532" s="82" t="n">
        <v>531</v>
      </c>
      <c r="B532" s="38"/>
      <c r="C532" s="38"/>
      <c r="D532" s="38"/>
      <c r="O532" s="7" t="n">
        <f aca="false">M532</f>
        <v>0</v>
      </c>
      <c r="R532" s="35" t="n">
        <f aca="false">SUM(M532-366)</f>
        <v>-366</v>
      </c>
      <c r="W532" s="37" t="n">
        <f aca="false">M532</f>
        <v>0</v>
      </c>
    </row>
    <row r="533" customFormat="false" ht="12.75" hidden="true" customHeight="true" outlineLevel="0" collapsed="false">
      <c r="A533" s="82" t="n">
        <v>532</v>
      </c>
      <c r="B533" s="38"/>
      <c r="C533" s="38"/>
      <c r="D533" s="38"/>
      <c r="O533" s="7" t="n">
        <f aca="false">M533</f>
        <v>0</v>
      </c>
      <c r="R533" s="35" t="n">
        <f aca="false">SUM(M533-366)</f>
        <v>-366</v>
      </c>
      <c r="W533" s="37" t="n">
        <f aca="false">M533</f>
        <v>0</v>
      </c>
    </row>
    <row r="534" customFormat="false" ht="12.75" hidden="true" customHeight="true" outlineLevel="0" collapsed="false">
      <c r="A534" s="82" t="n">
        <v>533</v>
      </c>
      <c r="B534" s="38"/>
      <c r="C534" s="38"/>
      <c r="D534" s="38"/>
      <c r="O534" s="7" t="n">
        <f aca="false">M534</f>
        <v>0</v>
      </c>
      <c r="R534" s="35" t="n">
        <f aca="false">SUM(M534-366)</f>
        <v>-366</v>
      </c>
      <c r="W534" s="37" t="n">
        <f aca="false">M534</f>
        <v>0</v>
      </c>
    </row>
    <row r="535" customFormat="false" ht="12.75" hidden="true" customHeight="true" outlineLevel="0" collapsed="false">
      <c r="A535" s="82" t="n">
        <v>534</v>
      </c>
      <c r="B535" s="38"/>
      <c r="C535" s="38"/>
      <c r="D535" s="38"/>
      <c r="O535" s="7" t="n">
        <f aca="false">M535</f>
        <v>0</v>
      </c>
      <c r="R535" s="35" t="n">
        <f aca="false">SUM(M535-366)</f>
        <v>-366</v>
      </c>
      <c r="W535" s="37" t="n">
        <f aca="false">M535</f>
        <v>0</v>
      </c>
    </row>
    <row r="536" customFormat="false" ht="12.75" hidden="true" customHeight="true" outlineLevel="0" collapsed="false">
      <c r="A536" s="82" t="n">
        <v>535</v>
      </c>
      <c r="B536" s="38"/>
      <c r="C536" s="38"/>
      <c r="D536" s="38"/>
      <c r="O536" s="7" t="n">
        <f aca="false">M536</f>
        <v>0</v>
      </c>
      <c r="R536" s="35" t="n">
        <f aca="false">SUM(M536-366)</f>
        <v>-366</v>
      </c>
      <c r="W536" s="37" t="n">
        <f aca="false">M536</f>
        <v>0</v>
      </c>
    </row>
    <row r="537" customFormat="false" ht="12.75" hidden="true" customHeight="true" outlineLevel="0" collapsed="false">
      <c r="A537" s="82" t="n">
        <v>536</v>
      </c>
      <c r="B537" s="38"/>
      <c r="C537" s="38"/>
      <c r="D537" s="38"/>
      <c r="O537" s="7" t="n">
        <f aca="false">M537</f>
        <v>0</v>
      </c>
      <c r="R537" s="35" t="n">
        <f aca="false">SUM(M537-366)</f>
        <v>-366</v>
      </c>
      <c r="W537" s="37" t="n">
        <f aca="false">M537</f>
        <v>0</v>
      </c>
    </row>
    <row r="538" customFormat="false" ht="12.75" hidden="true" customHeight="true" outlineLevel="0" collapsed="false">
      <c r="A538" s="82" t="n">
        <v>537</v>
      </c>
      <c r="B538" s="38"/>
      <c r="C538" s="38"/>
      <c r="D538" s="38"/>
      <c r="O538" s="7" t="n">
        <f aca="false">M538</f>
        <v>0</v>
      </c>
      <c r="R538" s="35" t="n">
        <f aca="false">SUM(M538-366)</f>
        <v>-366</v>
      </c>
      <c r="W538" s="37" t="n">
        <f aca="false">M538</f>
        <v>0</v>
      </c>
    </row>
    <row r="539" customFormat="false" ht="12.75" hidden="true" customHeight="true" outlineLevel="0" collapsed="false">
      <c r="A539" s="82" t="n">
        <v>538</v>
      </c>
      <c r="B539" s="38"/>
      <c r="C539" s="38"/>
      <c r="D539" s="38"/>
      <c r="O539" s="7" t="n">
        <f aca="false">M539</f>
        <v>0</v>
      </c>
      <c r="R539" s="35" t="n">
        <f aca="false">SUM(M539-366)</f>
        <v>-366</v>
      </c>
      <c r="W539" s="37" t="n">
        <f aca="false">M539</f>
        <v>0</v>
      </c>
    </row>
    <row r="540" customFormat="false" ht="12.75" hidden="true" customHeight="true" outlineLevel="0" collapsed="false">
      <c r="A540" s="82" t="n">
        <v>539</v>
      </c>
      <c r="B540" s="38"/>
      <c r="C540" s="38"/>
      <c r="D540" s="38"/>
      <c r="O540" s="7" t="n">
        <f aca="false">M540</f>
        <v>0</v>
      </c>
      <c r="R540" s="35" t="n">
        <f aca="false">SUM(M540-366)</f>
        <v>-366</v>
      </c>
      <c r="W540" s="37" t="n">
        <f aca="false">M540</f>
        <v>0</v>
      </c>
    </row>
    <row r="541" customFormat="false" ht="12.75" hidden="true" customHeight="true" outlineLevel="0" collapsed="false">
      <c r="A541" s="82" t="n">
        <v>540</v>
      </c>
      <c r="B541" s="38"/>
      <c r="C541" s="38"/>
      <c r="D541" s="38"/>
      <c r="O541" s="7" t="n">
        <f aca="false">M541</f>
        <v>0</v>
      </c>
      <c r="R541" s="35" t="n">
        <f aca="false">SUM(M541-366)</f>
        <v>-366</v>
      </c>
      <c r="W541" s="37" t="n">
        <f aca="false">M541</f>
        <v>0</v>
      </c>
    </row>
    <row r="542" customFormat="false" ht="12.75" hidden="true" customHeight="true" outlineLevel="0" collapsed="false">
      <c r="A542" s="82" t="n">
        <v>541</v>
      </c>
      <c r="B542" s="38"/>
      <c r="C542" s="38"/>
      <c r="D542" s="38"/>
      <c r="O542" s="7" t="n">
        <f aca="false">M542</f>
        <v>0</v>
      </c>
      <c r="R542" s="35" t="n">
        <f aca="false">SUM(M542-366)</f>
        <v>-366</v>
      </c>
      <c r="W542" s="37" t="n">
        <f aca="false">M542</f>
        <v>0</v>
      </c>
    </row>
    <row r="543" customFormat="false" ht="12.75" hidden="true" customHeight="true" outlineLevel="0" collapsed="false">
      <c r="A543" s="82" t="n">
        <v>542</v>
      </c>
      <c r="B543" s="38"/>
      <c r="C543" s="38"/>
      <c r="D543" s="38"/>
      <c r="O543" s="7" t="n">
        <f aca="false">M543</f>
        <v>0</v>
      </c>
      <c r="R543" s="35" t="n">
        <f aca="false">SUM(M543-366)</f>
        <v>-366</v>
      </c>
      <c r="W543" s="37" t="n">
        <f aca="false">M543</f>
        <v>0</v>
      </c>
    </row>
    <row r="544" customFormat="false" ht="12.75" hidden="true" customHeight="true" outlineLevel="0" collapsed="false">
      <c r="A544" s="82" t="n">
        <v>543</v>
      </c>
      <c r="B544" s="38"/>
      <c r="C544" s="38"/>
      <c r="D544" s="38"/>
      <c r="O544" s="7" t="n">
        <f aca="false">M544</f>
        <v>0</v>
      </c>
      <c r="R544" s="35" t="n">
        <f aca="false">SUM(M544-366)</f>
        <v>-366</v>
      </c>
      <c r="W544" s="37" t="n">
        <f aca="false">M544</f>
        <v>0</v>
      </c>
    </row>
    <row r="545" customFormat="false" ht="12.75" hidden="true" customHeight="true" outlineLevel="0" collapsed="false">
      <c r="A545" s="82" t="n">
        <v>544</v>
      </c>
      <c r="B545" s="38"/>
      <c r="C545" s="38"/>
      <c r="D545" s="38"/>
      <c r="O545" s="7" t="n">
        <f aca="false">M545</f>
        <v>0</v>
      </c>
      <c r="R545" s="35" t="n">
        <f aca="false">SUM(M545-366)</f>
        <v>-366</v>
      </c>
      <c r="W545" s="37" t="n">
        <f aca="false">M545</f>
        <v>0</v>
      </c>
    </row>
    <row r="546" customFormat="false" ht="12.75" hidden="true" customHeight="true" outlineLevel="0" collapsed="false">
      <c r="A546" s="82" t="n">
        <v>545</v>
      </c>
      <c r="B546" s="38"/>
      <c r="C546" s="38"/>
      <c r="D546" s="38"/>
      <c r="O546" s="7" t="n">
        <f aca="false">M546</f>
        <v>0</v>
      </c>
      <c r="R546" s="35" t="n">
        <f aca="false">SUM(M546-366)</f>
        <v>-366</v>
      </c>
      <c r="W546" s="37" t="n">
        <f aca="false">M546</f>
        <v>0</v>
      </c>
    </row>
    <row r="547" customFormat="false" ht="12.75" hidden="true" customHeight="true" outlineLevel="0" collapsed="false">
      <c r="A547" s="82" t="n">
        <v>546</v>
      </c>
      <c r="B547" s="38"/>
      <c r="C547" s="38"/>
      <c r="D547" s="38"/>
      <c r="O547" s="7" t="n">
        <f aca="false">M547</f>
        <v>0</v>
      </c>
      <c r="R547" s="35" t="n">
        <f aca="false">SUM(M547-366)</f>
        <v>-366</v>
      </c>
      <c r="W547" s="37" t="n">
        <f aca="false">M547</f>
        <v>0</v>
      </c>
    </row>
    <row r="548" customFormat="false" ht="12.75" hidden="true" customHeight="true" outlineLevel="0" collapsed="false">
      <c r="A548" s="82" t="n">
        <v>547</v>
      </c>
      <c r="B548" s="38"/>
      <c r="C548" s="38"/>
      <c r="D548" s="38"/>
      <c r="O548" s="7" t="n">
        <f aca="false">M548</f>
        <v>0</v>
      </c>
      <c r="R548" s="35" t="n">
        <f aca="false">SUM(M548-366)</f>
        <v>-366</v>
      </c>
      <c r="W548" s="37" t="n">
        <f aca="false">M548</f>
        <v>0</v>
      </c>
    </row>
    <row r="549" customFormat="false" ht="12.75" hidden="true" customHeight="true" outlineLevel="0" collapsed="false">
      <c r="A549" s="82" t="n">
        <v>548</v>
      </c>
      <c r="B549" s="38"/>
      <c r="C549" s="38"/>
      <c r="D549" s="38"/>
      <c r="O549" s="7" t="n">
        <f aca="false">M549</f>
        <v>0</v>
      </c>
      <c r="R549" s="35" t="n">
        <f aca="false">SUM(M549-366)</f>
        <v>-366</v>
      </c>
      <c r="W549" s="37" t="n">
        <f aca="false">M549</f>
        <v>0</v>
      </c>
    </row>
    <row r="550" customFormat="false" ht="12.75" hidden="true" customHeight="true" outlineLevel="0" collapsed="false">
      <c r="A550" s="82" t="n">
        <v>549</v>
      </c>
      <c r="B550" s="38"/>
      <c r="C550" s="38"/>
      <c r="D550" s="38"/>
      <c r="O550" s="7" t="n">
        <f aca="false">M550</f>
        <v>0</v>
      </c>
      <c r="R550" s="35" t="n">
        <f aca="false">SUM(M550-366)</f>
        <v>-366</v>
      </c>
      <c r="W550" s="37" t="n">
        <f aca="false">M550</f>
        <v>0</v>
      </c>
    </row>
    <row r="551" customFormat="false" ht="12.75" hidden="true" customHeight="true" outlineLevel="0" collapsed="false">
      <c r="A551" s="82" t="n">
        <v>550</v>
      </c>
      <c r="B551" s="38"/>
      <c r="C551" s="38"/>
      <c r="D551" s="38"/>
      <c r="O551" s="7" t="n">
        <f aca="false">M551</f>
        <v>0</v>
      </c>
      <c r="R551" s="35" t="n">
        <f aca="false">SUM(M551-366)</f>
        <v>-366</v>
      </c>
      <c r="W551" s="37" t="n">
        <f aca="false">M551</f>
        <v>0</v>
      </c>
    </row>
    <row r="552" customFormat="false" ht="12.75" hidden="true" customHeight="true" outlineLevel="0" collapsed="false">
      <c r="A552" s="82" t="n">
        <v>551</v>
      </c>
      <c r="B552" s="38"/>
      <c r="C552" s="38"/>
      <c r="D552" s="38"/>
      <c r="O552" s="7" t="n">
        <f aca="false">M552</f>
        <v>0</v>
      </c>
      <c r="R552" s="35" t="n">
        <f aca="false">SUM(M552-366)</f>
        <v>-366</v>
      </c>
      <c r="W552" s="37" t="n">
        <f aca="false">M552</f>
        <v>0</v>
      </c>
    </row>
    <row r="553" customFormat="false" ht="12.75" hidden="true" customHeight="true" outlineLevel="0" collapsed="false">
      <c r="A553" s="82" t="n">
        <v>552</v>
      </c>
      <c r="B553" s="38"/>
      <c r="C553" s="38"/>
      <c r="D553" s="38"/>
      <c r="O553" s="7" t="n">
        <f aca="false">M553</f>
        <v>0</v>
      </c>
      <c r="R553" s="35" t="n">
        <f aca="false">SUM(M553-366)</f>
        <v>-366</v>
      </c>
      <c r="W553" s="37" t="n">
        <f aca="false">M553</f>
        <v>0</v>
      </c>
    </row>
    <row r="554" customFormat="false" ht="12.75" hidden="true" customHeight="true" outlineLevel="0" collapsed="false">
      <c r="A554" s="82" t="n">
        <v>553</v>
      </c>
      <c r="B554" s="38"/>
      <c r="C554" s="38"/>
      <c r="D554" s="38"/>
      <c r="O554" s="7" t="n">
        <f aca="false">M554</f>
        <v>0</v>
      </c>
      <c r="R554" s="35" t="n">
        <f aca="false">SUM(M554-366)</f>
        <v>-366</v>
      </c>
      <c r="W554" s="37" t="n">
        <f aca="false">M554</f>
        <v>0</v>
      </c>
    </row>
    <row r="555" customFormat="false" ht="12.75" hidden="true" customHeight="true" outlineLevel="0" collapsed="false">
      <c r="A555" s="82" t="n">
        <v>554</v>
      </c>
      <c r="B555" s="38"/>
      <c r="C555" s="38"/>
      <c r="D555" s="38"/>
      <c r="O555" s="7" t="n">
        <f aca="false">M555</f>
        <v>0</v>
      </c>
      <c r="R555" s="35" t="n">
        <f aca="false">SUM(M555-366)</f>
        <v>-366</v>
      </c>
      <c r="W555" s="37" t="n">
        <f aca="false">M555</f>
        <v>0</v>
      </c>
    </row>
    <row r="556" customFormat="false" ht="12.75" hidden="false" customHeight="true" outlineLevel="0" collapsed="false">
      <c r="A556" s="26" t="s">
        <v>1161</v>
      </c>
      <c r="B556" s="26" t="s">
        <v>27</v>
      </c>
      <c r="C556" s="26" t="s">
        <v>1162</v>
      </c>
      <c r="D556" s="26"/>
      <c r="E556" s="29" t="s">
        <v>1163</v>
      </c>
      <c r="F556" s="81"/>
      <c r="G556" s="31" t="s">
        <v>1164</v>
      </c>
      <c r="H556" s="31"/>
      <c r="I556" s="82" t="s">
        <v>1165</v>
      </c>
      <c r="J556" s="82"/>
      <c r="K556" s="30" t="s">
        <v>626</v>
      </c>
      <c r="L556" s="83" t="n">
        <v>41345</v>
      </c>
      <c r="M556" s="33" t="n">
        <v>44713</v>
      </c>
      <c r="N556" s="34" t="s">
        <v>36</v>
      </c>
      <c r="O556" s="7" t="n">
        <f aca="false">M556</f>
        <v>44713</v>
      </c>
      <c r="P556" s="8" t="n">
        <v>20495</v>
      </c>
      <c r="Q556" s="8" t="s">
        <v>1166</v>
      </c>
      <c r="R556" s="35" t="n">
        <v>43983</v>
      </c>
      <c r="S556" s="9" t="s">
        <v>365</v>
      </c>
      <c r="T556" s="10" t="s">
        <v>99</v>
      </c>
      <c r="U556" s="36" t="s">
        <v>265</v>
      </c>
      <c r="V556" s="36" t="s">
        <v>1167</v>
      </c>
      <c r="W556" s="37" t="n">
        <f aca="false">M556</f>
        <v>44713</v>
      </c>
      <c r="X556" s="12" t="s">
        <v>46</v>
      </c>
      <c r="Y556" s="9" t="n">
        <v>268</v>
      </c>
      <c r="AA556" s="9" t="n">
        <v>328</v>
      </c>
      <c r="AC556" s="9" t="n">
        <v>450</v>
      </c>
      <c r="AE556" s="9" t="n">
        <v>58</v>
      </c>
      <c r="AF556" s="9" t="n">
        <v>60</v>
      </c>
      <c r="AG556" s="9" t="n">
        <v>130</v>
      </c>
      <c r="AH556" s="9" t="n">
        <v>2</v>
      </c>
      <c r="AI556" s="9" t="s">
        <v>1168</v>
      </c>
    </row>
    <row r="557" customFormat="false" ht="12.75" hidden="true" customHeight="true" outlineLevel="0" collapsed="false">
      <c r="A557" s="82" t="n">
        <v>556</v>
      </c>
      <c r="B557" s="38"/>
      <c r="C557" s="38"/>
      <c r="D557" s="38"/>
      <c r="O557" s="7" t="n">
        <f aca="false">M557</f>
        <v>0</v>
      </c>
      <c r="R557" s="35" t="n">
        <f aca="false">SUM(M557-366)</f>
        <v>-366</v>
      </c>
      <c r="W557" s="37" t="n">
        <f aca="false">M557</f>
        <v>0</v>
      </c>
    </row>
    <row r="558" customFormat="false" ht="12.75" hidden="true" customHeight="true" outlineLevel="0" collapsed="false">
      <c r="A558" s="82" t="n">
        <v>557</v>
      </c>
      <c r="B558" s="38"/>
      <c r="C558" s="38"/>
      <c r="D558" s="38"/>
      <c r="O558" s="7" t="n">
        <f aca="false">M558</f>
        <v>0</v>
      </c>
      <c r="R558" s="35" t="n">
        <f aca="false">SUM(M558-366)</f>
        <v>-366</v>
      </c>
      <c r="W558" s="37" t="n">
        <f aca="false">M558</f>
        <v>0</v>
      </c>
    </row>
    <row r="559" customFormat="false" ht="12.75" hidden="true" customHeight="true" outlineLevel="0" collapsed="false">
      <c r="A559" s="82" t="n">
        <v>558</v>
      </c>
      <c r="B559" s="38"/>
      <c r="C559" s="38"/>
      <c r="D559" s="38"/>
      <c r="O559" s="7" t="n">
        <f aca="false">M559</f>
        <v>0</v>
      </c>
      <c r="R559" s="35" t="n">
        <f aca="false">SUM(M559-366)</f>
        <v>-366</v>
      </c>
      <c r="W559" s="37" t="n">
        <f aca="false">M559</f>
        <v>0</v>
      </c>
    </row>
    <row r="560" customFormat="false" ht="12.75" hidden="true" customHeight="true" outlineLevel="0" collapsed="false">
      <c r="A560" s="82" t="n">
        <v>559</v>
      </c>
      <c r="B560" s="38"/>
      <c r="C560" s="38"/>
      <c r="D560" s="38"/>
      <c r="O560" s="7" t="n">
        <f aca="false">M560</f>
        <v>0</v>
      </c>
      <c r="R560" s="35" t="n">
        <f aca="false">SUM(M560-366)</f>
        <v>-366</v>
      </c>
      <c r="W560" s="37" t="n">
        <f aca="false">M560</f>
        <v>0</v>
      </c>
    </row>
    <row r="561" customFormat="false" ht="12.75" hidden="true" customHeight="true" outlineLevel="0" collapsed="false">
      <c r="A561" s="82" t="n">
        <v>560</v>
      </c>
      <c r="B561" s="38"/>
      <c r="C561" s="38"/>
      <c r="D561" s="38"/>
      <c r="O561" s="7" t="n">
        <f aca="false">M561</f>
        <v>0</v>
      </c>
      <c r="R561" s="35" t="n">
        <f aca="false">SUM(M561-366)</f>
        <v>-366</v>
      </c>
      <c r="W561" s="37" t="n">
        <f aca="false">M561</f>
        <v>0</v>
      </c>
    </row>
    <row r="562" customFormat="false" ht="12.75" hidden="true" customHeight="true" outlineLevel="0" collapsed="false">
      <c r="A562" s="82" t="n">
        <v>561</v>
      </c>
      <c r="B562" s="38"/>
      <c r="C562" s="38"/>
      <c r="D562" s="38"/>
      <c r="O562" s="7" t="n">
        <f aca="false">M562</f>
        <v>0</v>
      </c>
      <c r="R562" s="35" t="n">
        <f aca="false">SUM(M562-366)</f>
        <v>-366</v>
      </c>
      <c r="W562" s="37" t="n">
        <f aca="false">M562</f>
        <v>0</v>
      </c>
    </row>
    <row r="563" customFormat="false" ht="12.75" hidden="true" customHeight="true" outlineLevel="0" collapsed="false">
      <c r="A563" s="82" t="n">
        <v>562</v>
      </c>
      <c r="B563" s="38"/>
      <c r="C563" s="38"/>
      <c r="D563" s="38"/>
      <c r="O563" s="7" t="n">
        <f aca="false">M563</f>
        <v>0</v>
      </c>
      <c r="R563" s="35" t="n">
        <f aca="false">SUM(M563-366)</f>
        <v>-366</v>
      </c>
      <c r="W563" s="37" t="n">
        <f aca="false">M563</f>
        <v>0</v>
      </c>
    </row>
    <row r="564" customFormat="false" ht="12.75" hidden="true" customHeight="true" outlineLevel="0" collapsed="false">
      <c r="A564" s="82" t="n">
        <v>563</v>
      </c>
      <c r="B564" s="38"/>
      <c r="C564" s="38"/>
      <c r="D564" s="38"/>
      <c r="O564" s="7" t="n">
        <f aca="false">M564</f>
        <v>0</v>
      </c>
      <c r="R564" s="35" t="n">
        <f aca="false">SUM(M564-366)</f>
        <v>-366</v>
      </c>
      <c r="W564" s="37" t="n">
        <f aca="false">M564</f>
        <v>0</v>
      </c>
    </row>
    <row r="565" customFormat="false" ht="12.75" hidden="true" customHeight="true" outlineLevel="0" collapsed="false">
      <c r="A565" s="82" t="n">
        <v>564</v>
      </c>
      <c r="B565" s="38"/>
      <c r="C565" s="38"/>
      <c r="D565" s="38"/>
      <c r="O565" s="7" t="n">
        <f aca="false">M565</f>
        <v>0</v>
      </c>
      <c r="R565" s="35" t="n">
        <f aca="false">SUM(M565-366)</f>
        <v>-366</v>
      </c>
      <c r="W565" s="37" t="n">
        <f aca="false">M565</f>
        <v>0</v>
      </c>
    </row>
    <row r="566" customFormat="false" ht="12.75" hidden="true" customHeight="true" outlineLevel="0" collapsed="false">
      <c r="A566" s="82" t="n">
        <v>565</v>
      </c>
      <c r="B566" s="38"/>
      <c r="C566" s="38"/>
      <c r="D566" s="38"/>
      <c r="O566" s="7" t="n">
        <f aca="false">M566</f>
        <v>0</v>
      </c>
      <c r="R566" s="35" t="n">
        <f aca="false">SUM(M566-366)</f>
        <v>-366</v>
      </c>
      <c r="W566" s="37" t="n">
        <f aca="false">M566</f>
        <v>0</v>
      </c>
    </row>
    <row r="567" customFormat="false" ht="12.75" hidden="true" customHeight="true" outlineLevel="0" collapsed="false">
      <c r="A567" s="82" t="n">
        <v>566</v>
      </c>
      <c r="B567" s="38"/>
      <c r="C567" s="38"/>
      <c r="D567" s="38"/>
      <c r="O567" s="7" t="n">
        <f aca="false">M567</f>
        <v>0</v>
      </c>
      <c r="R567" s="35" t="n">
        <f aca="false">SUM(M567-366)</f>
        <v>-366</v>
      </c>
      <c r="W567" s="37" t="n">
        <f aca="false">M567</f>
        <v>0</v>
      </c>
    </row>
    <row r="568" customFormat="false" ht="12.75" hidden="true" customHeight="true" outlineLevel="0" collapsed="false">
      <c r="A568" s="82" t="n">
        <v>567</v>
      </c>
      <c r="B568" s="38"/>
      <c r="C568" s="38"/>
      <c r="D568" s="38"/>
      <c r="O568" s="7" t="n">
        <f aca="false">M568</f>
        <v>0</v>
      </c>
      <c r="R568" s="35" t="n">
        <f aca="false">SUM(M568-366)</f>
        <v>-366</v>
      </c>
      <c r="W568" s="37" t="n">
        <f aca="false">M568</f>
        <v>0</v>
      </c>
    </row>
    <row r="569" customFormat="false" ht="12.75" hidden="true" customHeight="true" outlineLevel="0" collapsed="false">
      <c r="A569" s="82" t="n">
        <v>568</v>
      </c>
      <c r="B569" s="38"/>
      <c r="C569" s="38"/>
      <c r="D569" s="38"/>
      <c r="O569" s="7" t="n">
        <f aca="false">M569</f>
        <v>0</v>
      </c>
      <c r="R569" s="35" t="n">
        <f aca="false">SUM(M569-366)</f>
        <v>-366</v>
      </c>
      <c r="W569" s="37" t="n">
        <f aca="false">M569</f>
        <v>0</v>
      </c>
    </row>
    <row r="570" customFormat="false" ht="12.75" hidden="true" customHeight="true" outlineLevel="0" collapsed="false">
      <c r="A570" s="82" t="n">
        <v>569</v>
      </c>
      <c r="B570" s="38"/>
      <c r="C570" s="38"/>
      <c r="D570" s="38"/>
      <c r="O570" s="7" t="n">
        <f aca="false">M570</f>
        <v>0</v>
      </c>
      <c r="R570" s="35" t="n">
        <f aca="false">SUM(M570-366)</f>
        <v>-366</v>
      </c>
      <c r="W570" s="37" t="n">
        <f aca="false">M570</f>
        <v>0</v>
      </c>
    </row>
    <row r="571" customFormat="false" ht="12.75" hidden="true" customHeight="true" outlineLevel="0" collapsed="false">
      <c r="A571" s="82" t="n">
        <v>570</v>
      </c>
      <c r="B571" s="38"/>
      <c r="C571" s="38"/>
      <c r="D571" s="38"/>
      <c r="O571" s="7" t="n">
        <f aca="false">M571</f>
        <v>0</v>
      </c>
      <c r="R571" s="35" t="n">
        <f aca="false">SUM(M571-366)</f>
        <v>-366</v>
      </c>
      <c r="W571" s="37" t="n">
        <f aca="false">M571</f>
        <v>0</v>
      </c>
    </row>
    <row r="572" customFormat="false" ht="12.75" hidden="true" customHeight="true" outlineLevel="0" collapsed="false">
      <c r="A572" s="82" t="n">
        <v>571</v>
      </c>
      <c r="B572" s="38"/>
      <c r="C572" s="38"/>
      <c r="D572" s="38"/>
      <c r="O572" s="7" t="n">
        <f aca="false">M572</f>
        <v>0</v>
      </c>
      <c r="R572" s="35" t="n">
        <f aca="false">SUM(M572-366)</f>
        <v>-366</v>
      </c>
      <c r="W572" s="37" t="n">
        <f aca="false">M572</f>
        <v>0</v>
      </c>
    </row>
    <row r="573" customFormat="false" ht="12.75" hidden="true" customHeight="true" outlineLevel="0" collapsed="false">
      <c r="A573" s="82" t="n">
        <v>572</v>
      </c>
      <c r="B573" s="38"/>
      <c r="C573" s="38"/>
      <c r="D573" s="38"/>
      <c r="O573" s="7" t="n">
        <f aca="false">M573</f>
        <v>0</v>
      </c>
      <c r="R573" s="35" t="n">
        <f aca="false">SUM(M573-366)</f>
        <v>-366</v>
      </c>
      <c r="W573" s="37" t="n">
        <f aca="false">M573</f>
        <v>0</v>
      </c>
    </row>
    <row r="574" customFormat="false" ht="12.75" hidden="true" customHeight="true" outlineLevel="0" collapsed="false">
      <c r="A574" s="82" t="n">
        <v>573</v>
      </c>
      <c r="B574" s="38"/>
      <c r="C574" s="38"/>
      <c r="D574" s="38"/>
      <c r="O574" s="7" t="n">
        <f aca="false">M574</f>
        <v>0</v>
      </c>
      <c r="R574" s="35" t="n">
        <f aca="false">SUM(M574-366)</f>
        <v>-366</v>
      </c>
      <c r="W574" s="37" t="n">
        <f aca="false">M574</f>
        <v>0</v>
      </c>
    </row>
    <row r="575" customFormat="false" ht="12.75" hidden="true" customHeight="true" outlineLevel="0" collapsed="false">
      <c r="A575" s="82" t="n">
        <v>574</v>
      </c>
      <c r="B575" s="38"/>
      <c r="C575" s="38"/>
      <c r="D575" s="38"/>
      <c r="O575" s="7" t="n">
        <f aca="false">M575</f>
        <v>0</v>
      </c>
      <c r="R575" s="35" t="n">
        <f aca="false">SUM(M575-366)</f>
        <v>-366</v>
      </c>
      <c r="W575" s="37" t="n">
        <f aca="false">M575</f>
        <v>0</v>
      </c>
    </row>
    <row r="576" customFormat="false" ht="12.75" hidden="true" customHeight="true" outlineLevel="0" collapsed="false">
      <c r="A576" s="82" t="n">
        <v>575</v>
      </c>
      <c r="B576" s="38"/>
      <c r="C576" s="38"/>
      <c r="D576" s="38"/>
      <c r="O576" s="7" t="n">
        <f aca="false">M576</f>
        <v>0</v>
      </c>
      <c r="R576" s="35" t="n">
        <f aca="false">SUM(M576-366)</f>
        <v>-366</v>
      </c>
      <c r="W576" s="37" t="n">
        <f aca="false">M576</f>
        <v>0</v>
      </c>
    </row>
    <row r="577" customFormat="false" ht="12.75" hidden="true" customHeight="true" outlineLevel="0" collapsed="false">
      <c r="A577" s="82" t="n">
        <v>576</v>
      </c>
      <c r="B577" s="38"/>
      <c r="C577" s="38"/>
      <c r="D577" s="38"/>
      <c r="O577" s="7" t="n">
        <f aca="false">M577</f>
        <v>0</v>
      </c>
      <c r="R577" s="35" t="n">
        <f aca="false">SUM(M577-366)</f>
        <v>-366</v>
      </c>
      <c r="W577" s="37" t="n">
        <f aca="false">M577</f>
        <v>0</v>
      </c>
    </row>
    <row r="578" customFormat="false" ht="12.75" hidden="true" customHeight="true" outlineLevel="0" collapsed="false">
      <c r="A578" s="82" t="n">
        <v>577</v>
      </c>
      <c r="B578" s="38"/>
      <c r="C578" s="38"/>
      <c r="D578" s="38"/>
      <c r="O578" s="7" t="n">
        <f aca="false">M578</f>
        <v>0</v>
      </c>
      <c r="R578" s="35" t="n">
        <f aca="false">SUM(M578-366)</f>
        <v>-366</v>
      </c>
      <c r="W578" s="37" t="n">
        <f aca="false">M578</f>
        <v>0</v>
      </c>
    </row>
    <row r="579" customFormat="false" ht="12.75" hidden="true" customHeight="true" outlineLevel="0" collapsed="false">
      <c r="A579" s="82" t="n">
        <v>578</v>
      </c>
      <c r="B579" s="38"/>
      <c r="C579" s="38"/>
      <c r="D579" s="38"/>
      <c r="O579" s="7" t="n">
        <f aca="false">M579</f>
        <v>0</v>
      </c>
      <c r="R579" s="35" t="n">
        <f aca="false">SUM(M579-366)</f>
        <v>-366</v>
      </c>
      <c r="W579" s="37" t="n">
        <f aca="false">M579</f>
        <v>0</v>
      </c>
    </row>
    <row r="580" customFormat="false" ht="12.75" hidden="true" customHeight="true" outlineLevel="0" collapsed="false">
      <c r="A580" s="82" t="n">
        <v>579</v>
      </c>
      <c r="B580" s="38"/>
      <c r="C580" s="38"/>
      <c r="D580" s="38"/>
      <c r="O580" s="7" t="n">
        <f aca="false">M580</f>
        <v>0</v>
      </c>
      <c r="R580" s="35" t="n">
        <f aca="false">SUM(M580-366)</f>
        <v>-366</v>
      </c>
      <c r="W580" s="37" t="n">
        <f aca="false">M580</f>
        <v>0</v>
      </c>
    </row>
    <row r="581" customFormat="false" ht="12.75" hidden="true" customHeight="true" outlineLevel="0" collapsed="false">
      <c r="A581" s="82" t="n">
        <v>580</v>
      </c>
      <c r="B581" s="38"/>
      <c r="C581" s="38"/>
      <c r="D581" s="38"/>
      <c r="O581" s="7" t="n">
        <f aca="false">M581</f>
        <v>0</v>
      </c>
      <c r="R581" s="35" t="n">
        <f aca="false">SUM(M581-366)</f>
        <v>-366</v>
      </c>
      <c r="W581" s="37" t="n">
        <f aca="false">M581</f>
        <v>0</v>
      </c>
    </row>
    <row r="582" customFormat="false" ht="12.75" hidden="true" customHeight="true" outlineLevel="0" collapsed="false">
      <c r="A582" s="82" t="n">
        <v>581</v>
      </c>
      <c r="B582" s="38"/>
      <c r="C582" s="38"/>
      <c r="D582" s="38"/>
      <c r="O582" s="7" t="n">
        <f aca="false">M582</f>
        <v>0</v>
      </c>
      <c r="R582" s="35" t="n">
        <f aca="false">SUM(M582-366)</f>
        <v>-366</v>
      </c>
      <c r="W582" s="37" t="n">
        <f aca="false">M582</f>
        <v>0</v>
      </c>
    </row>
    <row r="583" customFormat="false" ht="12.75" hidden="true" customHeight="true" outlineLevel="0" collapsed="false">
      <c r="A583" s="82" t="n">
        <v>582</v>
      </c>
      <c r="B583" s="38"/>
      <c r="C583" s="38"/>
      <c r="D583" s="38"/>
      <c r="O583" s="7" t="n">
        <f aca="false">M583</f>
        <v>0</v>
      </c>
      <c r="R583" s="35" t="n">
        <f aca="false">SUM(M583-366)</f>
        <v>-366</v>
      </c>
      <c r="W583" s="37" t="n">
        <f aca="false">M583</f>
        <v>0</v>
      </c>
    </row>
    <row r="584" customFormat="false" ht="12.75" hidden="true" customHeight="true" outlineLevel="0" collapsed="false">
      <c r="A584" s="82" t="n">
        <v>583</v>
      </c>
      <c r="B584" s="38"/>
      <c r="C584" s="38"/>
      <c r="D584" s="38"/>
      <c r="O584" s="7" t="n">
        <f aca="false">M584</f>
        <v>0</v>
      </c>
      <c r="R584" s="35" t="n">
        <f aca="false">SUM(M584-366)</f>
        <v>-366</v>
      </c>
      <c r="W584" s="37" t="n">
        <f aca="false">M584</f>
        <v>0</v>
      </c>
    </row>
    <row r="585" customFormat="false" ht="12.75" hidden="true" customHeight="true" outlineLevel="0" collapsed="false">
      <c r="A585" s="82" t="n">
        <v>584</v>
      </c>
      <c r="B585" s="38"/>
      <c r="C585" s="38"/>
      <c r="D585" s="38"/>
      <c r="O585" s="7" t="n">
        <f aca="false">M585</f>
        <v>0</v>
      </c>
      <c r="R585" s="35" t="n">
        <f aca="false">SUM(M585-366)</f>
        <v>-366</v>
      </c>
      <c r="W585" s="37" t="n">
        <f aca="false">M585</f>
        <v>0</v>
      </c>
    </row>
    <row r="586" customFormat="false" ht="12.75" hidden="true" customHeight="true" outlineLevel="0" collapsed="false">
      <c r="A586" s="82" t="n">
        <v>585</v>
      </c>
      <c r="B586" s="38"/>
      <c r="C586" s="38"/>
      <c r="D586" s="38"/>
      <c r="O586" s="7" t="n">
        <f aca="false">M586</f>
        <v>0</v>
      </c>
      <c r="R586" s="35" t="n">
        <f aca="false">SUM(M586-366)</f>
        <v>-366</v>
      </c>
      <c r="W586" s="37" t="n">
        <f aca="false">M586</f>
        <v>0</v>
      </c>
    </row>
    <row r="587" customFormat="false" ht="12.75" hidden="true" customHeight="true" outlineLevel="0" collapsed="false">
      <c r="A587" s="82" t="n">
        <v>586</v>
      </c>
      <c r="B587" s="38"/>
      <c r="C587" s="38"/>
      <c r="D587" s="38"/>
      <c r="O587" s="7" t="n">
        <f aca="false">M587</f>
        <v>0</v>
      </c>
      <c r="R587" s="35" t="n">
        <f aca="false">SUM(M587-366)</f>
        <v>-366</v>
      </c>
      <c r="W587" s="37" t="n">
        <f aca="false">M587</f>
        <v>0</v>
      </c>
    </row>
    <row r="588" customFormat="false" ht="12.75" hidden="true" customHeight="true" outlineLevel="0" collapsed="false">
      <c r="A588" s="82" t="n">
        <v>587</v>
      </c>
      <c r="B588" s="38"/>
      <c r="C588" s="38"/>
      <c r="D588" s="38"/>
      <c r="O588" s="7" t="n">
        <f aca="false">M588</f>
        <v>0</v>
      </c>
      <c r="R588" s="35" t="n">
        <f aca="false">SUM(M588-366)</f>
        <v>-366</v>
      </c>
      <c r="W588" s="37" t="n">
        <f aca="false">M588</f>
        <v>0</v>
      </c>
    </row>
    <row r="589" customFormat="false" ht="12.75" hidden="true" customHeight="true" outlineLevel="0" collapsed="false">
      <c r="A589" s="82" t="n">
        <v>588</v>
      </c>
      <c r="B589" s="38"/>
      <c r="C589" s="38"/>
      <c r="D589" s="38"/>
      <c r="O589" s="7" t="n">
        <f aca="false">M589</f>
        <v>0</v>
      </c>
      <c r="R589" s="35" t="n">
        <f aca="false">SUM(M589-366)</f>
        <v>-366</v>
      </c>
      <c r="W589" s="37" t="n">
        <f aca="false">M589</f>
        <v>0</v>
      </c>
    </row>
    <row r="590" customFormat="false" ht="12.75" hidden="true" customHeight="true" outlineLevel="0" collapsed="false">
      <c r="A590" s="82" t="n">
        <v>589</v>
      </c>
      <c r="B590" s="38"/>
      <c r="C590" s="38"/>
      <c r="D590" s="38"/>
      <c r="O590" s="7" t="n">
        <f aca="false">M590</f>
        <v>0</v>
      </c>
      <c r="R590" s="35" t="n">
        <f aca="false">SUM(M590-366)</f>
        <v>-366</v>
      </c>
      <c r="W590" s="37" t="n">
        <f aca="false">M590</f>
        <v>0</v>
      </c>
    </row>
    <row r="591" customFormat="false" ht="12.75" hidden="true" customHeight="true" outlineLevel="0" collapsed="false">
      <c r="A591" s="82" t="n">
        <v>590</v>
      </c>
      <c r="B591" s="38"/>
      <c r="C591" s="38"/>
      <c r="D591" s="38"/>
      <c r="O591" s="7" t="n">
        <f aca="false">M591</f>
        <v>0</v>
      </c>
      <c r="R591" s="35" t="n">
        <f aca="false">SUM(M591-366)</f>
        <v>-366</v>
      </c>
      <c r="W591" s="37" t="n">
        <f aca="false">M591</f>
        <v>0</v>
      </c>
    </row>
    <row r="592" customFormat="false" ht="12.75" hidden="true" customHeight="true" outlineLevel="0" collapsed="false">
      <c r="A592" s="82" t="n">
        <v>591</v>
      </c>
      <c r="B592" s="38"/>
      <c r="C592" s="38"/>
      <c r="D592" s="38"/>
      <c r="O592" s="7" t="n">
        <f aca="false">M592</f>
        <v>0</v>
      </c>
      <c r="R592" s="35" t="n">
        <f aca="false">SUM(M592-366)</f>
        <v>-366</v>
      </c>
      <c r="W592" s="37" t="n">
        <f aca="false">M592</f>
        <v>0</v>
      </c>
    </row>
    <row r="593" customFormat="false" ht="12.75" hidden="true" customHeight="true" outlineLevel="0" collapsed="false">
      <c r="A593" s="82" t="n">
        <v>592</v>
      </c>
      <c r="B593" s="38"/>
      <c r="C593" s="38"/>
      <c r="D593" s="38"/>
      <c r="O593" s="7" t="n">
        <f aca="false">M593</f>
        <v>0</v>
      </c>
      <c r="R593" s="35" t="n">
        <f aca="false">SUM(M593-366)</f>
        <v>-366</v>
      </c>
      <c r="W593" s="37" t="n">
        <f aca="false">M593</f>
        <v>0</v>
      </c>
    </row>
    <row r="594" customFormat="false" ht="12.75" hidden="true" customHeight="true" outlineLevel="0" collapsed="false">
      <c r="A594" s="82" t="n">
        <v>593</v>
      </c>
      <c r="B594" s="38"/>
      <c r="C594" s="38"/>
      <c r="D594" s="38"/>
      <c r="O594" s="7" t="n">
        <f aca="false">M594</f>
        <v>0</v>
      </c>
      <c r="R594" s="35" t="n">
        <f aca="false">SUM(M594-366)</f>
        <v>-366</v>
      </c>
      <c r="W594" s="37" t="n">
        <f aca="false">M594</f>
        <v>0</v>
      </c>
    </row>
    <row r="595" customFormat="false" ht="12.75" hidden="true" customHeight="true" outlineLevel="0" collapsed="false">
      <c r="A595" s="82" t="n">
        <v>594</v>
      </c>
      <c r="B595" s="38"/>
      <c r="C595" s="38"/>
      <c r="D595" s="38"/>
      <c r="O595" s="7" t="n">
        <f aca="false">M595</f>
        <v>0</v>
      </c>
      <c r="R595" s="35" t="n">
        <f aca="false">SUM(M595-366)</f>
        <v>-366</v>
      </c>
      <c r="W595" s="37" t="n">
        <f aca="false">M595</f>
        <v>0</v>
      </c>
    </row>
    <row r="596" customFormat="false" ht="12.75" hidden="true" customHeight="true" outlineLevel="0" collapsed="false">
      <c r="A596" s="82" t="n">
        <v>595</v>
      </c>
      <c r="B596" s="38"/>
      <c r="C596" s="38"/>
      <c r="D596" s="38"/>
      <c r="O596" s="7" t="n">
        <f aca="false">M596</f>
        <v>0</v>
      </c>
      <c r="R596" s="35" t="n">
        <f aca="false">SUM(M596-366)</f>
        <v>-366</v>
      </c>
      <c r="W596" s="37" t="n">
        <f aca="false">M596</f>
        <v>0</v>
      </c>
    </row>
    <row r="597" customFormat="false" ht="12.75" hidden="true" customHeight="true" outlineLevel="0" collapsed="false">
      <c r="A597" s="82" t="n">
        <v>596</v>
      </c>
      <c r="B597" s="38"/>
      <c r="C597" s="38"/>
      <c r="D597" s="38"/>
      <c r="O597" s="7" t="n">
        <f aca="false">M597</f>
        <v>0</v>
      </c>
      <c r="R597" s="35" t="n">
        <f aca="false">SUM(M597-366)</f>
        <v>-366</v>
      </c>
      <c r="W597" s="37" t="n">
        <f aca="false">M597</f>
        <v>0</v>
      </c>
    </row>
    <row r="598" customFormat="false" ht="12.75" hidden="true" customHeight="true" outlineLevel="0" collapsed="false">
      <c r="A598" s="82" t="n">
        <v>597</v>
      </c>
      <c r="B598" s="38"/>
      <c r="C598" s="38"/>
      <c r="D598" s="38"/>
      <c r="O598" s="7" t="n">
        <f aca="false">M598</f>
        <v>0</v>
      </c>
      <c r="R598" s="35" t="n">
        <f aca="false">SUM(M598-366)</f>
        <v>-366</v>
      </c>
      <c r="W598" s="37" t="n">
        <f aca="false">M598</f>
        <v>0</v>
      </c>
    </row>
    <row r="599" customFormat="false" ht="12.75" hidden="true" customHeight="true" outlineLevel="0" collapsed="false">
      <c r="A599" s="82" t="n">
        <v>598</v>
      </c>
      <c r="B599" s="38"/>
      <c r="C599" s="38"/>
      <c r="D599" s="38"/>
      <c r="O599" s="7" t="n">
        <f aca="false">M599</f>
        <v>0</v>
      </c>
      <c r="R599" s="35" t="n">
        <f aca="false">SUM(M599-366)</f>
        <v>-366</v>
      </c>
      <c r="W599" s="37" t="n">
        <f aca="false">M599</f>
        <v>0</v>
      </c>
    </row>
    <row r="600" customFormat="false" ht="12.75" hidden="true" customHeight="true" outlineLevel="0" collapsed="false">
      <c r="A600" s="82" t="n">
        <v>599</v>
      </c>
      <c r="B600" s="38"/>
      <c r="C600" s="38"/>
      <c r="D600" s="38"/>
      <c r="O600" s="7" t="n">
        <f aca="false">M600</f>
        <v>0</v>
      </c>
      <c r="R600" s="35" t="n">
        <f aca="false">SUM(M600-366)</f>
        <v>-366</v>
      </c>
      <c r="W600" s="37" t="n">
        <f aca="false">M600</f>
        <v>0</v>
      </c>
    </row>
    <row r="601" customFormat="false" ht="12.75" hidden="true" customHeight="true" outlineLevel="0" collapsed="false">
      <c r="A601" s="82" t="n">
        <v>600</v>
      </c>
      <c r="B601" s="38"/>
      <c r="C601" s="38"/>
      <c r="D601" s="38"/>
      <c r="O601" s="7" t="n">
        <f aca="false">M601</f>
        <v>0</v>
      </c>
      <c r="R601" s="35" t="n">
        <f aca="false">SUM(M601-366)</f>
        <v>-366</v>
      </c>
      <c r="W601" s="37" t="n">
        <f aca="false">M601</f>
        <v>0</v>
      </c>
    </row>
    <row r="602" customFormat="false" ht="12.75" hidden="true" customHeight="true" outlineLevel="0" collapsed="false">
      <c r="A602" s="82" t="n">
        <v>601</v>
      </c>
      <c r="B602" s="38"/>
      <c r="C602" s="38"/>
      <c r="D602" s="38"/>
      <c r="O602" s="7" t="n">
        <f aca="false">M602</f>
        <v>0</v>
      </c>
      <c r="R602" s="35" t="n">
        <f aca="false">SUM(M602-366)</f>
        <v>-366</v>
      </c>
      <c r="W602" s="37" t="n">
        <f aca="false">M602</f>
        <v>0</v>
      </c>
    </row>
    <row r="603" customFormat="false" ht="12.75" hidden="true" customHeight="true" outlineLevel="0" collapsed="false">
      <c r="A603" s="82" t="n">
        <v>602</v>
      </c>
      <c r="B603" s="38"/>
      <c r="C603" s="38"/>
      <c r="D603" s="38"/>
      <c r="O603" s="7" t="n">
        <f aca="false">M603</f>
        <v>0</v>
      </c>
      <c r="R603" s="35" t="n">
        <f aca="false">SUM(M603-366)</f>
        <v>-366</v>
      </c>
      <c r="W603" s="37" t="n">
        <f aca="false">M603</f>
        <v>0</v>
      </c>
    </row>
    <row r="604" customFormat="false" ht="12.75" hidden="true" customHeight="true" outlineLevel="0" collapsed="false">
      <c r="A604" s="82" t="n">
        <v>603</v>
      </c>
      <c r="B604" s="38"/>
      <c r="C604" s="38"/>
      <c r="D604" s="38"/>
      <c r="O604" s="7" t="n">
        <f aca="false">M604</f>
        <v>0</v>
      </c>
      <c r="R604" s="35" t="n">
        <f aca="false">SUM(M604-366)</f>
        <v>-366</v>
      </c>
      <c r="W604" s="37" t="n">
        <f aca="false">M604</f>
        <v>0</v>
      </c>
    </row>
    <row r="605" customFormat="false" ht="12.75" hidden="true" customHeight="true" outlineLevel="0" collapsed="false">
      <c r="A605" s="82" t="n">
        <v>604</v>
      </c>
      <c r="B605" s="38"/>
      <c r="C605" s="38"/>
      <c r="D605" s="38"/>
      <c r="O605" s="7" t="n">
        <f aca="false">M605</f>
        <v>0</v>
      </c>
      <c r="R605" s="35" t="n">
        <f aca="false">SUM(M605-366)</f>
        <v>-366</v>
      </c>
      <c r="W605" s="37" t="n">
        <f aca="false">M605</f>
        <v>0</v>
      </c>
    </row>
    <row r="606" customFormat="false" ht="12.75" hidden="true" customHeight="true" outlineLevel="0" collapsed="false">
      <c r="A606" s="82" t="n">
        <v>605</v>
      </c>
      <c r="B606" s="38"/>
      <c r="C606" s="38"/>
      <c r="D606" s="38"/>
      <c r="O606" s="7" t="n">
        <f aca="false">M606</f>
        <v>0</v>
      </c>
      <c r="R606" s="35" t="n">
        <f aca="false">SUM(M606-366)</f>
        <v>-366</v>
      </c>
      <c r="W606" s="37" t="n">
        <f aca="false">M606</f>
        <v>0</v>
      </c>
    </row>
    <row r="607" customFormat="false" ht="12.75" hidden="true" customHeight="true" outlineLevel="0" collapsed="false">
      <c r="A607" s="82" t="n">
        <v>606</v>
      </c>
      <c r="B607" s="38"/>
      <c r="C607" s="38"/>
      <c r="D607" s="38"/>
      <c r="O607" s="7" t="n">
        <f aca="false">M607</f>
        <v>0</v>
      </c>
      <c r="R607" s="35" t="n">
        <f aca="false">SUM(M607-366)</f>
        <v>-366</v>
      </c>
      <c r="W607" s="37" t="n">
        <f aca="false">M607</f>
        <v>0</v>
      </c>
    </row>
    <row r="608" customFormat="false" ht="12.75" hidden="true" customHeight="true" outlineLevel="0" collapsed="false">
      <c r="A608" s="82" t="n">
        <v>607</v>
      </c>
      <c r="B608" s="38"/>
      <c r="C608" s="38"/>
      <c r="D608" s="38"/>
      <c r="O608" s="7" t="n">
        <f aca="false">M608</f>
        <v>0</v>
      </c>
      <c r="R608" s="35" t="n">
        <f aca="false">SUM(M608-366)</f>
        <v>-366</v>
      </c>
      <c r="W608" s="37" t="n">
        <f aca="false">M608</f>
        <v>0</v>
      </c>
    </row>
    <row r="609" customFormat="false" ht="12.75" hidden="true" customHeight="true" outlineLevel="0" collapsed="false">
      <c r="A609" s="82" t="n">
        <v>608</v>
      </c>
      <c r="B609" s="38"/>
      <c r="C609" s="38"/>
      <c r="D609" s="38"/>
      <c r="O609" s="7" t="n">
        <f aca="false">M609</f>
        <v>0</v>
      </c>
      <c r="R609" s="35" t="n">
        <f aca="false">SUM(M609-366)</f>
        <v>-366</v>
      </c>
      <c r="W609" s="37" t="n">
        <f aca="false">M609</f>
        <v>0</v>
      </c>
    </row>
    <row r="610" customFormat="false" ht="12.75" hidden="true" customHeight="true" outlineLevel="0" collapsed="false">
      <c r="A610" s="82" t="n">
        <v>609</v>
      </c>
      <c r="B610" s="38"/>
      <c r="C610" s="38"/>
      <c r="D610" s="38"/>
      <c r="O610" s="7" t="n">
        <f aca="false">M610</f>
        <v>0</v>
      </c>
      <c r="R610" s="35" t="n">
        <f aca="false">SUM(M610-366)</f>
        <v>-366</v>
      </c>
      <c r="W610" s="37" t="n">
        <f aca="false">M610</f>
        <v>0</v>
      </c>
    </row>
    <row r="611" customFormat="false" ht="12.75" hidden="true" customHeight="true" outlineLevel="0" collapsed="false">
      <c r="A611" s="82" t="n">
        <v>610</v>
      </c>
      <c r="B611" s="38"/>
      <c r="C611" s="38"/>
      <c r="D611" s="38"/>
      <c r="O611" s="7" t="n">
        <f aca="false">M611</f>
        <v>0</v>
      </c>
      <c r="R611" s="35" t="n">
        <f aca="false">SUM(M611-366)</f>
        <v>-366</v>
      </c>
      <c r="W611" s="37" t="n">
        <f aca="false">M611</f>
        <v>0</v>
      </c>
    </row>
    <row r="612" customFormat="false" ht="12.75" hidden="true" customHeight="true" outlineLevel="0" collapsed="false">
      <c r="A612" s="82" t="n">
        <v>611</v>
      </c>
      <c r="B612" s="38"/>
      <c r="C612" s="38"/>
      <c r="D612" s="38"/>
      <c r="O612" s="7" t="n">
        <f aca="false">M612</f>
        <v>0</v>
      </c>
      <c r="R612" s="35" t="n">
        <f aca="false">SUM(M612-366)</f>
        <v>-366</v>
      </c>
      <c r="W612" s="37" t="n">
        <f aca="false">M612</f>
        <v>0</v>
      </c>
    </row>
    <row r="613" customFormat="false" ht="12.75" hidden="true" customHeight="true" outlineLevel="0" collapsed="false">
      <c r="A613" s="82" t="n">
        <v>612</v>
      </c>
      <c r="B613" s="38"/>
      <c r="C613" s="38"/>
      <c r="D613" s="38"/>
      <c r="O613" s="7" t="n">
        <f aca="false">M613</f>
        <v>0</v>
      </c>
      <c r="R613" s="35" t="n">
        <f aca="false">SUM(M613-366)</f>
        <v>-366</v>
      </c>
      <c r="W613" s="37" t="n">
        <f aca="false">M613</f>
        <v>0</v>
      </c>
    </row>
    <row r="614" customFormat="false" ht="12.75" hidden="true" customHeight="true" outlineLevel="0" collapsed="false">
      <c r="A614" s="82" t="n">
        <v>613</v>
      </c>
      <c r="B614" s="38"/>
      <c r="C614" s="38"/>
      <c r="D614" s="38"/>
      <c r="O614" s="7" t="n">
        <f aca="false">M614</f>
        <v>0</v>
      </c>
      <c r="R614" s="35" t="n">
        <f aca="false">SUM(M614-366)</f>
        <v>-366</v>
      </c>
      <c r="W614" s="37" t="n">
        <f aca="false">M614</f>
        <v>0</v>
      </c>
    </row>
    <row r="615" customFormat="false" ht="12.75" hidden="true" customHeight="true" outlineLevel="0" collapsed="false">
      <c r="A615" s="82" t="n">
        <v>614</v>
      </c>
      <c r="B615" s="38"/>
      <c r="C615" s="38"/>
      <c r="D615" s="38"/>
      <c r="O615" s="7" t="n">
        <f aca="false">M615</f>
        <v>0</v>
      </c>
      <c r="R615" s="35" t="n">
        <f aca="false">SUM(M615-366)</f>
        <v>-366</v>
      </c>
      <c r="W615" s="37" t="n">
        <f aca="false">M615</f>
        <v>0</v>
      </c>
    </row>
    <row r="616" customFormat="false" ht="12.75" hidden="true" customHeight="true" outlineLevel="0" collapsed="false">
      <c r="A616" s="82" t="n">
        <v>615</v>
      </c>
      <c r="B616" s="38"/>
      <c r="C616" s="38"/>
      <c r="D616" s="38"/>
      <c r="O616" s="7" t="n">
        <f aca="false">M616</f>
        <v>0</v>
      </c>
      <c r="R616" s="35" t="n">
        <f aca="false">SUM(M616-366)</f>
        <v>-366</v>
      </c>
      <c r="W616" s="37" t="n">
        <f aca="false">M616</f>
        <v>0</v>
      </c>
    </row>
    <row r="617" customFormat="false" ht="12.75" hidden="true" customHeight="true" outlineLevel="0" collapsed="false">
      <c r="A617" s="82" t="n">
        <v>616</v>
      </c>
      <c r="B617" s="38"/>
      <c r="C617" s="38"/>
      <c r="D617" s="38"/>
      <c r="O617" s="7" t="n">
        <f aca="false">M617</f>
        <v>0</v>
      </c>
      <c r="R617" s="35" t="n">
        <f aca="false">SUM(M617-366)</f>
        <v>-366</v>
      </c>
      <c r="W617" s="37" t="n">
        <f aca="false">M617</f>
        <v>0</v>
      </c>
    </row>
    <row r="618" customFormat="false" ht="12.75" hidden="true" customHeight="true" outlineLevel="0" collapsed="false">
      <c r="A618" s="82" t="n">
        <v>617</v>
      </c>
      <c r="B618" s="38"/>
      <c r="C618" s="38"/>
      <c r="D618" s="38"/>
      <c r="O618" s="7" t="n">
        <f aca="false">M618</f>
        <v>0</v>
      </c>
      <c r="R618" s="35" t="n">
        <f aca="false">SUM(M618-366)</f>
        <v>-366</v>
      </c>
      <c r="W618" s="37" t="n">
        <f aca="false">M618</f>
        <v>0</v>
      </c>
    </row>
    <row r="619" customFormat="false" ht="12.75" hidden="true" customHeight="true" outlineLevel="0" collapsed="false">
      <c r="A619" s="82" t="n">
        <v>618</v>
      </c>
      <c r="B619" s="38"/>
      <c r="C619" s="38"/>
      <c r="D619" s="38"/>
      <c r="O619" s="7" t="n">
        <f aca="false">M619</f>
        <v>0</v>
      </c>
      <c r="R619" s="35" t="n">
        <f aca="false">SUM(M619-366)</f>
        <v>-366</v>
      </c>
      <c r="W619" s="37" t="n">
        <f aca="false">M619</f>
        <v>0</v>
      </c>
    </row>
    <row r="620" customFormat="false" ht="12.75" hidden="true" customHeight="true" outlineLevel="0" collapsed="false">
      <c r="A620" s="82" t="n">
        <v>619</v>
      </c>
      <c r="B620" s="38"/>
      <c r="C620" s="38"/>
      <c r="D620" s="38"/>
      <c r="O620" s="7" t="n">
        <f aca="false">M620</f>
        <v>0</v>
      </c>
      <c r="R620" s="35" t="n">
        <f aca="false">SUM(M620-366)</f>
        <v>-366</v>
      </c>
      <c r="W620" s="37" t="n">
        <f aca="false">M620</f>
        <v>0</v>
      </c>
    </row>
    <row r="621" customFormat="false" ht="12.75" hidden="true" customHeight="true" outlineLevel="0" collapsed="false">
      <c r="A621" s="82" t="n">
        <v>620</v>
      </c>
      <c r="B621" s="38"/>
      <c r="C621" s="38"/>
      <c r="D621" s="38"/>
      <c r="O621" s="7" t="n">
        <f aca="false">M621</f>
        <v>0</v>
      </c>
      <c r="R621" s="35" t="n">
        <f aca="false">SUM(M621-366)</f>
        <v>-366</v>
      </c>
      <c r="W621" s="37" t="n">
        <f aca="false">M621</f>
        <v>0</v>
      </c>
    </row>
    <row r="622" customFormat="false" ht="12.75" hidden="true" customHeight="true" outlineLevel="0" collapsed="false">
      <c r="A622" s="82" t="n">
        <v>621</v>
      </c>
      <c r="B622" s="38"/>
      <c r="C622" s="38"/>
      <c r="D622" s="38"/>
      <c r="O622" s="7" t="n">
        <f aca="false">M622</f>
        <v>0</v>
      </c>
      <c r="R622" s="35" t="n">
        <f aca="false">SUM(M622-366)</f>
        <v>-366</v>
      </c>
      <c r="W622" s="37" t="n">
        <f aca="false">M622</f>
        <v>0</v>
      </c>
    </row>
    <row r="623" customFormat="false" ht="12.75" hidden="true" customHeight="true" outlineLevel="0" collapsed="false">
      <c r="A623" s="82" t="n">
        <v>622</v>
      </c>
      <c r="B623" s="38"/>
      <c r="C623" s="38"/>
      <c r="D623" s="38"/>
      <c r="O623" s="7" t="n">
        <f aca="false">M623</f>
        <v>0</v>
      </c>
      <c r="R623" s="35" t="n">
        <f aca="false">SUM(M623-366)</f>
        <v>-366</v>
      </c>
      <c r="W623" s="37" t="n">
        <f aca="false">M623</f>
        <v>0</v>
      </c>
    </row>
    <row r="624" customFormat="false" ht="12.75" hidden="true" customHeight="true" outlineLevel="0" collapsed="false">
      <c r="A624" s="82" t="n">
        <v>623</v>
      </c>
      <c r="B624" s="38"/>
      <c r="C624" s="38"/>
      <c r="D624" s="38"/>
      <c r="O624" s="7" t="n">
        <f aca="false">M624</f>
        <v>0</v>
      </c>
      <c r="R624" s="35" t="n">
        <f aca="false">SUM(M624-366)</f>
        <v>-366</v>
      </c>
      <c r="W624" s="37" t="n">
        <f aca="false">M624</f>
        <v>0</v>
      </c>
    </row>
    <row r="625" customFormat="false" ht="12.75" hidden="true" customHeight="true" outlineLevel="0" collapsed="false">
      <c r="A625" s="82" t="n">
        <v>624</v>
      </c>
      <c r="B625" s="38"/>
      <c r="C625" s="38"/>
      <c r="D625" s="38"/>
      <c r="O625" s="7" t="n">
        <f aca="false">M625</f>
        <v>0</v>
      </c>
      <c r="R625" s="35" t="n">
        <f aca="false">SUM(M625-366)</f>
        <v>-366</v>
      </c>
      <c r="W625" s="37" t="n">
        <f aca="false">M625</f>
        <v>0</v>
      </c>
    </row>
    <row r="626" customFormat="false" ht="12.75" hidden="true" customHeight="true" outlineLevel="0" collapsed="false">
      <c r="A626" s="82" t="n">
        <v>625</v>
      </c>
      <c r="B626" s="38"/>
      <c r="C626" s="38"/>
      <c r="D626" s="38"/>
      <c r="O626" s="7" t="n">
        <f aca="false">M626</f>
        <v>0</v>
      </c>
      <c r="R626" s="35" t="n">
        <f aca="false">SUM(M626-366)</f>
        <v>-366</v>
      </c>
      <c r="W626" s="37" t="n">
        <f aca="false">M626</f>
        <v>0</v>
      </c>
    </row>
    <row r="627" customFormat="false" ht="12.75" hidden="true" customHeight="true" outlineLevel="0" collapsed="false">
      <c r="A627" s="82" t="n">
        <v>626</v>
      </c>
      <c r="B627" s="38"/>
      <c r="C627" s="38"/>
      <c r="D627" s="38"/>
      <c r="O627" s="7" t="n">
        <f aca="false">M627</f>
        <v>0</v>
      </c>
      <c r="R627" s="35" t="n">
        <f aca="false">SUM(M627-366)</f>
        <v>-366</v>
      </c>
      <c r="W627" s="37" t="n">
        <f aca="false">M627</f>
        <v>0</v>
      </c>
    </row>
    <row r="628" customFormat="false" ht="12.75" hidden="true" customHeight="true" outlineLevel="0" collapsed="false">
      <c r="A628" s="82" t="n">
        <v>627</v>
      </c>
      <c r="B628" s="38"/>
      <c r="C628" s="38"/>
      <c r="D628" s="38"/>
      <c r="O628" s="7" t="n">
        <f aca="false">M628</f>
        <v>0</v>
      </c>
      <c r="R628" s="35" t="n">
        <f aca="false">SUM(M628-366)</f>
        <v>-366</v>
      </c>
      <c r="W628" s="37" t="n">
        <f aca="false">M628</f>
        <v>0</v>
      </c>
    </row>
    <row r="629" customFormat="false" ht="12.75" hidden="true" customHeight="true" outlineLevel="0" collapsed="false">
      <c r="A629" s="82" t="n">
        <v>628</v>
      </c>
      <c r="B629" s="38"/>
      <c r="C629" s="38"/>
      <c r="D629" s="38"/>
      <c r="O629" s="7" t="n">
        <f aca="false">M629</f>
        <v>0</v>
      </c>
      <c r="R629" s="35" t="n">
        <f aca="false">SUM(M629-366)</f>
        <v>-366</v>
      </c>
      <c r="W629" s="37" t="n">
        <f aca="false">M629</f>
        <v>0</v>
      </c>
    </row>
    <row r="630" customFormat="false" ht="12.75" hidden="true" customHeight="true" outlineLevel="0" collapsed="false">
      <c r="A630" s="82" t="n">
        <v>629</v>
      </c>
      <c r="B630" s="38"/>
      <c r="C630" s="38"/>
      <c r="D630" s="38"/>
      <c r="O630" s="7" t="n">
        <f aca="false">M630</f>
        <v>0</v>
      </c>
      <c r="R630" s="35" t="n">
        <f aca="false">SUM(M630-366)</f>
        <v>-366</v>
      </c>
      <c r="W630" s="37" t="n">
        <f aca="false">M630</f>
        <v>0</v>
      </c>
    </row>
    <row r="631" customFormat="false" ht="12.75" hidden="true" customHeight="true" outlineLevel="0" collapsed="false">
      <c r="A631" s="82" t="n">
        <v>630</v>
      </c>
      <c r="B631" s="38"/>
      <c r="C631" s="38"/>
      <c r="D631" s="38"/>
      <c r="O631" s="7" t="n">
        <f aca="false">M631</f>
        <v>0</v>
      </c>
      <c r="R631" s="35" t="n">
        <f aca="false">SUM(M631-366)</f>
        <v>-366</v>
      </c>
      <c r="W631" s="37" t="n">
        <f aca="false">M631</f>
        <v>0</v>
      </c>
    </row>
    <row r="632" customFormat="false" ht="12.75" hidden="true" customHeight="true" outlineLevel="0" collapsed="false">
      <c r="A632" s="82" t="n">
        <v>631</v>
      </c>
      <c r="B632" s="38"/>
      <c r="C632" s="38"/>
      <c r="D632" s="38"/>
      <c r="O632" s="7" t="n">
        <f aca="false">M632</f>
        <v>0</v>
      </c>
      <c r="R632" s="35" t="n">
        <f aca="false">SUM(M632-366)</f>
        <v>-366</v>
      </c>
      <c r="W632" s="37" t="n">
        <f aca="false">M632</f>
        <v>0</v>
      </c>
    </row>
    <row r="633" customFormat="false" ht="12.75" hidden="true" customHeight="true" outlineLevel="0" collapsed="false">
      <c r="A633" s="82" t="n">
        <v>632</v>
      </c>
      <c r="B633" s="38"/>
      <c r="C633" s="38"/>
      <c r="D633" s="38"/>
      <c r="O633" s="7" t="n">
        <f aca="false">M633</f>
        <v>0</v>
      </c>
      <c r="R633" s="35" t="n">
        <f aca="false">SUM(M633-366)</f>
        <v>-366</v>
      </c>
      <c r="W633" s="37" t="n">
        <f aca="false">M633</f>
        <v>0</v>
      </c>
    </row>
    <row r="634" customFormat="false" ht="12.75" hidden="true" customHeight="true" outlineLevel="0" collapsed="false">
      <c r="A634" s="82" t="n">
        <v>633</v>
      </c>
      <c r="B634" s="38"/>
      <c r="C634" s="38"/>
      <c r="D634" s="38"/>
      <c r="O634" s="7" t="n">
        <f aca="false">M634</f>
        <v>0</v>
      </c>
      <c r="R634" s="35" t="n">
        <f aca="false">SUM(M634-366)</f>
        <v>-366</v>
      </c>
      <c r="W634" s="37" t="n">
        <f aca="false">M634</f>
        <v>0</v>
      </c>
    </row>
    <row r="635" customFormat="false" ht="12.75" hidden="true" customHeight="true" outlineLevel="0" collapsed="false">
      <c r="A635" s="82" t="n">
        <v>634</v>
      </c>
      <c r="B635" s="38"/>
      <c r="C635" s="38"/>
      <c r="D635" s="38"/>
      <c r="O635" s="7" t="n">
        <f aca="false">M635</f>
        <v>0</v>
      </c>
      <c r="R635" s="35" t="n">
        <f aca="false">SUM(M635-366)</f>
        <v>-366</v>
      </c>
      <c r="W635" s="37" t="n">
        <f aca="false">M635</f>
        <v>0</v>
      </c>
    </row>
    <row r="636" customFormat="false" ht="12.75" hidden="true" customHeight="true" outlineLevel="0" collapsed="false">
      <c r="A636" s="82" t="n">
        <v>635</v>
      </c>
      <c r="B636" s="38"/>
      <c r="C636" s="38"/>
      <c r="D636" s="38"/>
      <c r="O636" s="7" t="n">
        <f aca="false">M636</f>
        <v>0</v>
      </c>
      <c r="R636" s="35" t="n">
        <f aca="false">SUM(M636-366)</f>
        <v>-366</v>
      </c>
      <c r="W636" s="37" t="n">
        <f aca="false">M636</f>
        <v>0</v>
      </c>
    </row>
    <row r="637" customFormat="false" ht="12.75" hidden="true" customHeight="true" outlineLevel="0" collapsed="false">
      <c r="A637" s="82" t="n">
        <v>636</v>
      </c>
      <c r="B637" s="38"/>
      <c r="C637" s="38"/>
      <c r="D637" s="38"/>
      <c r="O637" s="7" t="n">
        <f aca="false">M637</f>
        <v>0</v>
      </c>
      <c r="R637" s="35" t="n">
        <f aca="false">SUM(M637-366)</f>
        <v>-366</v>
      </c>
      <c r="W637" s="37" t="n">
        <f aca="false">M637</f>
        <v>0</v>
      </c>
    </row>
    <row r="638" customFormat="false" ht="12.75" hidden="true" customHeight="true" outlineLevel="0" collapsed="false">
      <c r="A638" s="82" t="n">
        <v>637</v>
      </c>
      <c r="B638" s="38"/>
      <c r="C638" s="38"/>
      <c r="D638" s="38"/>
      <c r="O638" s="7" t="n">
        <f aca="false">M638</f>
        <v>0</v>
      </c>
      <c r="R638" s="35" t="n">
        <f aca="false">SUM(M638-366)</f>
        <v>-366</v>
      </c>
      <c r="W638" s="37" t="n">
        <f aca="false">M638</f>
        <v>0</v>
      </c>
    </row>
    <row r="639" customFormat="false" ht="12.75" hidden="true" customHeight="true" outlineLevel="0" collapsed="false">
      <c r="A639" s="82" t="n">
        <v>638</v>
      </c>
      <c r="B639" s="38"/>
      <c r="C639" s="38"/>
      <c r="D639" s="38"/>
      <c r="O639" s="7" t="n">
        <f aca="false">M639</f>
        <v>0</v>
      </c>
      <c r="R639" s="35" t="n">
        <f aca="false">SUM(M639-366)</f>
        <v>-366</v>
      </c>
      <c r="W639" s="37" t="n">
        <f aca="false">M639</f>
        <v>0</v>
      </c>
    </row>
    <row r="640" customFormat="false" ht="12.75" hidden="true" customHeight="true" outlineLevel="0" collapsed="false">
      <c r="A640" s="82" t="n">
        <v>639</v>
      </c>
      <c r="B640" s="38"/>
      <c r="C640" s="38"/>
      <c r="D640" s="38"/>
      <c r="O640" s="7" t="n">
        <f aca="false">M640</f>
        <v>0</v>
      </c>
      <c r="R640" s="35" t="n">
        <f aca="false">SUM(M640-366)</f>
        <v>-366</v>
      </c>
      <c r="W640" s="37" t="n">
        <f aca="false">M640</f>
        <v>0</v>
      </c>
    </row>
    <row r="641" customFormat="false" ht="12.75" hidden="true" customHeight="true" outlineLevel="0" collapsed="false">
      <c r="A641" s="82" t="n">
        <v>640</v>
      </c>
      <c r="B641" s="38"/>
      <c r="C641" s="38"/>
      <c r="D641" s="38"/>
      <c r="O641" s="7" t="n">
        <f aca="false">M641</f>
        <v>0</v>
      </c>
      <c r="R641" s="35" t="n">
        <f aca="false">SUM(M641-366)</f>
        <v>-366</v>
      </c>
      <c r="W641" s="37" t="n">
        <f aca="false">M641</f>
        <v>0</v>
      </c>
    </row>
    <row r="642" customFormat="false" ht="12.75" hidden="true" customHeight="true" outlineLevel="0" collapsed="false">
      <c r="A642" s="82" t="n">
        <v>641</v>
      </c>
      <c r="B642" s="38"/>
      <c r="C642" s="38"/>
      <c r="D642" s="38"/>
      <c r="O642" s="7" t="n">
        <f aca="false">M642</f>
        <v>0</v>
      </c>
      <c r="R642" s="35" t="n">
        <f aca="false">SUM(M642-366)</f>
        <v>-366</v>
      </c>
      <c r="W642" s="37" t="n">
        <f aca="false">M642</f>
        <v>0</v>
      </c>
    </row>
    <row r="643" customFormat="false" ht="12.75" hidden="true" customHeight="true" outlineLevel="0" collapsed="false">
      <c r="A643" s="82" t="n">
        <v>642</v>
      </c>
      <c r="B643" s="38"/>
      <c r="C643" s="38"/>
      <c r="D643" s="38"/>
      <c r="O643" s="7" t="n">
        <f aca="false">M643</f>
        <v>0</v>
      </c>
      <c r="R643" s="35" t="n">
        <f aca="false">SUM(M643-366)</f>
        <v>-366</v>
      </c>
      <c r="W643" s="37" t="n">
        <f aca="false">M643</f>
        <v>0</v>
      </c>
    </row>
    <row r="644" customFormat="false" ht="12.75" hidden="true" customHeight="true" outlineLevel="0" collapsed="false">
      <c r="A644" s="82" t="n">
        <v>643</v>
      </c>
      <c r="B644" s="38"/>
      <c r="C644" s="38"/>
      <c r="D644" s="38"/>
      <c r="O644" s="7" t="n">
        <f aca="false">M644</f>
        <v>0</v>
      </c>
      <c r="R644" s="35" t="n">
        <f aca="false">SUM(M644-366)</f>
        <v>-366</v>
      </c>
      <c r="W644" s="37" t="n">
        <f aca="false">M644</f>
        <v>0</v>
      </c>
    </row>
    <row r="645" customFormat="false" ht="12.75" hidden="true" customHeight="true" outlineLevel="0" collapsed="false">
      <c r="A645" s="82" t="n">
        <v>644</v>
      </c>
      <c r="B645" s="38"/>
      <c r="C645" s="38"/>
      <c r="D645" s="38"/>
      <c r="O645" s="7" t="n">
        <f aca="false">M645</f>
        <v>0</v>
      </c>
      <c r="R645" s="35" t="n">
        <f aca="false">SUM(M645-366)</f>
        <v>-366</v>
      </c>
      <c r="W645" s="37" t="n">
        <f aca="false">M645</f>
        <v>0</v>
      </c>
    </row>
    <row r="646" customFormat="false" ht="12.75" hidden="true" customHeight="true" outlineLevel="0" collapsed="false">
      <c r="A646" s="82" t="n">
        <v>645</v>
      </c>
      <c r="B646" s="38"/>
      <c r="C646" s="38"/>
      <c r="D646" s="38"/>
      <c r="O646" s="7" t="n">
        <f aca="false">M646</f>
        <v>0</v>
      </c>
      <c r="R646" s="35" t="n">
        <f aca="false">SUM(M646-366)</f>
        <v>-366</v>
      </c>
      <c r="W646" s="37" t="n">
        <f aca="false">M646</f>
        <v>0</v>
      </c>
    </row>
    <row r="647" customFormat="false" ht="12.75" hidden="true" customHeight="true" outlineLevel="0" collapsed="false">
      <c r="A647" s="82" t="n">
        <v>646</v>
      </c>
      <c r="B647" s="38"/>
      <c r="C647" s="38"/>
      <c r="D647" s="38"/>
      <c r="O647" s="7" t="n">
        <f aca="false">M647</f>
        <v>0</v>
      </c>
      <c r="R647" s="35" t="n">
        <f aca="false">SUM(M647-366)</f>
        <v>-366</v>
      </c>
      <c r="W647" s="37" t="n">
        <f aca="false">M647</f>
        <v>0</v>
      </c>
    </row>
    <row r="648" customFormat="false" ht="12.75" hidden="true" customHeight="true" outlineLevel="0" collapsed="false">
      <c r="A648" s="82" t="n">
        <v>647</v>
      </c>
      <c r="B648" s="38"/>
      <c r="C648" s="38"/>
      <c r="D648" s="38"/>
      <c r="O648" s="7" t="n">
        <f aca="false">M648</f>
        <v>0</v>
      </c>
      <c r="R648" s="35" t="n">
        <f aca="false">SUM(M648-366)</f>
        <v>-366</v>
      </c>
      <c r="W648" s="37" t="n">
        <f aca="false">M648</f>
        <v>0</v>
      </c>
    </row>
    <row r="649" customFormat="false" ht="12.75" hidden="true" customHeight="true" outlineLevel="0" collapsed="false">
      <c r="A649" s="82" t="n">
        <v>648</v>
      </c>
      <c r="B649" s="38"/>
      <c r="C649" s="38"/>
      <c r="D649" s="38"/>
      <c r="O649" s="7" t="n">
        <f aca="false">M649</f>
        <v>0</v>
      </c>
      <c r="R649" s="35" t="n">
        <f aca="false">SUM(M649-366)</f>
        <v>-366</v>
      </c>
      <c r="W649" s="37" t="n">
        <f aca="false">M649</f>
        <v>0</v>
      </c>
    </row>
    <row r="650" customFormat="false" ht="12.75" hidden="true" customHeight="true" outlineLevel="0" collapsed="false">
      <c r="A650" s="82" t="n">
        <v>649</v>
      </c>
      <c r="B650" s="38"/>
      <c r="C650" s="38"/>
      <c r="D650" s="38"/>
      <c r="O650" s="7" t="n">
        <f aca="false">M650</f>
        <v>0</v>
      </c>
      <c r="R650" s="35" t="n">
        <f aca="false">SUM(M650-366)</f>
        <v>-366</v>
      </c>
      <c r="W650" s="37" t="n">
        <f aca="false">M650</f>
        <v>0</v>
      </c>
    </row>
    <row r="651" customFormat="false" ht="12.75" hidden="true" customHeight="true" outlineLevel="0" collapsed="false">
      <c r="A651" s="82" t="n">
        <v>650</v>
      </c>
      <c r="B651" s="38"/>
      <c r="C651" s="38"/>
      <c r="D651" s="38"/>
      <c r="O651" s="7" t="n">
        <f aca="false">M651</f>
        <v>0</v>
      </c>
      <c r="R651" s="35" t="n">
        <f aca="false">SUM(M651-366)</f>
        <v>-366</v>
      </c>
      <c r="W651" s="37" t="n">
        <f aca="false">M651</f>
        <v>0</v>
      </c>
    </row>
    <row r="652" customFormat="false" ht="12.75" hidden="true" customHeight="true" outlineLevel="0" collapsed="false">
      <c r="A652" s="82" t="n">
        <v>651</v>
      </c>
      <c r="B652" s="38"/>
      <c r="C652" s="38"/>
      <c r="D652" s="38"/>
      <c r="O652" s="7" t="n">
        <f aca="false">M652</f>
        <v>0</v>
      </c>
      <c r="R652" s="35" t="n">
        <f aca="false">SUM(M652-366)</f>
        <v>-366</v>
      </c>
      <c r="W652" s="37" t="n">
        <f aca="false">M652</f>
        <v>0</v>
      </c>
    </row>
    <row r="653" customFormat="false" ht="12.75" hidden="true" customHeight="true" outlineLevel="0" collapsed="false">
      <c r="A653" s="82" t="n">
        <v>652</v>
      </c>
      <c r="B653" s="38"/>
      <c r="C653" s="38"/>
      <c r="D653" s="38"/>
      <c r="O653" s="7" t="n">
        <f aca="false">M653</f>
        <v>0</v>
      </c>
      <c r="R653" s="35" t="n">
        <f aca="false">SUM(M653-366)</f>
        <v>-366</v>
      </c>
      <c r="W653" s="37" t="n">
        <f aca="false">M653</f>
        <v>0</v>
      </c>
    </row>
    <row r="654" customFormat="false" ht="12.75" hidden="true" customHeight="true" outlineLevel="0" collapsed="false">
      <c r="A654" s="82" t="n">
        <v>653</v>
      </c>
      <c r="B654" s="38"/>
      <c r="C654" s="38"/>
      <c r="D654" s="38"/>
      <c r="O654" s="7" t="n">
        <f aca="false">M654</f>
        <v>0</v>
      </c>
      <c r="R654" s="35" t="n">
        <f aca="false">SUM(M654-366)</f>
        <v>-366</v>
      </c>
      <c r="W654" s="37" t="n">
        <f aca="false">M654</f>
        <v>0</v>
      </c>
    </row>
    <row r="655" customFormat="false" ht="12.75" hidden="true" customHeight="true" outlineLevel="0" collapsed="false">
      <c r="A655" s="82" t="n">
        <v>654</v>
      </c>
      <c r="B655" s="38"/>
      <c r="C655" s="38"/>
      <c r="D655" s="38"/>
      <c r="O655" s="7" t="n">
        <f aca="false">M655</f>
        <v>0</v>
      </c>
      <c r="R655" s="35" t="n">
        <f aca="false">SUM(M655-366)</f>
        <v>-366</v>
      </c>
      <c r="W655" s="37" t="n">
        <f aca="false">M655</f>
        <v>0</v>
      </c>
    </row>
    <row r="656" customFormat="false" ht="12.75" hidden="true" customHeight="true" outlineLevel="0" collapsed="false">
      <c r="A656" s="82" t="n">
        <v>655</v>
      </c>
      <c r="B656" s="38"/>
      <c r="C656" s="38"/>
      <c r="D656" s="38"/>
      <c r="O656" s="7" t="n">
        <f aca="false">M656</f>
        <v>0</v>
      </c>
      <c r="R656" s="35" t="n">
        <f aca="false">SUM(M656-366)</f>
        <v>-366</v>
      </c>
      <c r="W656" s="37" t="n">
        <f aca="false">M656</f>
        <v>0</v>
      </c>
    </row>
    <row r="657" customFormat="false" ht="12.75" hidden="true" customHeight="true" outlineLevel="0" collapsed="false">
      <c r="A657" s="82" t="n">
        <v>656</v>
      </c>
      <c r="B657" s="38"/>
      <c r="C657" s="38"/>
      <c r="D657" s="38"/>
      <c r="O657" s="7" t="n">
        <f aca="false">M657</f>
        <v>0</v>
      </c>
      <c r="R657" s="35" t="n">
        <f aca="false">SUM(M657-366)</f>
        <v>-366</v>
      </c>
      <c r="W657" s="37" t="n">
        <f aca="false">M657</f>
        <v>0</v>
      </c>
    </row>
    <row r="658" customFormat="false" ht="12.75" hidden="true" customHeight="true" outlineLevel="0" collapsed="false">
      <c r="A658" s="82" t="n">
        <v>657</v>
      </c>
      <c r="B658" s="38"/>
      <c r="C658" s="38"/>
      <c r="D658" s="38"/>
      <c r="O658" s="7" t="n">
        <f aca="false">M658</f>
        <v>0</v>
      </c>
      <c r="R658" s="35" t="n">
        <f aca="false">SUM(M658-366)</f>
        <v>-366</v>
      </c>
      <c r="W658" s="37" t="n">
        <f aca="false">M658</f>
        <v>0</v>
      </c>
    </row>
    <row r="659" customFormat="false" ht="12.75" hidden="true" customHeight="true" outlineLevel="0" collapsed="false">
      <c r="A659" s="82" t="n">
        <v>658</v>
      </c>
      <c r="B659" s="38"/>
      <c r="C659" s="38"/>
      <c r="D659" s="38"/>
      <c r="O659" s="7" t="n">
        <f aca="false">M659</f>
        <v>0</v>
      </c>
      <c r="R659" s="35" t="n">
        <f aca="false">SUM(M659-366)</f>
        <v>-366</v>
      </c>
      <c r="W659" s="37" t="n">
        <f aca="false">M659</f>
        <v>0</v>
      </c>
    </row>
    <row r="660" customFormat="false" ht="12.75" hidden="true" customHeight="true" outlineLevel="0" collapsed="false">
      <c r="A660" s="82" t="n">
        <v>659</v>
      </c>
      <c r="B660" s="38"/>
      <c r="C660" s="38"/>
      <c r="D660" s="38"/>
      <c r="O660" s="7" t="n">
        <f aca="false">M660</f>
        <v>0</v>
      </c>
      <c r="R660" s="35" t="n">
        <f aca="false">SUM(M660-366)</f>
        <v>-366</v>
      </c>
      <c r="W660" s="37" t="n">
        <f aca="false">M660</f>
        <v>0</v>
      </c>
    </row>
    <row r="661" customFormat="false" ht="12.75" hidden="true" customHeight="true" outlineLevel="0" collapsed="false">
      <c r="A661" s="82" t="n">
        <v>660</v>
      </c>
      <c r="B661" s="38"/>
      <c r="C661" s="38"/>
      <c r="D661" s="38"/>
      <c r="O661" s="7" t="n">
        <f aca="false">M661</f>
        <v>0</v>
      </c>
      <c r="R661" s="35" t="n">
        <f aca="false">SUM(M661-366)</f>
        <v>-366</v>
      </c>
      <c r="W661" s="37" t="n">
        <f aca="false">M661</f>
        <v>0</v>
      </c>
    </row>
    <row r="662" customFormat="false" ht="12.75" hidden="true" customHeight="true" outlineLevel="0" collapsed="false">
      <c r="A662" s="82" t="n">
        <v>661</v>
      </c>
      <c r="B662" s="38"/>
      <c r="C662" s="38"/>
      <c r="D662" s="38"/>
      <c r="O662" s="7" t="n">
        <f aca="false">M662</f>
        <v>0</v>
      </c>
      <c r="R662" s="35" t="n">
        <f aca="false">SUM(M662-366)</f>
        <v>-366</v>
      </c>
      <c r="W662" s="37" t="n">
        <f aca="false">M662</f>
        <v>0</v>
      </c>
    </row>
    <row r="663" customFormat="false" ht="12.75" hidden="true" customHeight="true" outlineLevel="0" collapsed="false">
      <c r="A663" s="82" t="n">
        <v>662</v>
      </c>
      <c r="B663" s="38"/>
      <c r="C663" s="38"/>
      <c r="D663" s="38"/>
      <c r="O663" s="7" t="n">
        <f aca="false">M663</f>
        <v>0</v>
      </c>
      <c r="R663" s="35" t="n">
        <f aca="false">SUM(M663-366)</f>
        <v>-366</v>
      </c>
      <c r="W663" s="37" t="n">
        <f aca="false">M663</f>
        <v>0</v>
      </c>
    </row>
    <row r="664" customFormat="false" ht="12.75" hidden="true" customHeight="true" outlineLevel="0" collapsed="false">
      <c r="A664" s="82" t="n">
        <v>663</v>
      </c>
      <c r="B664" s="38"/>
      <c r="C664" s="38"/>
      <c r="D664" s="38"/>
      <c r="O664" s="7" t="n">
        <f aca="false">M664</f>
        <v>0</v>
      </c>
      <c r="R664" s="35" t="n">
        <f aca="false">SUM(M664-366)</f>
        <v>-366</v>
      </c>
      <c r="W664" s="37" t="n">
        <f aca="false">M664</f>
        <v>0</v>
      </c>
    </row>
    <row r="665" customFormat="false" ht="12.75" hidden="true" customHeight="true" outlineLevel="0" collapsed="false">
      <c r="A665" s="82" t="n">
        <v>664</v>
      </c>
      <c r="B665" s="38"/>
      <c r="C665" s="38"/>
      <c r="D665" s="38"/>
      <c r="O665" s="7" t="n">
        <f aca="false">M665</f>
        <v>0</v>
      </c>
      <c r="R665" s="35" t="n">
        <f aca="false">SUM(M665-366)</f>
        <v>-366</v>
      </c>
      <c r="W665" s="37" t="n">
        <f aca="false">M665</f>
        <v>0</v>
      </c>
    </row>
    <row r="666" customFormat="false" ht="12.75" hidden="true" customHeight="true" outlineLevel="0" collapsed="false">
      <c r="A666" s="82" t="n">
        <v>665</v>
      </c>
      <c r="B666" s="38"/>
      <c r="C666" s="38"/>
      <c r="D666" s="38"/>
      <c r="O666" s="7" t="n">
        <f aca="false">M666</f>
        <v>0</v>
      </c>
      <c r="R666" s="35" t="n">
        <f aca="false">SUM(M666-366)</f>
        <v>-366</v>
      </c>
      <c r="W666" s="37" t="n">
        <f aca="false">M666</f>
        <v>0</v>
      </c>
    </row>
    <row r="667" customFormat="false" ht="12.75" hidden="true" customHeight="true" outlineLevel="0" collapsed="false">
      <c r="A667" s="82" t="n">
        <v>666</v>
      </c>
      <c r="B667" s="26"/>
      <c r="C667" s="38"/>
      <c r="D667" s="28"/>
      <c r="E667" s="39"/>
      <c r="F667" s="40"/>
      <c r="G667" s="41"/>
      <c r="H667" s="41"/>
      <c r="I667" s="30"/>
      <c r="J667" s="28"/>
      <c r="K667" s="42"/>
      <c r="L667" s="43"/>
      <c r="M667" s="44"/>
      <c r="N667" s="34"/>
      <c r="P667" s="45"/>
      <c r="Q667" s="45"/>
      <c r="R667" s="35"/>
      <c r="S667" s="38"/>
      <c r="T667" s="6"/>
      <c r="U667" s="36"/>
      <c r="V667" s="36"/>
      <c r="W667" s="37"/>
      <c r="X667" s="46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</row>
    <row r="668" customFormat="false" ht="12.75" hidden="true" customHeight="true" outlineLevel="0" collapsed="false">
      <c r="A668" s="82" t="n">
        <v>667</v>
      </c>
      <c r="B668" s="38"/>
      <c r="C668" s="38"/>
      <c r="D668" s="38"/>
      <c r="O668" s="7" t="n">
        <f aca="false">M668</f>
        <v>0</v>
      </c>
      <c r="R668" s="35" t="n">
        <f aca="false">SUM(M668-366)</f>
        <v>-366</v>
      </c>
      <c r="W668" s="37" t="n">
        <f aca="false">M668</f>
        <v>0</v>
      </c>
    </row>
    <row r="669" customFormat="false" ht="12.75" hidden="true" customHeight="true" outlineLevel="0" collapsed="false">
      <c r="A669" s="82" t="n">
        <v>668</v>
      </c>
      <c r="B669" s="38"/>
      <c r="C669" s="38"/>
      <c r="D669" s="38"/>
      <c r="O669" s="7" t="n">
        <f aca="false">M669</f>
        <v>0</v>
      </c>
      <c r="R669" s="35" t="n">
        <f aca="false">SUM(M669-366)</f>
        <v>-366</v>
      </c>
      <c r="W669" s="37" t="n">
        <f aca="false">M669</f>
        <v>0</v>
      </c>
    </row>
    <row r="670" customFormat="false" ht="12.75" hidden="true" customHeight="true" outlineLevel="0" collapsed="false">
      <c r="A670" s="82" t="n">
        <v>669</v>
      </c>
      <c r="B670" s="38"/>
      <c r="C670" s="38"/>
      <c r="D670" s="38"/>
      <c r="O670" s="7" t="n">
        <f aca="false">M670</f>
        <v>0</v>
      </c>
      <c r="R670" s="35" t="n">
        <f aca="false">SUM(M670-366)</f>
        <v>-366</v>
      </c>
      <c r="W670" s="37" t="n">
        <f aca="false">M670</f>
        <v>0</v>
      </c>
    </row>
    <row r="671" customFormat="false" ht="12.75" hidden="true" customHeight="true" outlineLevel="0" collapsed="false">
      <c r="A671" s="82" t="n">
        <v>670</v>
      </c>
      <c r="B671" s="38"/>
      <c r="C671" s="38"/>
      <c r="D671" s="38"/>
      <c r="O671" s="7" t="n">
        <f aca="false">M671</f>
        <v>0</v>
      </c>
      <c r="R671" s="35" t="n">
        <f aca="false">SUM(M671-366)</f>
        <v>-366</v>
      </c>
      <c r="W671" s="37" t="n">
        <f aca="false">M671</f>
        <v>0</v>
      </c>
    </row>
    <row r="672" customFormat="false" ht="12.75" hidden="true" customHeight="true" outlineLevel="0" collapsed="false">
      <c r="A672" s="82" t="n">
        <v>671</v>
      </c>
      <c r="B672" s="38"/>
      <c r="C672" s="38"/>
      <c r="D672" s="38"/>
      <c r="O672" s="7" t="n">
        <f aca="false">M672</f>
        <v>0</v>
      </c>
      <c r="R672" s="35" t="n">
        <f aca="false">SUM(M672-366)</f>
        <v>-366</v>
      </c>
      <c r="W672" s="37" t="n">
        <f aca="false">M672</f>
        <v>0</v>
      </c>
    </row>
    <row r="673" customFormat="false" ht="12.75" hidden="true" customHeight="true" outlineLevel="0" collapsed="false">
      <c r="A673" s="82" t="n">
        <v>672</v>
      </c>
      <c r="B673" s="38"/>
      <c r="C673" s="38"/>
      <c r="D673" s="38"/>
      <c r="O673" s="7" t="n">
        <f aca="false">M673</f>
        <v>0</v>
      </c>
      <c r="R673" s="35" t="n">
        <f aca="false">SUM(M673-366)</f>
        <v>-366</v>
      </c>
      <c r="W673" s="37" t="n">
        <f aca="false">M673</f>
        <v>0</v>
      </c>
    </row>
    <row r="674" customFormat="false" ht="12.75" hidden="true" customHeight="true" outlineLevel="0" collapsed="false">
      <c r="A674" s="82" t="n">
        <v>673</v>
      </c>
      <c r="B674" s="38"/>
      <c r="C674" s="38"/>
      <c r="D674" s="38"/>
      <c r="O674" s="7" t="n">
        <f aca="false">M674</f>
        <v>0</v>
      </c>
      <c r="R674" s="35" t="n">
        <f aca="false">SUM(M674-366)</f>
        <v>-366</v>
      </c>
      <c r="W674" s="37" t="n">
        <f aca="false">M674</f>
        <v>0</v>
      </c>
    </row>
    <row r="675" customFormat="false" ht="12.75" hidden="true" customHeight="true" outlineLevel="0" collapsed="false">
      <c r="A675" s="82" t="n">
        <v>674</v>
      </c>
      <c r="B675" s="38"/>
      <c r="C675" s="38"/>
      <c r="D675" s="38"/>
      <c r="O675" s="7" t="n">
        <f aca="false">M675</f>
        <v>0</v>
      </c>
      <c r="R675" s="35" t="n">
        <f aca="false">SUM(M675-366)</f>
        <v>-366</v>
      </c>
      <c r="W675" s="37" t="n">
        <f aca="false">M675</f>
        <v>0</v>
      </c>
    </row>
    <row r="676" customFormat="false" ht="12.75" hidden="true" customHeight="true" outlineLevel="0" collapsed="false">
      <c r="A676" s="82" t="n">
        <v>675</v>
      </c>
      <c r="B676" s="38"/>
      <c r="C676" s="38"/>
      <c r="D676" s="38"/>
      <c r="O676" s="7" t="n">
        <f aca="false">M676</f>
        <v>0</v>
      </c>
      <c r="R676" s="35" t="n">
        <f aca="false">SUM(M676-366)</f>
        <v>-366</v>
      </c>
      <c r="W676" s="37" t="n">
        <f aca="false">M676</f>
        <v>0</v>
      </c>
    </row>
    <row r="677" customFormat="false" ht="12.75" hidden="true" customHeight="true" outlineLevel="0" collapsed="false">
      <c r="A677" s="82" t="n">
        <v>676</v>
      </c>
      <c r="B677" s="38"/>
      <c r="C677" s="38"/>
      <c r="D677" s="38"/>
      <c r="O677" s="7" t="n">
        <f aca="false">M677</f>
        <v>0</v>
      </c>
      <c r="R677" s="35" t="n">
        <f aca="false">SUM(M677-366)</f>
        <v>-366</v>
      </c>
      <c r="W677" s="37" t="n">
        <f aca="false">M677</f>
        <v>0</v>
      </c>
    </row>
    <row r="678" customFormat="false" ht="12.75" hidden="true" customHeight="true" outlineLevel="0" collapsed="false">
      <c r="A678" s="82" t="n">
        <v>677</v>
      </c>
      <c r="B678" s="38"/>
      <c r="C678" s="38"/>
      <c r="D678" s="38"/>
      <c r="O678" s="7" t="n">
        <f aca="false">M678</f>
        <v>0</v>
      </c>
      <c r="R678" s="35" t="n">
        <f aca="false">SUM(M678-366)</f>
        <v>-366</v>
      </c>
      <c r="W678" s="37" t="n">
        <f aca="false">M678</f>
        <v>0</v>
      </c>
    </row>
    <row r="679" customFormat="false" ht="12.75" hidden="true" customHeight="true" outlineLevel="0" collapsed="false">
      <c r="A679" s="82" t="n">
        <v>678</v>
      </c>
      <c r="B679" s="38"/>
      <c r="C679" s="38"/>
      <c r="D679" s="38"/>
      <c r="O679" s="7" t="n">
        <f aca="false">M679</f>
        <v>0</v>
      </c>
      <c r="R679" s="35" t="n">
        <f aca="false">SUM(M679-366)</f>
        <v>-366</v>
      </c>
      <c r="W679" s="37" t="n">
        <f aca="false">M679</f>
        <v>0</v>
      </c>
    </row>
    <row r="680" customFormat="false" ht="12.75" hidden="true" customHeight="true" outlineLevel="0" collapsed="false">
      <c r="A680" s="82" t="n">
        <v>679</v>
      </c>
      <c r="B680" s="38"/>
      <c r="C680" s="38"/>
      <c r="D680" s="38"/>
      <c r="O680" s="7" t="n">
        <f aca="false">M680</f>
        <v>0</v>
      </c>
      <c r="R680" s="35" t="n">
        <f aca="false">SUM(M680-366)</f>
        <v>-366</v>
      </c>
      <c r="W680" s="37" t="n">
        <f aca="false">M680</f>
        <v>0</v>
      </c>
    </row>
    <row r="681" customFormat="false" ht="12.75" hidden="true" customHeight="true" outlineLevel="0" collapsed="false">
      <c r="A681" s="82" t="n">
        <v>680</v>
      </c>
      <c r="B681" s="38"/>
      <c r="C681" s="38"/>
      <c r="D681" s="38"/>
      <c r="O681" s="7" t="n">
        <f aca="false">M681</f>
        <v>0</v>
      </c>
      <c r="R681" s="35" t="n">
        <f aca="false">SUM(M681-366)</f>
        <v>-366</v>
      </c>
      <c r="W681" s="37" t="n">
        <f aca="false">M681</f>
        <v>0</v>
      </c>
    </row>
    <row r="682" customFormat="false" ht="12.75" hidden="true" customHeight="true" outlineLevel="0" collapsed="false">
      <c r="A682" s="82" t="n">
        <v>681</v>
      </c>
      <c r="B682" s="38"/>
      <c r="C682" s="38"/>
      <c r="D682" s="38"/>
      <c r="O682" s="7" t="n">
        <f aca="false">M682</f>
        <v>0</v>
      </c>
      <c r="R682" s="35" t="n">
        <f aca="false">SUM(M682-366)</f>
        <v>-366</v>
      </c>
      <c r="W682" s="37" t="n">
        <f aca="false">M682</f>
        <v>0</v>
      </c>
    </row>
    <row r="683" customFormat="false" ht="12.75" hidden="true" customHeight="true" outlineLevel="0" collapsed="false">
      <c r="A683" s="82" t="n">
        <v>682</v>
      </c>
      <c r="B683" s="38"/>
      <c r="C683" s="38"/>
      <c r="D683" s="38"/>
      <c r="O683" s="7" t="n">
        <f aca="false">M683</f>
        <v>0</v>
      </c>
      <c r="R683" s="35" t="n">
        <f aca="false">SUM(M683-366)</f>
        <v>-366</v>
      </c>
      <c r="W683" s="37" t="n">
        <f aca="false">M683</f>
        <v>0</v>
      </c>
    </row>
    <row r="684" customFormat="false" ht="12.75" hidden="true" customHeight="true" outlineLevel="0" collapsed="false">
      <c r="A684" s="82" t="n">
        <v>683</v>
      </c>
      <c r="B684" s="38"/>
      <c r="C684" s="38"/>
      <c r="D684" s="38"/>
      <c r="O684" s="7" t="n">
        <f aca="false">M684</f>
        <v>0</v>
      </c>
      <c r="R684" s="35" t="n">
        <f aca="false">SUM(M684-366)</f>
        <v>-366</v>
      </c>
      <c r="W684" s="37" t="n">
        <f aca="false">M684</f>
        <v>0</v>
      </c>
    </row>
    <row r="685" customFormat="false" ht="12.75" hidden="true" customHeight="true" outlineLevel="0" collapsed="false">
      <c r="A685" s="82" t="n">
        <v>684</v>
      </c>
      <c r="B685" s="38"/>
      <c r="C685" s="38"/>
      <c r="D685" s="38"/>
      <c r="O685" s="7" t="n">
        <f aca="false">M685</f>
        <v>0</v>
      </c>
      <c r="R685" s="35" t="n">
        <f aca="false">SUM(M685-366)</f>
        <v>-366</v>
      </c>
      <c r="W685" s="37" t="n">
        <f aca="false">M685</f>
        <v>0</v>
      </c>
    </row>
    <row r="686" customFormat="false" ht="12.75" hidden="true" customHeight="true" outlineLevel="0" collapsed="false">
      <c r="A686" s="82" t="n">
        <v>685</v>
      </c>
      <c r="B686" s="38"/>
      <c r="C686" s="38"/>
      <c r="D686" s="38"/>
      <c r="O686" s="7" t="n">
        <f aca="false">M686</f>
        <v>0</v>
      </c>
      <c r="R686" s="35" t="n">
        <f aca="false">SUM(M686-366)</f>
        <v>-366</v>
      </c>
      <c r="W686" s="37" t="n">
        <f aca="false">M686</f>
        <v>0</v>
      </c>
    </row>
    <row r="687" customFormat="false" ht="12.75" hidden="true" customHeight="true" outlineLevel="0" collapsed="false">
      <c r="A687" s="82" t="n">
        <v>686</v>
      </c>
      <c r="B687" s="38"/>
      <c r="C687" s="38"/>
      <c r="D687" s="38"/>
      <c r="O687" s="7" t="n">
        <f aca="false">M687</f>
        <v>0</v>
      </c>
      <c r="R687" s="35" t="n">
        <f aca="false">SUM(M687-366)</f>
        <v>-366</v>
      </c>
      <c r="W687" s="37" t="n">
        <f aca="false">M687</f>
        <v>0</v>
      </c>
    </row>
    <row r="688" customFormat="false" ht="12.75" hidden="true" customHeight="true" outlineLevel="0" collapsed="false">
      <c r="A688" s="82" t="n">
        <v>687</v>
      </c>
      <c r="B688" s="38"/>
      <c r="C688" s="38"/>
      <c r="D688" s="38"/>
      <c r="O688" s="7" t="n">
        <f aca="false">M688</f>
        <v>0</v>
      </c>
      <c r="R688" s="35" t="n">
        <f aca="false">SUM(M688-366)</f>
        <v>-366</v>
      </c>
      <c r="W688" s="37" t="n">
        <f aca="false">M688</f>
        <v>0</v>
      </c>
    </row>
    <row r="689" customFormat="false" ht="12.75" hidden="true" customHeight="true" outlineLevel="0" collapsed="false">
      <c r="A689" s="82" t="n">
        <v>688</v>
      </c>
      <c r="B689" s="38"/>
      <c r="C689" s="38"/>
      <c r="D689" s="38"/>
      <c r="O689" s="7" t="n">
        <f aca="false">M689</f>
        <v>0</v>
      </c>
      <c r="R689" s="35" t="n">
        <f aca="false">SUM(M689-366)</f>
        <v>-366</v>
      </c>
      <c r="W689" s="37" t="n">
        <f aca="false">M689</f>
        <v>0</v>
      </c>
    </row>
    <row r="690" customFormat="false" ht="12.75" hidden="true" customHeight="true" outlineLevel="0" collapsed="false">
      <c r="A690" s="82" t="n">
        <v>689</v>
      </c>
      <c r="B690" s="38"/>
      <c r="C690" s="38"/>
      <c r="D690" s="38"/>
      <c r="O690" s="7" t="n">
        <f aca="false">M690</f>
        <v>0</v>
      </c>
      <c r="R690" s="35" t="n">
        <f aca="false">SUM(M690-366)</f>
        <v>-366</v>
      </c>
      <c r="W690" s="37" t="n">
        <f aca="false">M690</f>
        <v>0</v>
      </c>
    </row>
    <row r="691" customFormat="false" ht="12.75" hidden="true" customHeight="true" outlineLevel="0" collapsed="false">
      <c r="A691" s="82" t="n">
        <v>690</v>
      </c>
      <c r="B691" s="38"/>
      <c r="C691" s="38"/>
      <c r="D691" s="38"/>
      <c r="O691" s="7" t="n">
        <f aca="false">M691</f>
        <v>0</v>
      </c>
      <c r="R691" s="35" t="n">
        <f aca="false">SUM(M691-366)</f>
        <v>-366</v>
      </c>
      <c r="W691" s="37" t="n">
        <f aca="false">M691</f>
        <v>0</v>
      </c>
    </row>
    <row r="692" customFormat="false" ht="12.75" hidden="true" customHeight="true" outlineLevel="0" collapsed="false">
      <c r="A692" s="82" t="n">
        <v>691</v>
      </c>
      <c r="B692" s="38"/>
      <c r="C692" s="38"/>
      <c r="D692" s="38"/>
      <c r="O692" s="7" t="n">
        <f aca="false">M692</f>
        <v>0</v>
      </c>
      <c r="R692" s="35" t="n">
        <f aca="false">SUM(M692-366)</f>
        <v>-366</v>
      </c>
      <c r="W692" s="37" t="n">
        <f aca="false">M692</f>
        <v>0</v>
      </c>
    </row>
    <row r="693" customFormat="false" ht="12.75" hidden="true" customHeight="true" outlineLevel="0" collapsed="false">
      <c r="A693" s="82" t="n">
        <v>692</v>
      </c>
      <c r="B693" s="38"/>
      <c r="C693" s="38"/>
      <c r="D693" s="38"/>
      <c r="O693" s="7" t="n">
        <f aca="false">M693</f>
        <v>0</v>
      </c>
      <c r="R693" s="35" t="n">
        <f aca="false">SUM(M693-366)</f>
        <v>-366</v>
      </c>
      <c r="W693" s="37" t="n">
        <f aca="false">M693</f>
        <v>0</v>
      </c>
    </row>
    <row r="694" customFormat="false" ht="12.75" hidden="true" customHeight="true" outlineLevel="0" collapsed="false">
      <c r="A694" s="82" t="n">
        <v>693</v>
      </c>
      <c r="B694" s="38"/>
      <c r="C694" s="38"/>
      <c r="D694" s="38"/>
      <c r="O694" s="7" t="n">
        <f aca="false">M694</f>
        <v>0</v>
      </c>
      <c r="R694" s="35" t="n">
        <f aca="false">SUM(M694-366)</f>
        <v>-366</v>
      </c>
      <c r="W694" s="37" t="n">
        <f aca="false">M694</f>
        <v>0</v>
      </c>
    </row>
    <row r="695" customFormat="false" ht="12.75" hidden="true" customHeight="true" outlineLevel="0" collapsed="false">
      <c r="A695" s="82" t="n">
        <v>694</v>
      </c>
      <c r="B695" s="38"/>
      <c r="C695" s="38"/>
      <c r="D695" s="38"/>
      <c r="O695" s="7" t="n">
        <f aca="false">M695</f>
        <v>0</v>
      </c>
      <c r="R695" s="35" t="n">
        <f aca="false">SUM(M695-366)</f>
        <v>-366</v>
      </c>
      <c r="W695" s="37" t="n">
        <f aca="false">M695</f>
        <v>0</v>
      </c>
    </row>
    <row r="696" customFormat="false" ht="12.75" hidden="true" customHeight="true" outlineLevel="0" collapsed="false">
      <c r="A696" s="82" t="n">
        <v>695</v>
      </c>
      <c r="B696" s="38"/>
      <c r="C696" s="38"/>
      <c r="D696" s="38"/>
      <c r="O696" s="7" t="n">
        <f aca="false">M696</f>
        <v>0</v>
      </c>
      <c r="R696" s="35" t="n">
        <f aca="false">SUM(M696-366)</f>
        <v>-366</v>
      </c>
      <c r="W696" s="37" t="n">
        <f aca="false">M696</f>
        <v>0</v>
      </c>
    </row>
    <row r="697" customFormat="false" ht="12.75" hidden="true" customHeight="true" outlineLevel="0" collapsed="false">
      <c r="A697" s="82" t="n">
        <v>696</v>
      </c>
      <c r="B697" s="38"/>
      <c r="C697" s="38"/>
      <c r="D697" s="38"/>
      <c r="O697" s="7" t="n">
        <f aca="false">M697</f>
        <v>0</v>
      </c>
      <c r="R697" s="35" t="n">
        <f aca="false">SUM(M697-366)</f>
        <v>-366</v>
      </c>
      <c r="W697" s="37" t="n">
        <f aca="false">M697</f>
        <v>0</v>
      </c>
    </row>
    <row r="698" customFormat="false" ht="12.75" hidden="true" customHeight="true" outlineLevel="0" collapsed="false">
      <c r="A698" s="82" t="n">
        <v>697</v>
      </c>
      <c r="B698" s="38"/>
      <c r="C698" s="38"/>
      <c r="D698" s="38"/>
      <c r="O698" s="7" t="n">
        <f aca="false">M698</f>
        <v>0</v>
      </c>
      <c r="R698" s="35" t="n">
        <f aca="false">SUM(M698-366)</f>
        <v>-366</v>
      </c>
      <c r="W698" s="37" t="n">
        <f aca="false">M698</f>
        <v>0</v>
      </c>
    </row>
    <row r="699" customFormat="false" ht="12.75" hidden="true" customHeight="true" outlineLevel="0" collapsed="false">
      <c r="A699" s="82" t="n">
        <v>698</v>
      </c>
      <c r="B699" s="38"/>
      <c r="C699" s="38"/>
      <c r="D699" s="38"/>
      <c r="O699" s="7" t="n">
        <f aca="false">M699</f>
        <v>0</v>
      </c>
      <c r="R699" s="35" t="n">
        <f aca="false">SUM(M699-366)</f>
        <v>-366</v>
      </c>
      <c r="W699" s="37" t="n">
        <f aca="false">M699</f>
        <v>0</v>
      </c>
    </row>
    <row r="700" customFormat="false" ht="12.75" hidden="true" customHeight="true" outlineLevel="0" collapsed="false">
      <c r="A700" s="82" t="n">
        <v>699</v>
      </c>
      <c r="B700" s="38"/>
      <c r="C700" s="38"/>
      <c r="D700" s="38"/>
      <c r="O700" s="7" t="n">
        <f aca="false">M700</f>
        <v>0</v>
      </c>
      <c r="R700" s="35" t="n">
        <f aca="false">SUM(M700-366)</f>
        <v>-366</v>
      </c>
      <c r="W700" s="37" t="n">
        <f aca="false">M700</f>
        <v>0</v>
      </c>
    </row>
    <row r="701" customFormat="false" ht="12.75" hidden="true" customHeight="true" outlineLevel="0" collapsed="false">
      <c r="A701" s="82" t="n">
        <v>700</v>
      </c>
      <c r="B701" s="38"/>
      <c r="C701" s="38"/>
      <c r="D701" s="38"/>
      <c r="O701" s="7" t="n">
        <f aca="false">M701</f>
        <v>0</v>
      </c>
      <c r="R701" s="35" t="n">
        <f aca="false">SUM(M701-366)</f>
        <v>-366</v>
      </c>
      <c r="W701" s="37" t="n">
        <f aca="false">M701</f>
        <v>0</v>
      </c>
    </row>
    <row r="702" customFormat="false" ht="12.75" hidden="true" customHeight="true" outlineLevel="0" collapsed="false">
      <c r="A702" s="82" t="n">
        <v>701</v>
      </c>
      <c r="B702" s="38"/>
      <c r="C702" s="38"/>
      <c r="D702" s="38"/>
      <c r="O702" s="7" t="n">
        <f aca="false">M702</f>
        <v>0</v>
      </c>
      <c r="R702" s="35" t="n">
        <f aca="false">SUM(M702-366)</f>
        <v>-366</v>
      </c>
      <c r="W702" s="37" t="n">
        <f aca="false">M702</f>
        <v>0</v>
      </c>
    </row>
    <row r="703" customFormat="false" ht="12.75" hidden="true" customHeight="true" outlineLevel="0" collapsed="false">
      <c r="A703" s="82" t="n">
        <v>702</v>
      </c>
      <c r="B703" s="38"/>
      <c r="C703" s="38"/>
      <c r="D703" s="38"/>
      <c r="O703" s="7" t="n">
        <f aca="false">M703</f>
        <v>0</v>
      </c>
      <c r="R703" s="35" t="n">
        <f aca="false">SUM(M703-366)</f>
        <v>-366</v>
      </c>
      <c r="W703" s="37" t="n">
        <f aca="false">M703</f>
        <v>0</v>
      </c>
    </row>
    <row r="704" customFormat="false" ht="12.75" hidden="true" customHeight="true" outlineLevel="0" collapsed="false">
      <c r="A704" s="82" t="n">
        <v>703</v>
      </c>
      <c r="B704" s="38"/>
      <c r="C704" s="38"/>
      <c r="D704" s="38"/>
      <c r="O704" s="7" t="n">
        <f aca="false">M704</f>
        <v>0</v>
      </c>
      <c r="R704" s="35" t="n">
        <f aca="false">SUM(M704-366)</f>
        <v>-366</v>
      </c>
      <c r="W704" s="37" t="n">
        <f aca="false">M704</f>
        <v>0</v>
      </c>
    </row>
    <row r="705" customFormat="false" ht="12.75" hidden="true" customHeight="true" outlineLevel="0" collapsed="false">
      <c r="A705" s="82" t="n">
        <v>704</v>
      </c>
      <c r="B705" s="38"/>
      <c r="C705" s="38"/>
      <c r="D705" s="38"/>
      <c r="O705" s="7" t="n">
        <f aca="false">M705</f>
        <v>0</v>
      </c>
      <c r="R705" s="35" t="n">
        <f aca="false">SUM(M705-366)</f>
        <v>-366</v>
      </c>
      <c r="W705" s="37" t="n">
        <f aca="false">M705</f>
        <v>0</v>
      </c>
    </row>
    <row r="706" customFormat="false" ht="12.75" hidden="true" customHeight="true" outlineLevel="0" collapsed="false">
      <c r="A706" s="82" t="n">
        <v>705</v>
      </c>
      <c r="B706" s="38"/>
      <c r="C706" s="38"/>
      <c r="D706" s="38"/>
      <c r="O706" s="7" t="n">
        <f aca="false">M706</f>
        <v>0</v>
      </c>
      <c r="R706" s="35" t="n">
        <f aca="false">SUM(M706-366)</f>
        <v>-366</v>
      </c>
      <c r="W706" s="37" t="n">
        <f aca="false">M706</f>
        <v>0</v>
      </c>
    </row>
    <row r="707" customFormat="false" ht="12.75" hidden="true" customHeight="true" outlineLevel="0" collapsed="false">
      <c r="A707" s="82" t="n">
        <v>706</v>
      </c>
      <c r="B707" s="38"/>
      <c r="C707" s="38"/>
      <c r="D707" s="38"/>
      <c r="O707" s="7" t="n">
        <f aca="false">M707</f>
        <v>0</v>
      </c>
      <c r="R707" s="35" t="n">
        <f aca="false">SUM(M707-366)</f>
        <v>-366</v>
      </c>
      <c r="W707" s="37" t="n">
        <f aca="false">M707</f>
        <v>0</v>
      </c>
    </row>
    <row r="708" customFormat="false" ht="12.75" hidden="true" customHeight="true" outlineLevel="0" collapsed="false">
      <c r="A708" s="82" t="n">
        <v>707</v>
      </c>
      <c r="B708" s="38"/>
      <c r="C708" s="38"/>
      <c r="D708" s="38"/>
      <c r="O708" s="7" t="n">
        <f aca="false">M708</f>
        <v>0</v>
      </c>
      <c r="R708" s="35" t="n">
        <f aca="false">SUM(M708-366)</f>
        <v>-366</v>
      </c>
      <c r="W708" s="37" t="n">
        <f aca="false">M708</f>
        <v>0</v>
      </c>
    </row>
    <row r="709" customFormat="false" ht="12.75" hidden="true" customHeight="true" outlineLevel="0" collapsed="false">
      <c r="A709" s="82" t="n">
        <v>708</v>
      </c>
      <c r="B709" s="38"/>
      <c r="C709" s="38"/>
      <c r="D709" s="38"/>
      <c r="O709" s="7" t="n">
        <f aca="false">M709</f>
        <v>0</v>
      </c>
      <c r="R709" s="35" t="n">
        <f aca="false">SUM(M709-366)</f>
        <v>-366</v>
      </c>
      <c r="W709" s="37" t="n">
        <f aca="false">M709</f>
        <v>0</v>
      </c>
    </row>
    <row r="710" customFormat="false" ht="12.75" hidden="true" customHeight="true" outlineLevel="0" collapsed="false">
      <c r="A710" s="82" t="n">
        <v>709</v>
      </c>
      <c r="B710" s="38"/>
      <c r="C710" s="38"/>
      <c r="D710" s="38"/>
      <c r="O710" s="7" t="n">
        <f aca="false">M710</f>
        <v>0</v>
      </c>
      <c r="R710" s="35" t="n">
        <f aca="false">SUM(M710-366)</f>
        <v>-366</v>
      </c>
      <c r="W710" s="37" t="n">
        <f aca="false">M710</f>
        <v>0</v>
      </c>
    </row>
    <row r="711" customFormat="false" ht="12.75" hidden="true" customHeight="true" outlineLevel="0" collapsed="false">
      <c r="A711" s="82" t="n">
        <v>710</v>
      </c>
      <c r="B711" s="38"/>
      <c r="C711" s="38"/>
      <c r="D711" s="38"/>
      <c r="O711" s="7" t="n">
        <f aca="false">M711</f>
        <v>0</v>
      </c>
      <c r="R711" s="35" t="n">
        <f aca="false">SUM(M711-366)</f>
        <v>-366</v>
      </c>
      <c r="W711" s="37" t="n">
        <f aca="false">M711</f>
        <v>0</v>
      </c>
    </row>
    <row r="712" customFormat="false" ht="12.75" hidden="true" customHeight="true" outlineLevel="0" collapsed="false">
      <c r="A712" s="82" t="n">
        <v>711</v>
      </c>
      <c r="B712" s="38"/>
      <c r="C712" s="38"/>
      <c r="D712" s="38"/>
      <c r="O712" s="7" t="n">
        <f aca="false">M712</f>
        <v>0</v>
      </c>
      <c r="R712" s="35" t="n">
        <f aca="false">SUM(M712-366)</f>
        <v>-366</v>
      </c>
      <c r="W712" s="37" t="n">
        <f aca="false">M712</f>
        <v>0</v>
      </c>
    </row>
    <row r="713" customFormat="false" ht="12.75" hidden="true" customHeight="true" outlineLevel="0" collapsed="false">
      <c r="A713" s="82" t="n">
        <v>712</v>
      </c>
      <c r="B713" s="38"/>
      <c r="C713" s="38"/>
      <c r="D713" s="38"/>
      <c r="O713" s="7" t="n">
        <f aca="false">M713</f>
        <v>0</v>
      </c>
      <c r="R713" s="35" t="n">
        <f aca="false">SUM(M713-366)</f>
        <v>-366</v>
      </c>
      <c r="W713" s="37" t="n">
        <f aca="false">M713</f>
        <v>0</v>
      </c>
    </row>
    <row r="714" customFormat="false" ht="12.75" hidden="true" customHeight="true" outlineLevel="0" collapsed="false">
      <c r="A714" s="82" t="n">
        <v>713</v>
      </c>
      <c r="B714" s="38"/>
      <c r="C714" s="38"/>
      <c r="D714" s="38"/>
      <c r="O714" s="7" t="n">
        <f aca="false">M714</f>
        <v>0</v>
      </c>
      <c r="R714" s="35" t="n">
        <f aca="false">SUM(M714-366)</f>
        <v>-366</v>
      </c>
      <c r="W714" s="37" t="n">
        <f aca="false">M714</f>
        <v>0</v>
      </c>
    </row>
    <row r="715" customFormat="false" ht="12.75" hidden="true" customHeight="true" outlineLevel="0" collapsed="false">
      <c r="A715" s="82" t="n">
        <v>714</v>
      </c>
      <c r="B715" s="38"/>
      <c r="C715" s="38"/>
      <c r="D715" s="38"/>
      <c r="O715" s="7" t="n">
        <f aca="false">M715</f>
        <v>0</v>
      </c>
      <c r="R715" s="35" t="n">
        <f aca="false">SUM(M715-366)</f>
        <v>-366</v>
      </c>
      <c r="W715" s="37" t="n">
        <f aca="false">M715</f>
        <v>0</v>
      </c>
    </row>
    <row r="716" customFormat="false" ht="12.75" hidden="true" customHeight="true" outlineLevel="0" collapsed="false">
      <c r="A716" s="82" t="n">
        <v>715</v>
      </c>
      <c r="B716" s="38"/>
      <c r="C716" s="38"/>
      <c r="D716" s="38"/>
      <c r="O716" s="7" t="n">
        <f aca="false">M716</f>
        <v>0</v>
      </c>
      <c r="R716" s="35" t="n">
        <f aca="false">SUM(M716-366)</f>
        <v>-366</v>
      </c>
      <c r="W716" s="37" t="n">
        <f aca="false">M716</f>
        <v>0</v>
      </c>
    </row>
    <row r="717" customFormat="false" ht="12.75" hidden="true" customHeight="true" outlineLevel="0" collapsed="false">
      <c r="A717" s="82" t="n">
        <v>716</v>
      </c>
      <c r="B717" s="38"/>
      <c r="C717" s="38"/>
      <c r="D717" s="38"/>
      <c r="O717" s="7" t="n">
        <f aca="false">M717</f>
        <v>0</v>
      </c>
      <c r="R717" s="35" t="n">
        <f aca="false">SUM(M717-366)</f>
        <v>-366</v>
      </c>
      <c r="W717" s="37" t="n">
        <f aca="false">M717</f>
        <v>0</v>
      </c>
    </row>
    <row r="718" customFormat="false" ht="12.75" hidden="false" customHeight="true" outlineLevel="0" collapsed="false">
      <c r="A718" s="82" t="n">
        <v>717</v>
      </c>
      <c r="B718" s="38" t="s">
        <v>27</v>
      </c>
      <c r="C718" s="38" t="s">
        <v>1169</v>
      </c>
      <c r="D718" s="38"/>
      <c r="E718" s="2" t="s">
        <v>1170</v>
      </c>
      <c r="G718" s="3" t="s">
        <v>1171</v>
      </c>
      <c r="I718" s="1" t="s">
        <v>1172</v>
      </c>
      <c r="K718" s="1" t="s">
        <v>1173</v>
      </c>
      <c r="L718" s="183" t="n">
        <v>43317</v>
      </c>
      <c r="M718" s="7" t="n">
        <v>44837</v>
      </c>
      <c r="N718" s="6" t="s">
        <v>36</v>
      </c>
      <c r="O718" s="7" t="n">
        <f aca="false">M718</f>
        <v>44837</v>
      </c>
      <c r="P718" s="8" t="n">
        <v>18558</v>
      </c>
      <c r="Q718" s="8" t="n">
        <v>2018</v>
      </c>
      <c r="R718" s="35" t="n">
        <v>44107</v>
      </c>
      <c r="S718" s="9" t="s">
        <v>318</v>
      </c>
      <c r="T718" s="10" t="s">
        <v>36</v>
      </c>
      <c r="U718" s="11" t="s">
        <v>1174</v>
      </c>
      <c r="V718" s="11" t="s">
        <v>1175</v>
      </c>
      <c r="W718" s="37" t="n">
        <f aca="false">M718</f>
        <v>44837</v>
      </c>
      <c r="X718" s="184" t="s">
        <v>46</v>
      </c>
      <c r="Y718" s="185" t="n">
        <v>235</v>
      </c>
      <c r="Z718" s="185"/>
      <c r="AA718" s="185" t="n">
        <v>295</v>
      </c>
      <c r="AB718" s="185"/>
      <c r="AC718" s="185" t="n">
        <v>450</v>
      </c>
      <c r="AD718" s="185"/>
      <c r="AE718" s="185" t="n">
        <v>54</v>
      </c>
      <c r="AF718" s="185" t="n">
        <v>60</v>
      </c>
      <c r="AG718" s="185" t="n">
        <v>145</v>
      </c>
      <c r="AH718" s="185" t="n">
        <v>2</v>
      </c>
    </row>
    <row r="719" customFormat="false" ht="12.75" hidden="true" customHeight="true" outlineLevel="0" collapsed="false">
      <c r="A719" s="82" t="n">
        <v>718</v>
      </c>
      <c r="B719" s="38"/>
      <c r="C719" s="38"/>
      <c r="D719" s="38"/>
      <c r="O719" s="7" t="n">
        <f aca="false">M719</f>
        <v>0</v>
      </c>
      <c r="R719" s="35" t="n">
        <f aca="false">SUM(M719-366)</f>
        <v>-366</v>
      </c>
      <c r="W719" s="37" t="n">
        <f aca="false">M719</f>
        <v>0</v>
      </c>
    </row>
    <row r="720" customFormat="false" ht="12.75" hidden="true" customHeight="true" outlineLevel="0" collapsed="false">
      <c r="A720" s="82" t="n">
        <v>719</v>
      </c>
      <c r="B720" s="38"/>
      <c r="C720" s="38"/>
      <c r="D720" s="38"/>
      <c r="O720" s="7" t="n">
        <f aca="false">M720</f>
        <v>0</v>
      </c>
      <c r="R720" s="35" t="n">
        <f aca="false">SUM(M720-366)</f>
        <v>-366</v>
      </c>
      <c r="W720" s="37" t="n">
        <f aca="false">M720</f>
        <v>0</v>
      </c>
    </row>
    <row r="721" customFormat="false" ht="12.75" hidden="true" customHeight="true" outlineLevel="0" collapsed="false">
      <c r="A721" s="82" t="n">
        <v>720</v>
      </c>
      <c r="B721" s="38"/>
      <c r="C721" s="38"/>
      <c r="D721" s="38"/>
      <c r="O721" s="7" t="n">
        <f aca="false">M721</f>
        <v>0</v>
      </c>
      <c r="R721" s="35" t="n">
        <f aca="false">SUM(M721-366)</f>
        <v>-366</v>
      </c>
      <c r="W721" s="37" t="n">
        <f aca="false">M721</f>
        <v>0</v>
      </c>
    </row>
    <row r="722" customFormat="false" ht="12.75" hidden="true" customHeight="true" outlineLevel="0" collapsed="false">
      <c r="A722" s="82" t="n">
        <v>721</v>
      </c>
      <c r="B722" s="38"/>
      <c r="C722" s="38"/>
      <c r="D722" s="38"/>
      <c r="O722" s="7" t="n">
        <f aca="false">M722</f>
        <v>0</v>
      </c>
      <c r="R722" s="35" t="n">
        <f aca="false">SUM(M722-366)</f>
        <v>-366</v>
      </c>
      <c r="W722" s="37" t="n">
        <f aca="false">M722</f>
        <v>0</v>
      </c>
    </row>
    <row r="723" customFormat="false" ht="12.75" hidden="true" customHeight="true" outlineLevel="0" collapsed="false">
      <c r="A723" s="82" t="n">
        <v>722</v>
      </c>
      <c r="B723" s="38"/>
      <c r="C723" s="38"/>
      <c r="D723" s="38"/>
      <c r="O723" s="7" t="n">
        <f aca="false">M723</f>
        <v>0</v>
      </c>
      <c r="R723" s="35" t="n">
        <f aca="false">SUM(M723-366)</f>
        <v>-366</v>
      </c>
      <c r="W723" s="37" t="n">
        <f aca="false">M723</f>
        <v>0</v>
      </c>
    </row>
    <row r="724" customFormat="false" ht="12.75" hidden="true" customHeight="true" outlineLevel="0" collapsed="false">
      <c r="A724" s="82" t="n">
        <v>723</v>
      </c>
      <c r="B724" s="38"/>
      <c r="C724" s="38"/>
      <c r="D724" s="38"/>
      <c r="O724" s="7" t="n">
        <f aca="false">M724</f>
        <v>0</v>
      </c>
      <c r="R724" s="35" t="n">
        <f aca="false">SUM(M724-366)</f>
        <v>-366</v>
      </c>
      <c r="W724" s="37" t="n">
        <f aca="false">M724</f>
        <v>0</v>
      </c>
    </row>
    <row r="725" customFormat="false" ht="12.75" hidden="true" customHeight="true" outlineLevel="0" collapsed="false">
      <c r="A725" s="82" t="n">
        <v>724</v>
      </c>
      <c r="B725" s="38"/>
      <c r="C725" s="38"/>
      <c r="D725" s="38"/>
      <c r="O725" s="7" t="n">
        <f aca="false">M725</f>
        <v>0</v>
      </c>
      <c r="R725" s="35" t="n">
        <f aca="false">SUM(M725-366)</f>
        <v>-366</v>
      </c>
      <c r="W725" s="37" t="n">
        <f aca="false">M725</f>
        <v>0</v>
      </c>
    </row>
    <row r="726" customFormat="false" ht="12.75" hidden="true" customHeight="true" outlineLevel="0" collapsed="false">
      <c r="A726" s="82" t="n">
        <v>725</v>
      </c>
      <c r="B726" s="38"/>
      <c r="C726" s="38"/>
      <c r="D726" s="38"/>
      <c r="O726" s="7" t="n">
        <f aca="false">M726</f>
        <v>0</v>
      </c>
      <c r="R726" s="35" t="n">
        <f aca="false">SUM(M726-366)</f>
        <v>-366</v>
      </c>
      <c r="W726" s="37" t="n">
        <f aca="false">M726</f>
        <v>0</v>
      </c>
    </row>
    <row r="727" customFormat="false" ht="12.75" hidden="true" customHeight="true" outlineLevel="0" collapsed="false">
      <c r="A727" s="82" t="n">
        <v>726</v>
      </c>
      <c r="B727" s="38"/>
      <c r="C727" s="38"/>
      <c r="D727" s="38"/>
      <c r="O727" s="7" t="n">
        <f aca="false">M727</f>
        <v>0</v>
      </c>
      <c r="R727" s="35" t="n">
        <f aca="false">SUM(M727-366)</f>
        <v>-366</v>
      </c>
      <c r="W727" s="37" t="n">
        <f aca="false">M727</f>
        <v>0</v>
      </c>
    </row>
    <row r="728" customFormat="false" ht="12.75" hidden="true" customHeight="true" outlineLevel="0" collapsed="false">
      <c r="A728" s="82" t="n">
        <v>727</v>
      </c>
      <c r="B728" s="38"/>
      <c r="C728" s="38"/>
      <c r="D728" s="38"/>
      <c r="I728" s="38"/>
      <c r="O728" s="7" t="n">
        <f aca="false">M728</f>
        <v>0</v>
      </c>
      <c r="R728" s="35" t="n">
        <f aca="false">SUM(M728-366)</f>
        <v>-366</v>
      </c>
      <c r="W728" s="37" t="n">
        <f aca="false">M728</f>
        <v>0</v>
      </c>
    </row>
    <row r="729" customFormat="false" ht="12.75" hidden="true" customHeight="true" outlineLevel="0" collapsed="false">
      <c r="A729" s="82" t="n">
        <v>728</v>
      </c>
      <c r="B729" s="38"/>
      <c r="C729" s="38"/>
      <c r="D729" s="38"/>
      <c r="O729" s="7" t="n">
        <f aca="false">M729</f>
        <v>0</v>
      </c>
      <c r="R729" s="35" t="n">
        <f aca="false">SUM(M729-366)</f>
        <v>-366</v>
      </c>
      <c r="W729" s="37" t="n">
        <f aca="false">M729</f>
        <v>0</v>
      </c>
    </row>
    <row r="730" customFormat="false" ht="12.75" hidden="true" customHeight="true" outlineLevel="0" collapsed="false">
      <c r="A730" s="82" t="n">
        <v>729</v>
      </c>
      <c r="B730" s="38"/>
      <c r="C730" s="38"/>
      <c r="D730" s="38"/>
      <c r="O730" s="7" t="n">
        <f aca="false">M730</f>
        <v>0</v>
      </c>
      <c r="R730" s="35" t="n">
        <f aca="false">SUM(M730-366)</f>
        <v>-366</v>
      </c>
      <c r="W730" s="37" t="n">
        <f aca="false">M730</f>
        <v>0</v>
      </c>
    </row>
    <row r="731" customFormat="false" ht="12.75" hidden="true" customHeight="true" outlineLevel="0" collapsed="false">
      <c r="A731" s="82" t="n">
        <v>730</v>
      </c>
      <c r="B731" s="38"/>
      <c r="C731" s="38"/>
      <c r="D731" s="38"/>
      <c r="O731" s="7" t="n">
        <f aca="false">M731</f>
        <v>0</v>
      </c>
      <c r="R731" s="35" t="n">
        <f aca="false">SUM(M731-366)</f>
        <v>-366</v>
      </c>
      <c r="W731" s="37" t="n">
        <f aca="false">M731</f>
        <v>0</v>
      </c>
    </row>
    <row r="732" customFormat="false" ht="12.75" hidden="true" customHeight="true" outlineLevel="0" collapsed="false">
      <c r="A732" s="82" t="n">
        <v>731</v>
      </c>
      <c r="B732" s="38"/>
      <c r="C732" s="38"/>
      <c r="D732" s="38"/>
      <c r="O732" s="7" t="n">
        <f aca="false">M732</f>
        <v>0</v>
      </c>
      <c r="R732" s="35" t="n">
        <f aca="false">SUM(M732-366)</f>
        <v>-366</v>
      </c>
      <c r="W732" s="37" t="n">
        <f aca="false">M732</f>
        <v>0</v>
      </c>
    </row>
    <row r="733" customFormat="false" ht="12.75" hidden="true" customHeight="true" outlineLevel="0" collapsed="false">
      <c r="A733" s="82" t="n">
        <v>732</v>
      </c>
      <c r="B733" s="38"/>
      <c r="C733" s="38"/>
      <c r="D733" s="38"/>
      <c r="O733" s="7" t="n">
        <f aca="false">M733</f>
        <v>0</v>
      </c>
      <c r="R733" s="35" t="n">
        <f aca="false">SUM(M733-366)</f>
        <v>-366</v>
      </c>
      <c r="W733" s="37" t="n">
        <f aca="false">M733</f>
        <v>0</v>
      </c>
    </row>
    <row r="734" customFormat="false" ht="12.75" hidden="true" customHeight="true" outlineLevel="0" collapsed="false">
      <c r="A734" s="82" t="n">
        <v>733</v>
      </c>
      <c r="B734" s="38"/>
      <c r="C734" s="38"/>
      <c r="D734" s="38"/>
      <c r="O734" s="7" t="n">
        <f aca="false">M734</f>
        <v>0</v>
      </c>
      <c r="R734" s="35" t="n">
        <f aca="false">SUM(M734-366)</f>
        <v>-366</v>
      </c>
      <c r="W734" s="37" t="n">
        <f aca="false">M734</f>
        <v>0</v>
      </c>
    </row>
    <row r="735" customFormat="false" ht="12.75" hidden="true" customHeight="true" outlineLevel="0" collapsed="false">
      <c r="A735" s="82" t="n">
        <v>734</v>
      </c>
      <c r="B735" s="38"/>
      <c r="C735" s="38"/>
      <c r="D735" s="38"/>
      <c r="O735" s="7" t="n">
        <f aca="false">M735</f>
        <v>0</v>
      </c>
      <c r="R735" s="35" t="n">
        <f aca="false">SUM(M735-366)</f>
        <v>-366</v>
      </c>
      <c r="W735" s="37" t="n">
        <f aca="false">M735</f>
        <v>0</v>
      </c>
    </row>
    <row r="736" customFormat="false" ht="12.75" hidden="true" customHeight="true" outlineLevel="0" collapsed="false">
      <c r="A736" s="82" t="n">
        <v>735</v>
      </c>
      <c r="B736" s="38"/>
      <c r="C736" s="38"/>
      <c r="D736" s="38"/>
      <c r="O736" s="7" t="n">
        <f aca="false">M736</f>
        <v>0</v>
      </c>
      <c r="R736" s="35" t="n">
        <f aca="false">SUM(M736-366)</f>
        <v>-366</v>
      </c>
      <c r="W736" s="37" t="n">
        <f aca="false">M736</f>
        <v>0</v>
      </c>
    </row>
    <row r="737" customFormat="false" ht="12.75" hidden="true" customHeight="true" outlineLevel="0" collapsed="false">
      <c r="A737" s="26" t="n">
        <v>736</v>
      </c>
      <c r="O737" s="7" t="n">
        <f aca="false">M737</f>
        <v>0</v>
      </c>
      <c r="R737" s="35" t="n">
        <f aca="false">SUM(M737-366)</f>
        <v>-366</v>
      </c>
      <c r="W737" s="37" t="n">
        <f aca="false">M737</f>
        <v>0</v>
      </c>
    </row>
    <row r="738" customFormat="false" ht="12.75" hidden="false" customHeight="true" outlineLevel="0" collapsed="false">
      <c r="A738" s="26" t="n">
        <v>737</v>
      </c>
      <c r="B738" s="26" t="s">
        <v>27</v>
      </c>
      <c r="C738" s="73" t="s">
        <v>1176</v>
      </c>
      <c r="D738" s="28"/>
      <c r="E738" s="63" t="s">
        <v>1177</v>
      </c>
      <c r="F738" s="30"/>
      <c r="G738" s="31" t="s">
        <v>1178</v>
      </c>
      <c r="H738" s="31"/>
      <c r="I738" s="30" t="s">
        <v>1179</v>
      </c>
      <c r="J738" s="30"/>
      <c r="K738" s="30" t="s">
        <v>1180</v>
      </c>
      <c r="L738" s="64" t="n">
        <v>38847</v>
      </c>
      <c r="M738" s="33" t="n">
        <v>45228</v>
      </c>
      <c r="N738" s="6" t="s">
        <v>78</v>
      </c>
      <c r="O738" s="7" t="n">
        <f aca="false">M738</f>
        <v>45228</v>
      </c>
      <c r="P738" s="8" t="n">
        <v>19296</v>
      </c>
      <c r="Q738" s="8" t="n">
        <v>2010</v>
      </c>
      <c r="R738" s="35" t="n">
        <v>44498</v>
      </c>
      <c r="S738" s="9" t="s">
        <v>116</v>
      </c>
      <c r="T738" s="10" t="s">
        <v>36</v>
      </c>
      <c r="U738" s="11" t="s">
        <v>1181</v>
      </c>
      <c r="V738" s="11" t="s">
        <v>1182</v>
      </c>
      <c r="W738" s="37" t="n">
        <f aca="false">M738</f>
        <v>45228</v>
      </c>
      <c r="X738" s="12" t="s">
        <v>46</v>
      </c>
      <c r="Y738" s="9" t="n">
        <v>232</v>
      </c>
      <c r="AA738" s="9" t="n">
        <v>292</v>
      </c>
      <c r="AC738" s="9" t="n">
        <v>450</v>
      </c>
      <c r="AE738" s="9" t="n">
        <v>54</v>
      </c>
      <c r="AF738" s="9" t="n">
        <v>60</v>
      </c>
      <c r="AG738" s="9" t="n">
        <v>140</v>
      </c>
      <c r="AH738" s="9" t="n">
        <v>2</v>
      </c>
    </row>
    <row r="739" customFormat="false" ht="12.75" hidden="true" customHeight="true" outlineLevel="0" collapsed="false">
      <c r="A739" s="26" t="n">
        <v>738</v>
      </c>
      <c r="B739" s="38"/>
      <c r="C739" s="38"/>
      <c r="D739" s="38"/>
      <c r="O739" s="7" t="n">
        <f aca="false">M739</f>
        <v>0</v>
      </c>
      <c r="R739" s="35" t="n">
        <f aca="false">SUM(M739-366)</f>
        <v>-366</v>
      </c>
      <c r="W739" s="37" t="n">
        <f aca="false">M739</f>
        <v>0</v>
      </c>
    </row>
    <row r="740" customFormat="false" ht="12.75" hidden="true" customHeight="true" outlineLevel="0" collapsed="false">
      <c r="A740" s="26" t="n">
        <v>739</v>
      </c>
      <c r="B740" s="38"/>
      <c r="C740" s="38"/>
      <c r="D740" s="38"/>
      <c r="O740" s="7" t="n">
        <f aca="false">M740</f>
        <v>0</v>
      </c>
      <c r="R740" s="35" t="n">
        <f aca="false">SUM(M740-366)</f>
        <v>-366</v>
      </c>
      <c r="W740" s="37" t="n">
        <f aca="false">M740</f>
        <v>0</v>
      </c>
    </row>
    <row r="741" customFormat="false" ht="12.75" hidden="true" customHeight="true" outlineLevel="0" collapsed="false">
      <c r="A741" s="26" t="n">
        <v>740</v>
      </c>
      <c r="B741" s="38"/>
      <c r="C741" s="38"/>
      <c r="D741" s="38"/>
      <c r="O741" s="7" t="n">
        <f aca="false">M741</f>
        <v>0</v>
      </c>
      <c r="R741" s="35" t="n">
        <f aca="false">SUM(M741-366)</f>
        <v>-366</v>
      </c>
      <c r="W741" s="37" t="n">
        <f aca="false">M741</f>
        <v>0</v>
      </c>
    </row>
    <row r="742" customFormat="false" ht="12.75" hidden="true" customHeight="true" outlineLevel="0" collapsed="false">
      <c r="A742" s="26" t="n">
        <v>741</v>
      </c>
      <c r="B742" s="38"/>
      <c r="C742" s="38"/>
      <c r="D742" s="38"/>
      <c r="O742" s="7" t="n">
        <f aca="false">M742</f>
        <v>0</v>
      </c>
      <c r="R742" s="35" t="n">
        <f aca="false">SUM(M742-366)</f>
        <v>-366</v>
      </c>
      <c r="W742" s="37" t="n">
        <f aca="false">M742</f>
        <v>0</v>
      </c>
    </row>
    <row r="743" customFormat="false" ht="12.75" hidden="true" customHeight="true" outlineLevel="0" collapsed="false">
      <c r="A743" s="26" t="n">
        <v>742</v>
      </c>
      <c r="B743" s="38"/>
      <c r="C743" s="38"/>
      <c r="D743" s="38"/>
      <c r="O743" s="7" t="n">
        <f aca="false">M743</f>
        <v>0</v>
      </c>
      <c r="R743" s="35" t="n">
        <f aca="false">SUM(M743-366)</f>
        <v>-366</v>
      </c>
      <c r="W743" s="37" t="n">
        <f aca="false">M743</f>
        <v>0</v>
      </c>
    </row>
    <row r="744" customFormat="false" ht="12.75" hidden="true" customHeight="true" outlineLevel="0" collapsed="false">
      <c r="A744" s="26" t="n">
        <v>743</v>
      </c>
      <c r="B744" s="38"/>
      <c r="C744" s="38"/>
      <c r="D744" s="38"/>
      <c r="O744" s="7" t="n">
        <f aca="false">M744</f>
        <v>0</v>
      </c>
      <c r="R744" s="35" t="n">
        <f aca="false">SUM(M744-366)</f>
        <v>-366</v>
      </c>
      <c r="W744" s="37" t="n">
        <f aca="false">M744</f>
        <v>0</v>
      </c>
    </row>
    <row r="745" customFormat="false" ht="12.75" hidden="true" customHeight="true" outlineLevel="0" collapsed="false">
      <c r="A745" s="26" t="n">
        <v>744</v>
      </c>
      <c r="B745" s="38"/>
      <c r="C745" s="38"/>
      <c r="D745" s="38"/>
      <c r="O745" s="7" t="n">
        <f aca="false">M745</f>
        <v>0</v>
      </c>
      <c r="R745" s="35" t="n">
        <f aca="false">SUM(M745-366)</f>
        <v>-366</v>
      </c>
      <c r="W745" s="37" t="n">
        <f aca="false">M745</f>
        <v>0</v>
      </c>
    </row>
    <row r="746" customFormat="false" ht="12.75" hidden="true" customHeight="true" outlineLevel="0" collapsed="false">
      <c r="A746" s="26" t="n">
        <v>745</v>
      </c>
      <c r="B746" s="38"/>
      <c r="C746" s="38"/>
      <c r="D746" s="38"/>
      <c r="O746" s="7" t="n">
        <f aca="false">M746</f>
        <v>0</v>
      </c>
      <c r="R746" s="35" t="n">
        <f aca="false">SUM(M746-366)</f>
        <v>-366</v>
      </c>
      <c r="W746" s="37" t="n">
        <f aca="false">M746</f>
        <v>0</v>
      </c>
    </row>
    <row r="747" customFormat="false" ht="12.75" hidden="true" customHeight="true" outlineLevel="0" collapsed="false">
      <c r="A747" s="26" t="n">
        <v>746</v>
      </c>
      <c r="B747" s="38"/>
      <c r="C747" s="38"/>
      <c r="D747" s="38"/>
      <c r="O747" s="7" t="n">
        <f aca="false">M747</f>
        <v>0</v>
      </c>
      <c r="R747" s="35" t="n">
        <f aca="false">SUM(M747-366)</f>
        <v>-366</v>
      </c>
      <c r="W747" s="37" t="n">
        <f aca="false">M747</f>
        <v>0</v>
      </c>
    </row>
    <row r="748" customFormat="false" ht="12.75" hidden="false" customHeight="true" outlineLevel="0" collapsed="false">
      <c r="A748" s="26" t="n">
        <v>747</v>
      </c>
      <c r="B748" s="26" t="s">
        <v>27</v>
      </c>
      <c r="C748" s="28" t="s">
        <v>1183</v>
      </c>
      <c r="D748" s="28"/>
      <c r="E748" s="63" t="s">
        <v>1184</v>
      </c>
      <c r="F748" s="30"/>
      <c r="G748" s="41" t="s">
        <v>1185</v>
      </c>
      <c r="H748" s="31"/>
      <c r="I748" s="30" t="s">
        <v>1179</v>
      </c>
      <c r="J748" s="30"/>
      <c r="K748" s="30" t="s">
        <v>1180</v>
      </c>
      <c r="L748" s="64" t="n">
        <v>40338</v>
      </c>
      <c r="M748" s="33" t="n">
        <v>44689</v>
      </c>
      <c r="N748" s="6" t="s">
        <v>36</v>
      </c>
      <c r="O748" s="7" t="n">
        <f aca="false">M748</f>
        <v>44689</v>
      </c>
      <c r="P748" s="8" t="n">
        <v>18361</v>
      </c>
      <c r="Q748" s="8" t="s">
        <v>412</v>
      </c>
      <c r="R748" s="35" t="n">
        <v>43959</v>
      </c>
      <c r="S748" s="9" t="s">
        <v>116</v>
      </c>
      <c r="T748" s="10" t="s">
        <v>36</v>
      </c>
      <c r="U748" s="11" t="s">
        <v>1186</v>
      </c>
      <c r="V748" s="11" t="s">
        <v>1186</v>
      </c>
      <c r="W748" s="37" t="n">
        <f aca="false">M748</f>
        <v>44689</v>
      </c>
      <c r="X748" s="12" t="s">
        <v>64</v>
      </c>
      <c r="Y748" s="9" t="n">
        <v>164</v>
      </c>
      <c r="AA748" s="9" t="n">
        <v>224</v>
      </c>
      <c r="AC748" s="9" t="n">
        <v>450</v>
      </c>
      <c r="AE748" s="9" t="n">
        <v>45</v>
      </c>
      <c r="AF748" s="9" t="n">
        <v>52</v>
      </c>
      <c r="AG748" s="9" t="n">
        <v>110</v>
      </c>
      <c r="AH748" s="9" t="n">
        <v>2</v>
      </c>
    </row>
    <row r="749" customFormat="false" ht="12.75" hidden="true" customHeight="true" outlineLevel="0" collapsed="false">
      <c r="A749" s="82" t="n">
        <v>748</v>
      </c>
      <c r="O749" s="7" t="n">
        <f aca="false">M749</f>
        <v>0</v>
      </c>
      <c r="R749" s="35" t="n">
        <f aca="false">SUM(M749-366)</f>
        <v>-366</v>
      </c>
      <c r="W749" s="37" t="n">
        <f aca="false">M749</f>
        <v>0</v>
      </c>
    </row>
    <row r="750" customFormat="false" ht="12.75" hidden="true" customHeight="true" outlineLevel="0" collapsed="false">
      <c r="A750" s="82" t="n">
        <v>749</v>
      </c>
      <c r="O750" s="7" t="n">
        <f aca="false">M750</f>
        <v>0</v>
      </c>
      <c r="R750" s="35" t="n">
        <f aca="false">SUM(M750-366)</f>
        <v>-366</v>
      </c>
      <c r="W750" s="37" t="n">
        <f aca="false">M750</f>
        <v>0</v>
      </c>
    </row>
    <row r="751" customFormat="false" ht="12.75" hidden="true" customHeight="true" outlineLevel="0" collapsed="false">
      <c r="A751" s="82" t="n">
        <v>750</v>
      </c>
      <c r="B751" s="38"/>
      <c r="C751" s="38"/>
      <c r="D751" s="38"/>
      <c r="O751" s="7" t="n">
        <f aca="false">M751</f>
        <v>0</v>
      </c>
      <c r="R751" s="35" t="n">
        <f aca="false">SUM(M751-366)</f>
        <v>-366</v>
      </c>
      <c r="W751" s="37" t="n">
        <f aca="false">M751</f>
        <v>0</v>
      </c>
    </row>
    <row r="752" customFormat="false" ht="12.75" hidden="true" customHeight="true" outlineLevel="0" collapsed="false">
      <c r="A752" s="82" t="n">
        <v>751</v>
      </c>
      <c r="O752" s="7" t="n">
        <f aca="false">M752</f>
        <v>0</v>
      </c>
      <c r="R752" s="35" t="n">
        <f aca="false">SUM(M752-366)</f>
        <v>-366</v>
      </c>
      <c r="W752" s="37" t="n">
        <f aca="false">M752</f>
        <v>0</v>
      </c>
    </row>
    <row r="753" customFormat="false" ht="12.75" hidden="true" customHeight="true" outlineLevel="0" collapsed="false">
      <c r="A753" s="82" t="n">
        <v>752</v>
      </c>
      <c r="B753" s="26"/>
      <c r="C753" s="28"/>
      <c r="D753" s="28"/>
      <c r="E753" s="29"/>
      <c r="F753" s="30"/>
      <c r="G753" s="31"/>
      <c r="H753" s="31"/>
      <c r="I753" s="30"/>
      <c r="J753" s="30"/>
      <c r="K753" s="30"/>
      <c r="L753" s="64"/>
      <c r="M753" s="33"/>
      <c r="O753" s="7" t="n">
        <f aca="false">M753</f>
        <v>0</v>
      </c>
      <c r="R753" s="35" t="n">
        <f aca="false">SUM(M753-366)</f>
        <v>-366</v>
      </c>
      <c r="W753" s="37" t="n">
        <f aca="false">M753</f>
        <v>0</v>
      </c>
    </row>
    <row r="754" customFormat="false" ht="12.75" hidden="true" customHeight="true" outlineLevel="0" collapsed="false">
      <c r="A754" s="82" t="n">
        <v>753</v>
      </c>
      <c r="B754" s="38"/>
      <c r="C754" s="38"/>
      <c r="D754" s="38"/>
      <c r="O754" s="7" t="n">
        <f aca="false">M754</f>
        <v>0</v>
      </c>
      <c r="R754" s="35" t="n">
        <f aca="false">SUM(M754-366)</f>
        <v>-366</v>
      </c>
      <c r="W754" s="37" t="n">
        <f aca="false">M754</f>
        <v>0</v>
      </c>
    </row>
    <row r="755" customFormat="false" ht="12.75" hidden="true" customHeight="true" outlineLevel="0" collapsed="false">
      <c r="A755" s="82" t="n">
        <v>754</v>
      </c>
      <c r="B755" s="38"/>
      <c r="C755" s="38"/>
      <c r="D755" s="38"/>
      <c r="O755" s="7" t="n">
        <f aca="false">M755</f>
        <v>0</v>
      </c>
      <c r="R755" s="35" t="n">
        <f aca="false">SUM(M755-366)</f>
        <v>-366</v>
      </c>
      <c r="W755" s="37" t="n">
        <f aca="false">M755</f>
        <v>0</v>
      </c>
    </row>
    <row r="756" customFormat="false" ht="12.75" hidden="true" customHeight="true" outlineLevel="0" collapsed="false">
      <c r="A756" s="82" t="n">
        <v>755</v>
      </c>
      <c r="B756" s="38"/>
      <c r="C756" s="38"/>
      <c r="D756" s="38"/>
      <c r="O756" s="7" t="n">
        <f aca="false">M756</f>
        <v>0</v>
      </c>
      <c r="R756" s="35" t="n">
        <f aca="false">SUM(M756-366)</f>
        <v>-366</v>
      </c>
      <c r="W756" s="37" t="n">
        <f aca="false">M756</f>
        <v>0</v>
      </c>
    </row>
    <row r="757" customFormat="false" ht="12.75" hidden="true" customHeight="true" outlineLevel="0" collapsed="false">
      <c r="A757" s="82" t="n">
        <v>756</v>
      </c>
      <c r="B757" s="38"/>
      <c r="C757" s="38"/>
      <c r="D757" s="38"/>
      <c r="O757" s="7" t="n">
        <f aca="false">M757</f>
        <v>0</v>
      </c>
      <c r="R757" s="35" t="n">
        <f aca="false">SUM(M757-366)</f>
        <v>-366</v>
      </c>
      <c r="W757" s="37" t="n">
        <f aca="false">M757</f>
        <v>0</v>
      </c>
    </row>
    <row r="758" customFormat="false" ht="12.75" hidden="false" customHeight="true" outlineLevel="0" collapsed="false">
      <c r="A758" s="82" t="n">
        <v>757</v>
      </c>
      <c r="B758" s="38" t="s">
        <v>27</v>
      </c>
      <c r="C758" s="38" t="s">
        <v>1187</v>
      </c>
      <c r="D758" s="38"/>
      <c r="E758" s="2" t="s">
        <v>1188</v>
      </c>
      <c r="G758" s="3" t="s">
        <v>1189</v>
      </c>
      <c r="I758" s="1" t="s">
        <v>1179</v>
      </c>
      <c r="K758" s="1" t="s">
        <v>1190</v>
      </c>
      <c r="L758" s="4" t="n">
        <v>40338</v>
      </c>
      <c r="M758" s="7" t="n">
        <v>43928</v>
      </c>
      <c r="N758" s="6" t="s">
        <v>36</v>
      </c>
      <c r="O758" s="7" t="n">
        <f aca="false">M758</f>
        <v>43928</v>
      </c>
      <c r="P758" s="8" t="n">
        <v>16597</v>
      </c>
      <c r="Q758" s="8" t="n">
        <v>2010</v>
      </c>
      <c r="R758" s="35" t="n">
        <v>43197</v>
      </c>
      <c r="S758" s="9" t="s">
        <v>116</v>
      </c>
      <c r="T758" s="10" t="s">
        <v>36</v>
      </c>
      <c r="U758" s="109" t="s">
        <v>1191</v>
      </c>
      <c r="V758" s="109" t="s">
        <v>1192</v>
      </c>
      <c r="W758" s="37" t="n">
        <f aca="false">M758</f>
        <v>43928</v>
      </c>
      <c r="X758" s="12" t="s">
        <v>64</v>
      </c>
      <c r="Y758" s="9" t="n">
        <v>200</v>
      </c>
      <c r="AA758" s="38" t="n">
        <v>260</v>
      </c>
      <c r="AB758" s="38"/>
      <c r="AC758" s="38" t="n">
        <v>450</v>
      </c>
      <c r="AD758" s="38"/>
      <c r="AE758" s="38" t="n">
        <v>50</v>
      </c>
      <c r="AF758" s="38" t="n">
        <v>55</v>
      </c>
      <c r="AG758" s="38" t="n">
        <v>95</v>
      </c>
      <c r="AH758" s="38" t="n">
        <v>2</v>
      </c>
    </row>
    <row r="759" customFormat="false" ht="12.75" hidden="true" customHeight="true" outlineLevel="0" collapsed="false">
      <c r="A759" s="82" t="n">
        <v>758</v>
      </c>
      <c r="B759" s="38"/>
      <c r="C759" s="38"/>
      <c r="D759" s="38"/>
      <c r="O759" s="7" t="n">
        <f aca="false">M759</f>
        <v>0</v>
      </c>
      <c r="R759" s="35" t="n">
        <f aca="false">SUM(M759-366)</f>
        <v>-366</v>
      </c>
      <c r="W759" s="37" t="n">
        <f aca="false">M759</f>
        <v>0</v>
      </c>
    </row>
    <row r="760" customFormat="false" ht="12.75" hidden="true" customHeight="true" outlineLevel="0" collapsed="false">
      <c r="A760" s="82" t="n">
        <v>759</v>
      </c>
      <c r="B760" s="38"/>
      <c r="C760" s="38"/>
      <c r="D760" s="38"/>
      <c r="O760" s="7" t="n">
        <f aca="false">M760</f>
        <v>0</v>
      </c>
      <c r="R760" s="35" t="n">
        <f aca="false">SUM(M760-366)</f>
        <v>-366</v>
      </c>
      <c r="W760" s="37" t="n">
        <f aca="false">M760</f>
        <v>0</v>
      </c>
    </row>
    <row r="761" customFormat="false" ht="12.75" hidden="true" customHeight="true" outlineLevel="0" collapsed="false">
      <c r="A761" s="82" t="n">
        <v>760</v>
      </c>
      <c r="B761" s="38"/>
      <c r="C761" s="38"/>
      <c r="D761" s="38"/>
      <c r="O761" s="7" t="n">
        <f aca="false">M761</f>
        <v>0</v>
      </c>
      <c r="R761" s="35" t="n">
        <f aca="false">SUM(M761-366)</f>
        <v>-366</v>
      </c>
      <c r="W761" s="37" t="n">
        <f aca="false">M761</f>
        <v>0</v>
      </c>
    </row>
    <row r="762" customFormat="false" ht="12.75" hidden="true" customHeight="true" outlineLevel="0" collapsed="false">
      <c r="A762" s="82" t="n">
        <v>761</v>
      </c>
      <c r="B762" s="38"/>
      <c r="C762" s="38"/>
      <c r="D762" s="38"/>
      <c r="O762" s="7" t="n">
        <f aca="false">M762</f>
        <v>0</v>
      </c>
      <c r="R762" s="35" t="n">
        <f aca="false">SUM(M762-366)</f>
        <v>-366</v>
      </c>
      <c r="W762" s="37" t="n">
        <f aca="false">M762</f>
        <v>0</v>
      </c>
    </row>
    <row r="763" customFormat="false" ht="12.75" hidden="true" customHeight="true" outlineLevel="0" collapsed="false">
      <c r="A763" s="82" t="n">
        <v>762</v>
      </c>
      <c r="B763" s="38"/>
      <c r="C763" s="38"/>
      <c r="D763" s="38"/>
      <c r="O763" s="7" t="n">
        <f aca="false">M763</f>
        <v>0</v>
      </c>
      <c r="R763" s="35" t="n">
        <f aca="false">SUM(M763-366)</f>
        <v>-366</v>
      </c>
      <c r="W763" s="37" t="n">
        <f aca="false">M763</f>
        <v>0</v>
      </c>
    </row>
    <row r="764" customFormat="false" ht="12.75" hidden="true" customHeight="true" outlineLevel="0" collapsed="false">
      <c r="A764" s="82" t="n">
        <v>763</v>
      </c>
      <c r="B764" s="38"/>
      <c r="C764" s="38"/>
      <c r="D764" s="38"/>
      <c r="O764" s="7" t="n">
        <f aca="false">M764</f>
        <v>0</v>
      </c>
      <c r="R764" s="35" t="n">
        <f aca="false">SUM(M764-366)</f>
        <v>-366</v>
      </c>
      <c r="W764" s="37" t="n">
        <f aca="false">M764</f>
        <v>0</v>
      </c>
    </row>
    <row r="765" customFormat="false" ht="12.75" hidden="true" customHeight="true" outlineLevel="0" collapsed="false">
      <c r="A765" s="82" t="n">
        <v>764</v>
      </c>
      <c r="B765" s="38"/>
      <c r="C765" s="38"/>
      <c r="D765" s="38"/>
      <c r="O765" s="7" t="n">
        <f aca="false">M765</f>
        <v>0</v>
      </c>
      <c r="R765" s="35" t="n">
        <f aca="false">SUM(M765-366)</f>
        <v>-366</v>
      </c>
      <c r="W765" s="37" t="n">
        <f aca="false">M765</f>
        <v>0</v>
      </c>
    </row>
    <row r="766" customFormat="false" ht="12.75" hidden="true" customHeight="true" outlineLevel="0" collapsed="false">
      <c r="A766" s="82" t="n">
        <v>765</v>
      </c>
      <c r="B766" s="38"/>
      <c r="C766" s="38"/>
      <c r="D766" s="38"/>
      <c r="O766" s="7" t="n">
        <f aca="false">M766</f>
        <v>0</v>
      </c>
      <c r="R766" s="35" t="n">
        <f aca="false">SUM(M766-366)</f>
        <v>-366</v>
      </c>
      <c r="W766" s="37" t="n">
        <f aca="false">M766</f>
        <v>0</v>
      </c>
    </row>
    <row r="767" customFormat="false" ht="12.75" hidden="true" customHeight="true" outlineLevel="0" collapsed="false">
      <c r="A767" s="26" t="n">
        <v>766</v>
      </c>
      <c r="B767" s="38"/>
      <c r="C767" s="38"/>
      <c r="D767" s="38"/>
      <c r="I767" s="30"/>
      <c r="J767" s="30"/>
      <c r="M767" s="7"/>
      <c r="O767" s="7" t="n">
        <f aca="false">M767</f>
        <v>0</v>
      </c>
      <c r="R767" s="35" t="n">
        <f aca="false">SUM(M767-366)</f>
        <v>-366</v>
      </c>
      <c r="W767" s="37" t="n">
        <f aca="false">M767</f>
        <v>0</v>
      </c>
      <c r="AI767" s="35"/>
    </row>
    <row r="768" customFormat="false" ht="12.75" hidden="true" customHeight="true" outlineLevel="0" collapsed="false">
      <c r="A768" s="82" t="n">
        <v>767</v>
      </c>
      <c r="B768" s="38"/>
      <c r="C768" s="38"/>
      <c r="D768" s="38"/>
      <c r="O768" s="7" t="n">
        <f aca="false">M768</f>
        <v>0</v>
      </c>
      <c r="R768" s="35" t="n">
        <f aca="false">SUM(M768-366)</f>
        <v>-366</v>
      </c>
      <c r="W768" s="37" t="n">
        <f aca="false">M768</f>
        <v>0</v>
      </c>
    </row>
    <row r="769" customFormat="false" ht="12.75" hidden="true" customHeight="true" outlineLevel="0" collapsed="false">
      <c r="A769" s="82" t="n">
        <v>768</v>
      </c>
      <c r="B769" s="38"/>
      <c r="C769" s="38"/>
      <c r="D769" s="38"/>
      <c r="O769" s="7" t="n">
        <f aca="false">M769</f>
        <v>0</v>
      </c>
      <c r="R769" s="35" t="n">
        <f aca="false">SUM(M769-366)</f>
        <v>-366</v>
      </c>
      <c r="W769" s="37" t="n">
        <f aca="false">M769</f>
        <v>0</v>
      </c>
    </row>
    <row r="770" customFormat="false" ht="12.75" hidden="true" customHeight="true" outlineLevel="0" collapsed="false">
      <c r="A770" s="82" t="n">
        <v>769</v>
      </c>
      <c r="B770" s="38"/>
      <c r="C770" s="38"/>
      <c r="D770" s="38"/>
      <c r="O770" s="7" t="n">
        <f aca="false">M770</f>
        <v>0</v>
      </c>
      <c r="R770" s="35" t="n">
        <f aca="false">SUM(M770-366)</f>
        <v>-366</v>
      </c>
      <c r="W770" s="37" t="n">
        <f aca="false">M770</f>
        <v>0</v>
      </c>
    </row>
    <row r="771" customFormat="false" ht="12.75" hidden="true" customHeight="true" outlineLevel="0" collapsed="false">
      <c r="A771" s="82" t="n">
        <v>770</v>
      </c>
      <c r="B771" s="38"/>
      <c r="C771" s="38"/>
      <c r="D771" s="38"/>
      <c r="O771" s="7" t="n">
        <f aca="false">M771</f>
        <v>0</v>
      </c>
      <c r="R771" s="35" t="n">
        <f aca="false">SUM(M771-366)</f>
        <v>-366</v>
      </c>
      <c r="W771" s="37" t="n">
        <f aca="false">M771</f>
        <v>0</v>
      </c>
    </row>
    <row r="772" customFormat="false" ht="12.75" hidden="true" customHeight="true" outlineLevel="0" collapsed="false">
      <c r="A772" s="82" t="n">
        <v>771</v>
      </c>
      <c r="B772" s="38"/>
      <c r="C772" s="38"/>
      <c r="D772" s="38"/>
      <c r="O772" s="7" t="n">
        <f aca="false">M772</f>
        <v>0</v>
      </c>
      <c r="R772" s="35" t="n">
        <f aca="false">SUM(M772-366)</f>
        <v>-366</v>
      </c>
      <c r="W772" s="37" t="n">
        <f aca="false">M772</f>
        <v>0</v>
      </c>
    </row>
    <row r="773" customFormat="false" ht="12.75" hidden="true" customHeight="true" outlineLevel="0" collapsed="false">
      <c r="A773" s="82" t="n">
        <v>772</v>
      </c>
      <c r="B773" s="38"/>
      <c r="C773" s="38"/>
      <c r="D773" s="38"/>
      <c r="O773" s="7" t="n">
        <f aca="false">M773</f>
        <v>0</v>
      </c>
      <c r="R773" s="35" t="n">
        <f aca="false">SUM(M773-366)</f>
        <v>-366</v>
      </c>
      <c r="W773" s="37" t="n">
        <f aca="false">M773</f>
        <v>0</v>
      </c>
    </row>
    <row r="774" customFormat="false" ht="12.75" hidden="true" customHeight="true" outlineLevel="0" collapsed="false">
      <c r="A774" s="82" t="n">
        <v>773</v>
      </c>
      <c r="B774" s="38"/>
      <c r="C774" s="38"/>
      <c r="D774" s="38"/>
      <c r="O774" s="7" t="n">
        <f aca="false">M774</f>
        <v>0</v>
      </c>
      <c r="R774" s="35" t="n">
        <f aca="false">SUM(M774-366)</f>
        <v>-366</v>
      </c>
      <c r="W774" s="37" t="n">
        <f aca="false">M774</f>
        <v>0</v>
      </c>
    </row>
    <row r="775" customFormat="false" ht="12.75" hidden="true" customHeight="true" outlineLevel="0" collapsed="false">
      <c r="A775" s="82" t="n">
        <v>774</v>
      </c>
      <c r="B775" s="38"/>
      <c r="C775" s="38"/>
      <c r="D775" s="38"/>
      <c r="O775" s="7" t="n">
        <f aca="false">M775</f>
        <v>0</v>
      </c>
      <c r="R775" s="35" t="n">
        <f aca="false">SUM(M775-366)</f>
        <v>-366</v>
      </c>
      <c r="W775" s="37" t="n">
        <f aca="false">M775</f>
        <v>0</v>
      </c>
    </row>
    <row r="776" customFormat="false" ht="12.75" hidden="true" customHeight="true" outlineLevel="0" collapsed="false">
      <c r="A776" s="82" t="n">
        <v>775</v>
      </c>
      <c r="B776" s="38"/>
      <c r="C776" s="38"/>
      <c r="D776" s="38"/>
      <c r="O776" s="7" t="n">
        <f aca="false">M776</f>
        <v>0</v>
      </c>
      <c r="R776" s="35" t="n">
        <f aca="false">SUM(M776-366)</f>
        <v>-366</v>
      </c>
      <c r="W776" s="37" t="n">
        <f aca="false">M776</f>
        <v>0</v>
      </c>
    </row>
    <row r="777" customFormat="false" ht="12.75" hidden="true" customHeight="true" outlineLevel="0" collapsed="false">
      <c r="A777" s="82" t="n">
        <v>776</v>
      </c>
      <c r="B777" s="38"/>
      <c r="C777" s="38"/>
      <c r="D777" s="38"/>
      <c r="O777" s="7" t="n">
        <f aca="false">M777</f>
        <v>0</v>
      </c>
      <c r="R777" s="35" t="n">
        <f aca="false">SUM(M777-366)</f>
        <v>-366</v>
      </c>
      <c r="W777" s="37" t="n">
        <f aca="false">M777</f>
        <v>0</v>
      </c>
    </row>
    <row r="778" customFormat="false" ht="12.75" hidden="false" customHeight="true" outlineLevel="0" collapsed="false">
      <c r="A778" s="26" t="n">
        <v>777</v>
      </c>
      <c r="B778" s="26" t="s">
        <v>27</v>
      </c>
      <c r="C778" s="28" t="s">
        <v>1193</v>
      </c>
      <c r="D778" s="28"/>
      <c r="E778" s="29" t="s">
        <v>1194</v>
      </c>
      <c r="F778" s="30"/>
      <c r="G778" s="31" t="s">
        <v>1195</v>
      </c>
      <c r="H778" s="31"/>
      <c r="I778" s="30" t="s">
        <v>1196</v>
      </c>
      <c r="J778" s="30"/>
      <c r="K778" s="30" t="s">
        <v>32</v>
      </c>
      <c r="L778" s="64" t="n">
        <v>38847</v>
      </c>
      <c r="M778" s="33" t="n">
        <v>45148</v>
      </c>
      <c r="N778" s="6" t="s">
        <v>33</v>
      </c>
      <c r="O778" s="7" t="n">
        <f aca="false">M778</f>
        <v>45148</v>
      </c>
      <c r="P778" s="8" t="n">
        <v>19434</v>
      </c>
      <c r="Q778" s="8" t="s">
        <v>1197</v>
      </c>
      <c r="R778" s="35" t="n">
        <v>44418</v>
      </c>
      <c r="S778" s="9" t="s">
        <v>365</v>
      </c>
      <c r="T778" s="10" t="s">
        <v>36</v>
      </c>
      <c r="U778" s="11" t="s">
        <v>1198</v>
      </c>
      <c r="V778" s="11" t="s">
        <v>1199</v>
      </c>
      <c r="W778" s="37" t="n">
        <f aca="false">M778</f>
        <v>45148</v>
      </c>
      <c r="X778" s="12" t="n">
        <v>3</v>
      </c>
      <c r="Y778" s="9" t="n">
        <v>225</v>
      </c>
      <c r="AA778" s="9" t="n">
        <v>290</v>
      </c>
      <c r="AC778" s="9" t="n">
        <v>450</v>
      </c>
      <c r="AE778" s="9" t="n">
        <v>52</v>
      </c>
      <c r="AF778" s="9" t="n">
        <v>60</v>
      </c>
      <c r="AG778" s="9" t="n">
        <v>110</v>
      </c>
      <c r="AH778" s="9" t="n">
        <v>2</v>
      </c>
    </row>
    <row r="779" customFormat="false" ht="12.75" hidden="true" customHeight="true" outlineLevel="0" collapsed="false">
      <c r="A779" s="26" t="n">
        <v>778</v>
      </c>
      <c r="B779" s="38"/>
      <c r="C779" s="38"/>
      <c r="D779" s="38"/>
      <c r="O779" s="7" t="n">
        <f aca="false">M779</f>
        <v>0</v>
      </c>
      <c r="R779" s="35" t="n">
        <f aca="false">SUM(M779-366)</f>
        <v>-366</v>
      </c>
      <c r="W779" s="37" t="n">
        <f aca="false">M779</f>
        <v>0</v>
      </c>
    </row>
    <row r="780" customFormat="false" ht="12.75" hidden="true" customHeight="true" outlineLevel="0" collapsed="false">
      <c r="A780" s="26" t="n">
        <v>779</v>
      </c>
      <c r="B780" s="38"/>
      <c r="C780" s="38"/>
      <c r="D780" s="38"/>
      <c r="O780" s="7" t="n">
        <f aca="false">M780</f>
        <v>0</v>
      </c>
      <c r="R780" s="35" t="n">
        <f aca="false">SUM(M780-366)</f>
        <v>-366</v>
      </c>
      <c r="W780" s="37" t="n">
        <f aca="false">M780</f>
        <v>0</v>
      </c>
    </row>
    <row r="781" customFormat="false" ht="12.75" hidden="true" customHeight="true" outlineLevel="0" collapsed="false">
      <c r="A781" s="26" t="n">
        <v>780</v>
      </c>
      <c r="B781" s="38"/>
      <c r="C781" s="38"/>
      <c r="D781" s="38"/>
      <c r="O781" s="7" t="n">
        <f aca="false">M781</f>
        <v>0</v>
      </c>
      <c r="R781" s="35" t="n">
        <f aca="false">SUM(M781-366)</f>
        <v>-366</v>
      </c>
      <c r="W781" s="37" t="n">
        <f aca="false">M781</f>
        <v>0</v>
      </c>
    </row>
    <row r="782" customFormat="false" ht="12.75" hidden="true" customHeight="true" outlineLevel="0" collapsed="false">
      <c r="A782" s="26" t="n">
        <v>781</v>
      </c>
      <c r="B782" s="38"/>
      <c r="C782" s="38"/>
      <c r="D782" s="38"/>
      <c r="O782" s="7" t="n">
        <f aca="false">M782</f>
        <v>0</v>
      </c>
      <c r="R782" s="35" t="n">
        <f aca="false">SUM(M782-366)</f>
        <v>-366</v>
      </c>
      <c r="W782" s="37" t="n">
        <f aca="false">M782</f>
        <v>0</v>
      </c>
    </row>
    <row r="783" customFormat="false" ht="12.75" hidden="true" customHeight="true" outlineLevel="0" collapsed="false">
      <c r="A783" s="26" t="n">
        <v>782</v>
      </c>
      <c r="B783" s="38"/>
      <c r="C783" s="38"/>
      <c r="D783" s="38"/>
      <c r="O783" s="7" t="n">
        <f aca="false">M783</f>
        <v>0</v>
      </c>
      <c r="R783" s="35" t="n">
        <f aca="false">SUM(M783-366)</f>
        <v>-366</v>
      </c>
      <c r="W783" s="37" t="n">
        <f aca="false">M783</f>
        <v>0</v>
      </c>
    </row>
    <row r="784" customFormat="false" ht="12.75" hidden="true" customHeight="true" outlineLevel="0" collapsed="false">
      <c r="A784" s="26" t="n">
        <v>783</v>
      </c>
      <c r="B784" s="38"/>
      <c r="C784" s="38"/>
      <c r="D784" s="38"/>
      <c r="O784" s="7" t="n">
        <f aca="false">M784</f>
        <v>0</v>
      </c>
      <c r="R784" s="35" t="n">
        <f aca="false">SUM(M784-366)</f>
        <v>-366</v>
      </c>
      <c r="W784" s="37" t="n">
        <f aca="false">M784</f>
        <v>0</v>
      </c>
    </row>
    <row r="785" customFormat="false" ht="12.75" hidden="true" customHeight="true" outlineLevel="0" collapsed="false">
      <c r="A785" s="26" t="n">
        <v>784</v>
      </c>
      <c r="B785" s="38"/>
      <c r="C785" s="38"/>
      <c r="D785" s="38"/>
      <c r="O785" s="7" t="n">
        <f aca="false">M785</f>
        <v>0</v>
      </c>
      <c r="R785" s="35" t="n">
        <f aca="false">SUM(M785-366)</f>
        <v>-366</v>
      </c>
      <c r="W785" s="37" t="n">
        <f aca="false">M785</f>
        <v>0</v>
      </c>
    </row>
    <row r="786" customFormat="false" ht="12.75" hidden="true" customHeight="true" outlineLevel="0" collapsed="false">
      <c r="A786" s="26" t="n">
        <v>785</v>
      </c>
      <c r="B786" s="38"/>
      <c r="C786" s="38"/>
      <c r="D786" s="38"/>
      <c r="O786" s="7" t="n">
        <f aca="false">M786</f>
        <v>0</v>
      </c>
      <c r="R786" s="35" t="n">
        <f aca="false">SUM(M786-366)</f>
        <v>-366</v>
      </c>
      <c r="W786" s="37" t="n">
        <f aca="false">M786</f>
        <v>0</v>
      </c>
    </row>
    <row r="787" customFormat="false" ht="12.75" hidden="true" customHeight="true" outlineLevel="0" collapsed="false">
      <c r="A787" s="26" t="n">
        <v>786</v>
      </c>
      <c r="B787" s="38"/>
      <c r="C787" s="38"/>
      <c r="D787" s="38"/>
      <c r="O787" s="7" t="n">
        <f aca="false">M787</f>
        <v>0</v>
      </c>
      <c r="R787" s="35" t="n">
        <f aca="false">SUM(M787-366)</f>
        <v>-366</v>
      </c>
      <c r="W787" s="37" t="n">
        <f aca="false">M787</f>
        <v>0</v>
      </c>
    </row>
    <row r="788" customFormat="false" ht="12.75" hidden="true" customHeight="true" outlineLevel="0" collapsed="false">
      <c r="A788" s="26" t="n">
        <v>787</v>
      </c>
      <c r="B788" s="38"/>
      <c r="C788" s="38"/>
      <c r="D788" s="38"/>
      <c r="O788" s="7" t="n">
        <f aca="false">M788</f>
        <v>0</v>
      </c>
      <c r="R788" s="35" t="n">
        <f aca="false">SUM(M788-366)</f>
        <v>-366</v>
      </c>
      <c r="W788" s="37" t="n">
        <f aca="false">M788</f>
        <v>0</v>
      </c>
    </row>
    <row r="789" customFormat="false" ht="12.75" hidden="true" customHeight="true" outlineLevel="0" collapsed="false">
      <c r="A789" s="26" t="n">
        <v>788</v>
      </c>
      <c r="B789" s="38"/>
      <c r="C789" s="38"/>
      <c r="D789" s="38"/>
      <c r="O789" s="7" t="n">
        <f aca="false">M789</f>
        <v>0</v>
      </c>
      <c r="R789" s="35" t="n">
        <f aca="false">SUM(M789-366)</f>
        <v>-366</v>
      </c>
      <c r="W789" s="37" t="n">
        <f aca="false">M789</f>
        <v>0</v>
      </c>
    </row>
    <row r="790" s="58" customFormat="true" ht="12.75" hidden="true" customHeight="true" outlineLevel="0" collapsed="false">
      <c r="A790" s="47" t="s">
        <v>1200</v>
      </c>
      <c r="B790" s="47"/>
      <c r="C790" s="48"/>
      <c r="D790" s="48"/>
      <c r="E790" s="49"/>
      <c r="F790" s="48"/>
      <c r="G790" s="51"/>
      <c r="H790" s="51"/>
      <c r="I790" s="48"/>
      <c r="J790" s="48"/>
      <c r="K790" s="48"/>
      <c r="L790" s="52"/>
      <c r="M790" s="53"/>
      <c r="N790" s="59"/>
      <c r="O790" s="71"/>
      <c r="P790" s="56"/>
      <c r="Q790" s="56"/>
      <c r="R790" s="57"/>
      <c r="T790" s="59"/>
      <c r="U790" s="60"/>
      <c r="V790" s="60"/>
      <c r="W790" s="61"/>
      <c r="X790" s="62"/>
    </row>
    <row r="791" customFormat="false" ht="12.75" hidden="true" customHeight="true" outlineLevel="0" collapsed="false">
      <c r="A791" s="82" t="n">
        <v>790</v>
      </c>
      <c r="B791" s="38"/>
      <c r="C791" s="38"/>
      <c r="D791" s="38"/>
      <c r="O791" s="7" t="n">
        <f aca="false">M791</f>
        <v>0</v>
      </c>
      <c r="R791" s="35" t="n">
        <f aca="false">SUM(M791-366)</f>
        <v>-366</v>
      </c>
      <c r="W791" s="37" t="n">
        <f aca="false">M791</f>
        <v>0</v>
      </c>
    </row>
    <row r="792" customFormat="false" ht="12.75" hidden="true" customHeight="true" outlineLevel="0" collapsed="false">
      <c r="A792" s="82" t="n">
        <v>791</v>
      </c>
      <c r="B792" s="38"/>
      <c r="C792" s="38"/>
      <c r="D792" s="38"/>
      <c r="O792" s="7" t="n">
        <f aca="false">M792</f>
        <v>0</v>
      </c>
      <c r="R792" s="35" t="n">
        <f aca="false">SUM(M792-366)</f>
        <v>-366</v>
      </c>
      <c r="W792" s="37" t="n">
        <f aca="false">M792</f>
        <v>0</v>
      </c>
    </row>
    <row r="793" customFormat="false" ht="12.75" hidden="true" customHeight="true" outlineLevel="0" collapsed="false">
      <c r="A793" s="82" t="n">
        <v>792</v>
      </c>
      <c r="B793" s="38"/>
      <c r="C793" s="38"/>
      <c r="D793" s="38"/>
      <c r="O793" s="7" t="n">
        <f aca="false">M793</f>
        <v>0</v>
      </c>
      <c r="R793" s="35" t="n">
        <f aca="false">SUM(M793-366)</f>
        <v>-366</v>
      </c>
      <c r="W793" s="37" t="n">
        <f aca="false">M793</f>
        <v>0</v>
      </c>
    </row>
    <row r="794" customFormat="false" ht="12.75" hidden="true" customHeight="true" outlineLevel="0" collapsed="false">
      <c r="A794" s="82" t="n">
        <v>793</v>
      </c>
      <c r="B794" s="38"/>
      <c r="C794" s="38"/>
      <c r="D794" s="38"/>
      <c r="O794" s="7" t="n">
        <f aca="false">M794</f>
        <v>0</v>
      </c>
      <c r="R794" s="35" t="n">
        <f aca="false">SUM(M794-366)</f>
        <v>-366</v>
      </c>
      <c r="W794" s="37" t="n">
        <f aca="false">M794</f>
        <v>0</v>
      </c>
    </row>
    <row r="795" customFormat="false" ht="12.75" hidden="true" customHeight="true" outlineLevel="0" collapsed="false">
      <c r="A795" s="82" t="n">
        <v>794</v>
      </c>
      <c r="B795" s="38"/>
      <c r="C795" s="38"/>
      <c r="D795" s="38"/>
      <c r="O795" s="7" t="n">
        <f aca="false">M795</f>
        <v>0</v>
      </c>
      <c r="R795" s="35" t="n">
        <f aca="false">SUM(M795-366)</f>
        <v>-366</v>
      </c>
      <c r="W795" s="37" t="n">
        <f aca="false">M795</f>
        <v>0</v>
      </c>
    </row>
    <row r="796" customFormat="false" ht="12.75" hidden="true" customHeight="true" outlineLevel="0" collapsed="false">
      <c r="A796" s="82" t="n">
        <v>795</v>
      </c>
      <c r="B796" s="38"/>
      <c r="C796" s="38"/>
      <c r="D796" s="38"/>
      <c r="O796" s="7" t="n">
        <f aca="false">M796</f>
        <v>0</v>
      </c>
      <c r="R796" s="35" t="n">
        <f aca="false">SUM(M796-366)</f>
        <v>-366</v>
      </c>
      <c r="W796" s="37" t="n">
        <f aca="false">M796</f>
        <v>0</v>
      </c>
    </row>
    <row r="797" customFormat="false" ht="12.75" hidden="true" customHeight="true" outlineLevel="0" collapsed="false">
      <c r="A797" s="82" t="n">
        <v>796</v>
      </c>
      <c r="B797" s="38"/>
      <c r="C797" s="38"/>
      <c r="D797" s="38"/>
      <c r="O797" s="7" t="n">
        <f aca="false">M797</f>
        <v>0</v>
      </c>
      <c r="R797" s="35" t="n">
        <f aca="false">SUM(M797-366)</f>
        <v>-366</v>
      </c>
      <c r="W797" s="37" t="n">
        <f aca="false">M797</f>
        <v>0</v>
      </c>
    </row>
    <row r="798" customFormat="false" ht="12.75" hidden="true" customHeight="true" outlineLevel="0" collapsed="false">
      <c r="A798" s="82" t="n">
        <v>797</v>
      </c>
      <c r="B798" s="38"/>
      <c r="C798" s="38"/>
      <c r="D798" s="38"/>
      <c r="O798" s="7" t="n">
        <f aca="false">M798</f>
        <v>0</v>
      </c>
      <c r="R798" s="35" t="n">
        <f aca="false">SUM(M798-366)</f>
        <v>-366</v>
      </c>
      <c r="W798" s="37" t="n">
        <f aca="false">M798</f>
        <v>0</v>
      </c>
    </row>
    <row r="799" customFormat="false" ht="12.75" hidden="true" customHeight="true" outlineLevel="0" collapsed="false">
      <c r="A799" s="82" t="n">
        <v>798</v>
      </c>
      <c r="B799" s="38"/>
      <c r="C799" s="38"/>
      <c r="D799" s="38"/>
      <c r="O799" s="7" t="n">
        <f aca="false">M799</f>
        <v>0</v>
      </c>
      <c r="R799" s="35" t="n">
        <f aca="false">SUM(M799-366)</f>
        <v>-366</v>
      </c>
      <c r="W799" s="37" t="n">
        <f aca="false">M799</f>
        <v>0</v>
      </c>
    </row>
    <row r="800" customFormat="false" ht="12.75" hidden="true" customHeight="true" outlineLevel="0" collapsed="false">
      <c r="A800" s="82" t="n">
        <v>799</v>
      </c>
      <c r="B800" s="38"/>
      <c r="C800" s="38"/>
      <c r="D800" s="38"/>
      <c r="O800" s="7" t="n">
        <f aca="false">M800</f>
        <v>0</v>
      </c>
      <c r="R800" s="35" t="n">
        <f aca="false">SUM(M800-366)</f>
        <v>-366</v>
      </c>
      <c r="W800" s="37" t="n">
        <f aca="false">M800</f>
        <v>0</v>
      </c>
    </row>
    <row r="801" customFormat="false" ht="12.75" hidden="true" customHeight="true" outlineLevel="0" collapsed="false">
      <c r="A801" s="82" t="n">
        <v>800</v>
      </c>
      <c r="B801" s="38"/>
      <c r="C801" s="38"/>
      <c r="D801" s="38"/>
      <c r="O801" s="7" t="n">
        <f aca="false">M801</f>
        <v>0</v>
      </c>
      <c r="R801" s="35" t="n">
        <f aca="false">SUM(M801-366)</f>
        <v>-366</v>
      </c>
      <c r="W801" s="37" t="n">
        <f aca="false">M801</f>
        <v>0</v>
      </c>
    </row>
    <row r="802" customFormat="false" ht="12.75" hidden="true" customHeight="true" outlineLevel="0" collapsed="false">
      <c r="A802" s="82" t="n">
        <v>801</v>
      </c>
      <c r="B802" s="38"/>
      <c r="C802" s="38"/>
      <c r="D802" s="38"/>
      <c r="O802" s="7" t="n">
        <f aca="false">M802</f>
        <v>0</v>
      </c>
      <c r="R802" s="35" t="n">
        <f aca="false">SUM(M802-366)</f>
        <v>-366</v>
      </c>
      <c r="W802" s="37" t="n">
        <f aca="false">M802</f>
        <v>0</v>
      </c>
    </row>
    <row r="803" customFormat="false" ht="12.75" hidden="true" customHeight="true" outlineLevel="0" collapsed="false">
      <c r="A803" s="82" t="n">
        <v>802</v>
      </c>
      <c r="B803" s="38"/>
      <c r="C803" s="38"/>
      <c r="D803" s="38"/>
      <c r="O803" s="7" t="n">
        <f aca="false">M803</f>
        <v>0</v>
      </c>
      <c r="R803" s="35" t="n">
        <f aca="false">SUM(M803-366)</f>
        <v>-366</v>
      </c>
      <c r="W803" s="37" t="n">
        <f aca="false">M803</f>
        <v>0</v>
      </c>
    </row>
    <row r="804" customFormat="false" ht="12.75" hidden="true" customHeight="true" outlineLevel="0" collapsed="false">
      <c r="A804" s="82" t="n">
        <v>803</v>
      </c>
      <c r="B804" s="38"/>
      <c r="C804" s="38"/>
      <c r="D804" s="38"/>
      <c r="O804" s="7" t="n">
        <f aca="false">M804</f>
        <v>0</v>
      </c>
      <c r="R804" s="35" t="n">
        <f aca="false">SUM(M804-366)</f>
        <v>-366</v>
      </c>
      <c r="W804" s="37" t="n">
        <f aca="false">M804</f>
        <v>0</v>
      </c>
    </row>
    <row r="805" customFormat="false" ht="12.75" hidden="true" customHeight="true" outlineLevel="0" collapsed="false">
      <c r="A805" s="82" t="n">
        <v>804</v>
      </c>
      <c r="B805" s="38"/>
      <c r="C805" s="38"/>
      <c r="D805" s="38"/>
      <c r="O805" s="7" t="n">
        <f aca="false">M805</f>
        <v>0</v>
      </c>
      <c r="R805" s="35" t="n">
        <f aca="false">SUM(M805-366)</f>
        <v>-366</v>
      </c>
      <c r="W805" s="37" t="n">
        <f aca="false">M805</f>
        <v>0</v>
      </c>
    </row>
    <row r="806" customFormat="false" ht="12.75" hidden="false" customHeight="true" outlineLevel="0" collapsed="false">
      <c r="A806" s="82" t="n">
        <v>805</v>
      </c>
      <c r="B806" s="38" t="s">
        <v>27</v>
      </c>
      <c r="C806" s="38" t="s">
        <v>1201</v>
      </c>
      <c r="D806" s="38"/>
      <c r="E806" s="113" t="s">
        <v>1202</v>
      </c>
      <c r="F806" s="38"/>
      <c r="G806" s="38" t="s">
        <v>1203</v>
      </c>
      <c r="H806" s="38"/>
      <c r="I806" s="38" t="s">
        <v>1204</v>
      </c>
      <c r="J806" s="38"/>
      <c r="K806" s="30" t="s">
        <v>364</v>
      </c>
      <c r="L806" s="83" t="n">
        <v>41481</v>
      </c>
      <c r="M806" s="33" t="n">
        <v>45121</v>
      </c>
      <c r="N806" s="34" t="s">
        <v>36</v>
      </c>
      <c r="O806" s="7" t="n">
        <f aca="false">M806</f>
        <v>45121</v>
      </c>
      <c r="P806" s="45" t="n">
        <v>19409</v>
      </c>
      <c r="Q806" s="45" t="n">
        <v>1993</v>
      </c>
      <c r="R806" s="35" t="n">
        <v>44391</v>
      </c>
      <c r="S806" s="38" t="s">
        <v>43</v>
      </c>
      <c r="T806" s="6" t="s">
        <v>36</v>
      </c>
      <c r="U806" s="36" t="s">
        <v>366</v>
      </c>
      <c r="V806" s="36" t="s">
        <v>1205</v>
      </c>
      <c r="W806" s="37" t="n">
        <f aca="false">M806</f>
        <v>45121</v>
      </c>
      <c r="X806" s="46" t="s">
        <v>64</v>
      </c>
      <c r="Y806" s="38" t="s">
        <v>1206</v>
      </c>
      <c r="Z806" s="38"/>
      <c r="AA806" s="38" t="n">
        <v>263</v>
      </c>
      <c r="AB806" s="38"/>
      <c r="AC806" s="38" t="n">
        <v>400</v>
      </c>
      <c r="AD806" s="38"/>
      <c r="AE806" s="38" t="n">
        <v>42</v>
      </c>
      <c r="AF806" s="38" t="n">
        <v>46</v>
      </c>
      <c r="AG806" s="38" t="n">
        <v>100</v>
      </c>
      <c r="AH806" s="38" t="n">
        <v>2</v>
      </c>
    </row>
    <row r="807" customFormat="false" ht="12.75" hidden="true" customHeight="true" outlineLevel="0" collapsed="false">
      <c r="A807" s="82" t="n">
        <v>806</v>
      </c>
      <c r="B807" s="38"/>
      <c r="C807" s="38"/>
      <c r="D807" s="38"/>
      <c r="O807" s="7" t="n">
        <f aca="false">M807</f>
        <v>0</v>
      </c>
      <c r="R807" s="35" t="n">
        <f aca="false">SUM(M807-366)</f>
        <v>-366</v>
      </c>
      <c r="W807" s="37" t="n">
        <f aca="false">M807</f>
        <v>0</v>
      </c>
    </row>
    <row r="808" customFormat="false" ht="12.75" hidden="true" customHeight="true" outlineLevel="0" collapsed="false">
      <c r="A808" s="82" t="n">
        <v>807</v>
      </c>
      <c r="B808" s="38"/>
      <c r="C808" s="38"/>
      <c r="D808" s="38"/>
      <c r="O808" s="7" t="n">
        <f aca="false">M808</f>
        <v>0</v>
      </c>
      <c r="R808" s="35" t="n">
        <f aca="false">SUM(M808-366)</f>
        <v>-366</v>
      </c>
      <c r="W808" s="37" t="n">
        <f aca="false">M808</f>
        <v>0</v>
      </c>
    </row>
    <row r="809" customFormat="false" ht="12.75" hidden="true" customHeight="true" outlineLevel="0" collapsed="false">
      <c r="A809" s="82" t="n">
        <v>808</v>
      </c>
      <c r="B809" s="38"/>
      <c r="C809" s="38"/>
      <c r="D809" s="38"/>
      <c r="O809" s="7" t="n">
        <f aca="false">M809</f>
        <v>0</v>
      </c>
      <c r="R809" s="35" t="n">
        <f aca="false">SUM(M809-366)</f>
        <v>-366</v>
      </c>
      <c r="W809" s="37" t="n">
        <f aca="false">M809</f>
        <v>0</v>
      </c>
    </row>
    <row r="810" customFormat="false" ht="12.75" hidden="true" customHeight="true" outlineLevel="0" collapsed="false">
      <c r="A810" s="82" t="n">
        <v>809</v>
      </c>
      <c r="B810" s="38"/>
      <c r="C810" s="38"/>
      <c r="D810" s="38"/>
      <c r="O810" s="7" t="n">
        <f aca="false">M810</f>
        <v>0</v>
      </c>
      <c r="R810" s="35" t="n">
        <f aca="false">SUM(M810-366)</f>
        <v>-366</v>
      </c>
      <c r="W810" s="37" t="n">
        <f aca="false">M810</f>
        <v>0</v>
      </c>
    </row>
    <row r="811" customFormat="false" ht="12.75" hidden="true" customHeight="true" outlineLevel="0" collapsed="false">
      <c r="A811" s="82" t="n">
        <v>810</v>
      </c>
      <c r="B811" s="38"/>
      <c r="C811" s="38"/>
      <c r="D811" s="38"/>
      <c r="O811" s="7" t="n">
        <f aca="false">M811</f>
        <v>0</v>
      </c>
      <c r="R811" s="35" t="n">
        <f aca="false">SUM(M811-366)</f>
        <v>-366</v>
      </c>
      <c r="W811" s="37" t="n">
        <f aca="false">M811</f>
        <v>0</v>
      </c>
    </row>
    <row r="812" customFormat="false" ht="12.75" hidden="true" customHeight="true" outlineLevel="0" collapsed="false">
      <c r="A812" s="82" t="n">
        <v>811</v>
      </c>
      <c r="B812" s="38"/>
      <c r="C812" s="38"/>
      <c r="D812" s="38"/>
      <c r="O812" s="7" t="n">
        <f aca="false">M812</f>
        <v>0</v>
      </c>
      <c r="R812" s="35" t="n">
        <f aca="false">SUM(M812-366)</f>
        <v>-366</v>
      </c>
      <c r="W812" s="37" t="n">
        <f aca="false">M812</f>
        <v>0</v>
      </c>
    </row>
    <row r="813" customFormat="false" ht="12.75" hidden="true" customHeight="true" outlineLevel="0" collapsed="false">
      <c r="A813" s="82" t="n">
        <v>812</v>
      </c>
      <c r="B813" s="38"/>
      <c r="C813" s="38"/>
      <c r="D813" s="38"/>
      <c r="O813" s="7" t="n">
        <f aca="false">M813</f>
        <v>0</v>
      </c>
      <c r="R813" s="35" t="n">
        <f aca="false">SUM(M813-366)</f>
        <v>-366</v>
      </c>
      <c r="W813" s="37" t="n">
        <f aca="false">M813</f>
        <v>0</v>
      </c>
    </row>
    <row r="814" customFormat="false" ht="12.75" hidden="true" customHeight="true" outlineLevel="0" collapsed="false">
      <c r="A814" s="82" t="n">
        <v>813</v>
      </c>
      <c r="B814" s="38"/>
      <c r="C814" s="38"/>
      <c r="D814" s="38"/>
      <c r="O814" s="7" t="n">
        <f aca="false">M814</f>
        <v>0</v>
      </c>
      <c r="R814" s="35" t="n">
        <f aca="false">SUM(M814-366)</f>
        <v>-366</v>
      </c>
      <c r="W814" s="37" t="n">
        <f aca="false">M814</f>
        <v>0</v>
      </c>
    </row>
    <row r="815" customFormat="false" ht="12.75" hidden="true" customHeight="true" outlineLevel="0" collapsed="false">
      <c r="A815" s="82" t="n">
        <v>814</v>
      </c>
      <c r="B815" s="38"/>
      <c r="C815" s="38"/>
      <c r="D815" s="38"/>
      <c r="O815" s="7" t="n">
        <f aca="false">M815</f>
        <v>0</v>
      </c>
      <c r="R815" s="35" t="n">
        <f aca="false">SUM(M815-366)</f>
        <v>-366</v>
      </c>
      <c r="W815" s="37" t="n">
        <f aca="false">M815</f>
        <v>0</v>
      </c>
    </row>
    <row r="816" customFormat="false" ht="12.75" hidden="true" customHeight="true" outlineLevel="0" collapsed="false">
      <c r="A816" s="82" t="n">
        <v>815</v>
      </c>
      <c r="B816" s="38"/>
      <c r="C816" s="38"/>
      <c r="D816" s="38"/>
      <c r="O816" s="7" t="n">
        <f aca="false">M816</f>
        <v>0</v>
      </c>
      <c r="R816" s="35" t="n">
        <f aca="false">SUM(M816-366)</f>
        <v>-366</v>
      </c>
      <c r="W816" s="37" t="n">
        <f aca="false">M816</f>
        <v>0</v>
      </c>
    </row>
    <row r="817" customFormat="false" ht="12.75" hidden="true" customHeight="true" outlineLevel="0" collapsed="false">
      <c r="A817" s="82" t="n">
        <v>816</v>
      </c>
      <c r="B817" s="38"/>
      <c r="C817" s="38"/>
      <c r="D817" s="38"/>
      <c r="O817" s="7" t="n">
        <f aca="false">M817</f>
        <v>0</v>
      </c>
      <c r="R817" s="35" t="n">
        <f aca="false">SUM(M817-366)</f>
        <v>-366</v>
      </c>
      <c r="W817" s="37" t="n">
        <f aca="false">M817</f>
        <v>0</v>
      </c>
    </row>
    <row r="818" customFormat="false" ht="12.75" hidden="true" customHeight="true" outlineLevel="0" collapsed="false">
      <c r="A818" s="82" t="n">
        <v>817</v>
      </c>
      <c r="B818" s="38"/>
      <c r="C818" s="38"/>
      <c r="D818" s="38"/>
      <c r="O818" s="7" t="n">
        <f aca="false">M818</f>
        <v>0</v>
      </c>
      <c r="R818" s="35" t="n">
        <f aca="false">SUM(M818-366)</f>
        <v>-366</v>
      </c>
      <c r="W818" s="37" t="n">
        <f aca="false">M818</f>
        <v>0</v>
      </c>
    </row>
    <row r="819" customFormat="false" ht="12.75" hidden="true" customHeight="true" outlineLevel="0" collapsed="false">
      <c r="A819" s="82" t="n">
        <v>818</v>
      </c>
      <c r="B819" s="38"/>
      <c r="C819" s="38"/>
      <c r="D819" s="38"/>
      <c r="O819" s="7" t="n">
        <f aca="false">M819</f>
        <v>0</v>
      </c>
      <c r="R819" s="35" t="n">
        <f aca="false">SUM(M819-366)</f>
        <v>-366</v>
      </c>
      <c r="W819" s="37" t="n">
        <f aca="false">M819</f>
        <v>0</v>
      </c>
    </row>
    <row r="820" customFormat="false" ht="12.75" hidden="true" customHeight="true" outlineLevel="0" collapsed="false">
      <c r="A820" s="82" t="n">
        <v>819</v>
      </c>
      <c r="B820" s="38"/>
      <c r="C820" s="38"/>
      <c r="D820" s="38"/>
      <c r="O820" s="7" t="n">
        <f aca="false">M820</f>
        <v>0</v>
      </c>
      <c r="R820" s="35" t="n">
        <f aca="false">SUM(M820-366)</f>
        <v>-366</v>
      </c>
      <c r="W820" s="37" t="n">
        <f aca="false">M820</f>
        <v>0</v>
      </c>
    </row>
    <row r="821" customFormat="false" ht="12.75" hidden="true" customHeight="true" outlineLevel="0" collapsed="false">
      <c r="A821" s="82" t="n">
        <v>820</v>
      </c>
      <c r="B821" s="38"/>
      <c r="C821" s="38"/>
      <c r="D821" s="38"/>
      <c r="O821" s="7" t="n">
        <f aca="false">M821</f>
        <v>0</v>
      </c>
      <c r="R821" s="35" t="n">
        <f aca="false">SUM(M821-366)</f>
        <v>-366</v>
      </c>
      <c r="W821" s="37" t="n">
        <f aca="false">M821</f>
        <v>0</v>
      </c>
    </row>
    <row r="822" customFormat="false" ht="12.75" hidden="true" customHeight="true" outlineLevel="0" collapsed="false">
      <c r="A822" s="82" t="n">
        <v>821</v>
      </c>
      <c r="B822" s="38"/>
      <c r="C822" s="38"/>
      <c r="D822" s="38"/>
      <c r="O822" s="7" t="n">
        <f aca="false">M822</f>
        <v>0</v>
      </c>
      <c r="R822" s="35" t="n">
        <f aca="false">SUM(M822-366)</f>
        <v>-366</v>
      </c>
      <c r="W822" s="37" t="n">
        <f aca="false">M822</f>
        <v>0</v>
      </c>
    </row>
    <row r="823" customFormat="false" ht="12.75" hidden="true" customHeight="true" outlineLevel="0" collapsed="false">
      <c r="A823" s="82" t="n">
        <v>822</v>
      </c>
      <c r="B823" s="38"/>
      <c r="C823" s="38"/>
      <c r="D823" s="38"/>
      <c r="O823" s="7" t="n">
        <f aca="false">M823</f>
        <v>0</v>
      </c>
      <c r="R823" s="35" t="n">
        <f aca="false">SUM(M823-366)</f>
        <v>-366</v>
      </c>
      <c r="W823" s="37" t="n">
        <f aca="false">M823</f>
        <v>0</v>
      </c>
    </row>
    <row r="824" customFormat="false" ht="12.75" hidden="true" customHeight="true" outlineLevel="0" collapsed="false">
      <c r="A824" s="82" t="n">
        <v>823</v>
      </c>
      <c r="B824" s="38"/>
      <c r="C824" s="38"/>
      <c r="D824" s="38"/>
      <c r="O824" s="7" t="n">
        <f aca="false">M824</f>
        <v>0</v>
      </c>
      <c r="R824" s="35" t="n">
        <f aca="false">SUM(M824-366)</f>
        <v>-366</v>
      </c>
      <c r="W824" s="37" t="n">
        <f aca="false">M824</f>
        <v>0</v>
      </c>
    </row>
    <row r="825" customFormat="false" ht="12.75" hidden="true" customHeight="true" outlineLevel="0" collapsed="false">
      <c r="A825" s="82" t="n">
        <v>824</v>
      </c>
      <c r="B825" s="38"/>
      <c r="C825" s="38"/>
      <c r="D825" s="38"/>
      <c r="O825" s="7" t="n">
        <f aca="false">M825</f>
        <v>0</v>
      </c>
      <c r="R825" s="35" t="n">
        <f aca="false">SUM(M825-366)</f>
        <v>-366</v>
      </c>
      <c r="W825" s="37" t="n">
        <f aca="false">M825</f>
        <v>0</v>
      </c>
    </row>
    <row r="826" customFormat="false" ht="12.75" hidden="true" customHeight="true" outlineLevel="0" collapsed="false">
      <c r="A826" s="82" t="n">
        <v>825</v>
      </c>
      <c r="B826" s="38"/>
      <c r="C826" s="38"/>
      <c r="D826" s="38"/>
      <c r="O826" s="7" t="n">
        <f aca="false">M826</f>
        <v>0</v>
      </c>
      <c r="R826" s="35" t="n">
        <f aca="false">SUM(M826-366)</f>
        <v>-366</v>
      </c>
      <c r="W826" s="37" t="n">
        <f aca="false">M826</f>
        <v>0</v>
      </c>
    </row>
    <row r="827" customFormat="false" ht="12.75" hidden="true" customHeight="true" outlineLevel="0" collapsed="false">
      <c r="A827" s="82" t="n">
        <v>826</v>
      </c>
      <c r="B827" s="38"/>
      <c r="C827" s="38"/>
      <c r="D827" s="38"/>
      <c r="O827" s="7" t="n">
        <f aca="false">M827</f>
        <v>0</v>
      </c>
      <c r="R827" s="35" t="n">
        <f aca="false">SUM(M827-366)</f>
        <v>-366</v>
      </c>
      <c r="W827" s="37" t="n">
        <f aca="false">M827</f>
        <v>0</v>
      </c>
    </row>
    <row r="828" customFormat="false" ht="12.75" hidden="true" customHeight="true" outlineLevel="0" collapsed="false">
      <c r="A828" s="82" t="n">
        <v>827</v>
      </c>
      <c r="B828" s="38"/>
      <c r="C828" s="38"/>
      <c r="D828" s="38"/>
      <c r="O828" s="7" t="n">
        <f aca="false">M828</f>
        <v>0</v>
      </c>
      <c r="R828" s="35" t="n">
        <f aca="false">SUM(M828-366)</f>
        <v>-366</v>
      </c>
      <c r="W828" s="37" t="n">
        <f aca="false">M828</f>
        <v>0</v>
      </c>
    </row>
    <row r="829" customFormat="false" ht="12.75" hidden="true" customHeight="true" outlineLevel="0" collapsed="false">
      <c r="A829" s="82" t="n">
        <v>828</v>
      </c>
      <c r="B829" s="38"/>
      <c r="C829" s="38"/>
      <c r="D829" s="38"/>
      <c r="O829" s="7" t="n">
        <f aca="false">M829</f>
        <v>0</v>
      </c>
      <c r="R829" s="35" t="n">
        <f aca="false">SUM(M829-366)</f>
        <v>-366</v>
      </c>
      <c r="W829" s="37" t="n">
        <f aca="false">M829</f>
        <v>0</v>
      </c>
    </row>
    <row r="830" customFormat="false" ht="12.75" hidden="true" customHeight="true" outlineLevel="0" collapsed="false">
      <c r="A830" s="82" t="n">
        <v>829</v>
      </c>
      <c r="B830" s="38"/>
      <c r="C830" s="38"/>
      <c r="D830" s="38"/>
      <c r="O830" s="7" t="n">
        <f aca="false">M830</f>
        <v>0</v>
      </c>
      <c r="R830" s="35" t="n">
        <f aca="false">SUM(M830-366)</f>
        <v>-366</v>
      </c>
      <c r="W830" s="37" t="n">
        <f aca="false">M830</f>
        <v>0</v>
      </c>
    </row>
    <row r="831" customFormat="false" ht="12.75" hidden="true" customHeight="true" outlineLevel="0" collapsed="false">
      <c r="A831" s="82" t="n">
        <v>830</v>
      </c>
      <c r="B831" s="38"/>
      <c r="C831" s="38"/>
      <c r="D831" s="38"/>
      <c r="O831" s="7" t="n">
        <f aca="false">M831</f>
        <v>0</v>
      </c>
      <c r="R831" s="35" t="n">
        <f aca="false">SUM(M831-366)</f>
        <v>-366</v>
      </c>
      <c r="W831" s="37" t="n">
        <f aca="false">M831</f>
        <v>0</v>
      </c>
    </row>
    <row r="832" customFormat="false" ht="12.75" hidden="true" customHeight="true" outlineLevel="0" collapsed="false">
      <c r="A832" s="82" t="n">
        <v>831</v>
      </c>
      <c r="B832" s="38"/>
      <c r="C832" s="38"/>
      <c r="D832" s="38"/>
      <c r="O832" s="7" t="n">
        <f aca="false">M832</f>
        <v>0</v>
      </c>
      <c r="R832" s="35" t="n">
        <f aca="false">SUM(M832-366)</f>
        <v>-366</v>
      </c>
      <c r="W832" s="37" t="n">
        <f aca="false">M832</f>
        <v>0</v>
      </c>
    </row>
    <row r="833" customFormat="false" ht="12.75" hidden="true" customHeight="true" outlineLevel="0" collapsed="false">
      <c r="A833" s="82" t="n">
        <v>832</v>
      </c>
      <c r="B833" s="38"/>
      <c r="C833" s="38"/>
      <c r="D833" s="38"/>
      <c r="O833" s="7" t="n">
        <f aca="false">M833</f>
        <v>0</v>
      </c>
      <c r="R833" s="35" t="n">
        <f aca="false">SUM(M833-366)</f>
        <v>-366</v>
      </c>
      <c r="W833" s="37" t="n">
        <f aca="false">M833</f>
        <v>0</v>
      </c>
    </row>
    <row r="834" customFormat="false" ht="12.75" hidden="true" customHeight="true" outlineLevel="0" collapsed="false">
      <c r="A834" s="82" t="n">
        <v>833</v>
      </c>
      <c r="B834" s="38"/>
      <c r="C834" s="38"/>
      <c r="D834" s="38"/>
      <c r="O834" s="7" t="n">
        <f aca="false">M834</f>
        <v>0</v>
      </c>
      <c r="R834" s="35" t="n">
        <f aca="false">SUM(M834-366)</f>
        <v>-366</v>
      </c>
      <c r="W834" s="37" t="n">
        <f aca="false">M834</f>
        <v>0</v>
      </c>
    </row>
    <row r="835" customFormat="false" ht="12.75" hidden="true" customHeight="true" outlineLevel="0" collapsed="false">
      <c r="A835" s="82" t="n">
        <v>834</v>
      </c>
      <c r="B835" s="38"/>
      <c r="C835" s="38"/>
      <c r="D835" s="38"/>
      <c r="O835" s="7" t="n">
        <f aca="false">M835</f>
        <v>0</v>
      </c>
      <c r="R835" s="35" t="n">
        <f aca="false">SUM(M835-366)</f>
        <v>-366</v>
      </c>
      <c r="W835" s="37" t="n">
        <f aca="false">M835</f>
        <v>0</v>
      </c>
    </row>
    <row r="836" customFormat="false" ht="12.75" hidden="true" customHeight="true" outlineLevel="0" collapsed="false">
      <c r="A836" s="82" t="n">
        <v>835</v>
      </c>
      <c r="B836" s="38"/>
      <c r="C836" s="38"/>
      <c r="D836" s="38"/>
      <c r="O836" s="7" t="n">
        <f aca="false">M836</f>
        <v>0</v>
      </c>
      <c r="R836" s="35" t="n">
        <f aca="false">SUM(M836-366)</f>
        <v>-366</v>
      </c>
      <c r="W836" s="37" t="n">
        <f aca="false">M836</f>
        <v>0</v>
      </c>
    </row>
    <row r="837" customFormat="false" ht="12.75" hidden="true" customHeight="true" outlineLevel="0" collapsed="false">
      <c r="A837" s="82" t="n">
        <v>836</v>
      </c>
      <c r="B837" s="38"/>
      <c r="C837" s="38"/>
      <c r="D837" s="38"/>
      <c r="O837" s="7" t="n">
        <f aca="false">M837</f>
        <v>0</v>
      </c>
      <c r="R837" s="35" t="n">
        <f aca="false">SUM(M837-366)</f>
        <v>-366</v>
      </c>
      <c r="W837" s="37" t="n">
        <f aca="false">M837</f>
        <v>0</v>
      </c>
    </row>
    <row r="838" customFormat="false" ht="12.75" hidden="true" customHeight="true" outlineLevel="0" collapsed="false">
      <c r="A838" s="82" t="n">
        <v>837</v>
      </c>
      <c r="B838" s="38"/>
      <c r="C838" s="38"/>
      <c r="D838" s="38"/>
      <c r="O838" s="7" t="n">
        <f aca="false">M838</f>
        <v>0</v>
      </c>
      <c r="R838" s="35" t="n">
        <f aca="false">SUM(M838-366)</f>
        <v>-366</v>
      </c>
      <c r="W838" s="37" t="n">
        <f aca="false">M838</f>
        <v>0</v>
      </c>
    </row>
    <row r="839" customFormat="false" ht="12.75" hidden="true" customHeight="true" outlineLevel="0" collapsed="false">
      <c r="A839" s="82" t="n">
        <v>838</v>
      </c>
      <c r="B839" s="38"/>
      <c r="C839" s="38"/>
      <c r="D839" s="38"/>
      <c r="O839" s="7" t="n">
        <f aca="false">M839</f>
        <v>0</v>
      </c>
      <c r="R839" s="35" t="n">
        <f aca="false">SUM(M839-366)</f>
        <v>-366</v>
      </c>
      <c r="W839" s="37" t="n">
        <f aca="false">M839</f>
        <v>0</v>
      </c>
    </row>
    <row r="840" customFormat="false" ht="12.75" hidden="true" customHeight="true" outlineLevel="0" collapsed="false">
      <c r="A840" s="82" t="n">
        <v>839</v>
      </c>
      <c r="B840" s="38"/>
      <c r="C840" s="38"/>
      <c r="D840" s="38"/>
      <c r="O840" s="7" t="n">
        <f aca="false">M840</f>
        <v>0</v>
      </c>
      <c r="R840" s="35" t="n">
        <f aca="false">SUM(M840-366)</f>
        <v>-366</v>
      </c>
      <c r="W840" s="37" t="n">
        <f aca="false">M840</f>
        <v>0</v>
      </c>
    </row>
    <row r="841" customFormat="false" ht="12.75" hidden="true" customHeight="true" outlineLevel="0" collapsed="false">
      <c r="A841" s="82" t="n">
        <v>840</v>
      </c>
      <c r="B841" s="38"/>
      <c r="C841" s="38"/>
      <c r="D841" s="38"/>
      <c r="O841" s="7" t="n">
        <f aca="false">M841</f>
        <v>0</v>
      </c>
      <c r="R841" s="35" t="n">
        <f aca="false">SUM(M841-366)</f>
        <v>-366</v>
      </c>
      <c r="W841" s="37" t="n">
        <f aca="false">M841</f>
        <v>0</v>
      </c>
    </row>
    <row r="842" customFormat="false" ht="12.75" hidden="true" customHeight="true" outlineLevel="0" collapsed="false">
      <c r="A842" s="82" t="n">
        <v>841</v>
      </c>
      <c r="B842" s="38"/>
      <c r="C842" s="38"/>
      <c r="D842" s="38"/>
      <c r="O842" s="7" t="n">
        <f aca="false">M842</f>
        <v>0</v>
      </c>
      <c r="R842" s="35" t="n">
        <f aca="false">SUM(M842-366)</f>
        <v>-366</v>
      </c>
      <c r="W842" s="37" t="n">
        <f aca="false">M842</f>
        <v>0</v>
      </c>
    </row>
    <row r="843" customFormat="false" ht="12.75" hidden="true" customHeight="true" outlineLevel="0" collapsed="false">
      <c r="A843" s="82" t="n">
        <v>842</v>
      </c>
      <c r="B843" s="38"/>
      <c r="C843" s="38"/>
      <c r="D843" s="38"/>
      <c r="O843" s="7" t="n">
        <f aca="false">M843</f>
        <v>0</v>
      </c>
      <c r="R843" s="35" t="n">
        <f aca="false">SUM(M843-366)</f>
        <v>-366</v>
      </c>
      <c r="W843" s="37" t="n">
        <f aca="false">M843</f>
        <v>0</v>
      </c>
    </row>
    <row r="844" customFormat="false" ht="12.75" hidden="true" customHeight="true" outlineLevel="0" collapsed="false">
      <c r="A844" s="82" t="n">
        <v>843</v>
      </c>
      <c r="B844" s="38"/>
      <c r="C844" s="38"/>
      <c r="D844" s="38"/>
      <c r="O844" s="7" t="n">
        <f aca="false">M844</f>
        <v>0</v>
      </c>
      <c r="R844" s="35" t="n">
        <f aca="false">SUM(M844-366)</f>
        <v>-366</v>
      </c>
      <c r="W844" s="37" t="n">
        <f aca="false">M844</f>
        <v>0</v>
      </c>
    </row>
    <row r="845" customFormat="false" ht="12.75" hidden="true" customHeight="true" outlineLevel="0" collapsed="false">
      <c r="A845" s="82" t="n">
        <v>844</v>
      </c>
      <c r="B845" s="38"/>
      <c r="C845" s="38"/>
      <c r="D845" s="38"/>
      <c r="O845" s="7" t="n">
        <f aca="false">M845</f>
        <v>0</v>
      </c>
      <c r="R845" s="35" t="n">
        <f aca="false">SUM(M845-366)</f>
        <v>-366</v>
      </c>
      <c r="W845" s="37" t="n">
        <f aca="false">M845</f>
        <v>0</v>
      </c>
    </row>
    <row r="846" customFormat="false" ht="12.75" hidden="true" customHeight="true" outlineLevel="0" collapsed="false">
      <c r="A846" s="82" t="n">
        <v>845</v>
      </c>
      <c r="B846" s="38"/>
      <c r="C846" s="38"/>
      <c r="D846" s="38"/>
      <c r="O846" s="7" t="n">
        <f aca="false">M846</f>
        <v>0</v>
      </c>
      <c r="R846" s="35" t="n">
        <f aca="false">SUM(M846-366)</f>
        <v>-366</v>
      </c>
      <c r="W846" s="37" t="n">
        <f aca="false">M846</f>
        <v>0</v>
      </c>
    </row>
    <row r="847" customFormat="false" ht="12.75" hidden="true" customHeight="true" outlineLevel="0" collapsed="false">
      <c r="A847" s="82" t="n">
        <v>846</v>
      </c>
      <c r="B847" s="38"/>
      <c r="C847" s="38"/>
      <c r="D847" s="38"/>
      <c r="O847" s="7" t="n">
        <f aca="false">M847</f>
        <v>0</v>
      </c>
      <c r="R847" s="35" t="n">
        <f aca="false">SUM(M847-366)</f>
        <v>-366</v>
      </c>
      <c r="W847" s="37" t="n">
        <f aca="false">M847</f>
        <v>0</v>
      </c>
    </row>
    <row r="848" customFormat="false" ht="12.75" hidden="true" customHeight="true" outlineLevel="0" collapsed="false">
      <c r="A848" s="82" t="n">
        <v>847</v>
      </c>
      <c r="B848" s="38"/>
      <c r="C848" s="38"/>
      <c r="D848" s="38"/>
      <c r="O848" s="7" t="n">
        <f aca="false">M848</f>
        <v>0</v>
      </c>
      <c r="R848" s="35" t="n">
        <f aca="false">SUM(M848-366)</f>
        <v>-366</v>
      </c>
      <c r="W848" s="37" t="n">
        <f aca="false">M848</f>
        <v>0</v>
      </c>
    </row>
    <row r="849" customFormat="false" ht="12.75" hidden="true" customHeight="true" outlineLevel="0" collapsed="false">
      <c r="A849" s="82" t="n">
        <v>848</v>
      </c>
      <c r="B849" s="38"/>
      <c r="C849" s="38"/>
      <c r="D849" s="38"/>
      <c r="O849" s="7" t="n">
        <f aca="false">M849</f>
        <v>0</v>
      </c>
      <c r="R849" s="35" t="n">
        <f aca="false">SUM(M849-366)</f>
        <v>-366</v>
      </c>
      <c r="W849" s="37" t="n">
        <f aca="false">M849</f>
        <v>0</v>
      </c>
    </row>
    <row r="850" customFormat="false" ht="12.75" hidden="true" customHeight="true" outlineLevel="0" collapsed="false">
      <c r="A850" s="82" t="n">
        <v>849</v>
      </c>
      <c r="B850" s="38"/>
      <c r="C850" s="38"/>
      <c r="D850" s="38"/>
      <c r="O850" s="7" t="n">
        <f aca="false">M850</f>
        <v>0</v>
      </c>
      <c r="R850" s="35" t="n">
        <f aca="false">SUM(M850-366)</f>
        <v>-366</v>
      </c>
      <c r="W850" s="37" t="n">
        <f aca="false">M850</f>
        <v>0</v>
      </c>
    </row>
    <row r="851" customFormat="false" ht="12.75" hidden="true" customHeight="true" outlineLevel="0" collapsed="false">
      <c r="A851" s="82" t="n">
        <v>850</v>
      </c>
      <c r="B851" s="38"/>
      <c r="C851" s="38"/>
      <c r="D851" s="38"/>
      <c r="O851" s="7" t="n">
        <f aca="false">M851</f>
        <v>0</v>
      </c>
      <c r="R851" s="35" t="n">
        <f aca="false">SUM(M851-366)</f>
        <v>-366</v>
      </c>
      <c r="W851" s="37" t="n">
        <f aca="false">M851</f>
        <v>0</v>
      </c>
    </row>
    <row r="852" customFormat="false" ht="12.75" hidden="true" customHeight="true" outlineLevel="0" collapsed="false">
      <c r="A852" s="82" t="n">
        <v>851</v>
      </c>
      <c r="B852" s="38"/>
      <c r="C852" s="38"/>
      <c r="D852" s="38"/>
      <c r="O852" s="7" t="n">
        <f aca="false">M852</f>
        <v>0</v>
      </c>
      <c r="R852" s="35" t="n">
        <f aca="false">SUM(M852-366)</f>
        <v>-366</v>
      </c>
      <c r="W852" s="37" t="n">
        <f aca="false">M852</f>
        <v>0</v>
      </c>
    </row>
    <row r="853" customFormat="false" ht="12.75" hidden="true" customHeight="true" outlineLevel="0" collapsed="false">
      <c r="A853" s="82" t="n">
        <v>852</v>
      </c>
      <c r="B853" s="38"/>
      <c r="C853" s="38"/>
      <c r="D853" s="38"/>
      <c r="O853" s="7" t="n">
        <f aca="false">M853</f>
        <v>0</v>
      </c>
      <c r="R853" s="35" t="n">
        <f aca="false">SUM(M853-366)</f>
        <v>-366</v>
      </c>
      <c r="W853" s="37" t="n">
        <f aca="false">M853</f>
        <v>0</v>
      </c>
    </row>
    <row r="854" customFormat="false" ht="12.75" hidden="true" customHeight="true" outlineLevel="0" collapsed="false">
      <c r="A854" s="82" t="n">
        <v>853</v>
      </c>
      <c r="B854" s="38"/>
      <c r="C854" s="38"/>
      <c r="D854" s="38"/>
      <c r="O854" s="7" t="n">
        <f aca="false">M854</f>
        <v>0</v>
      </c>
      <c r="R854" s="35" t="n">
        <f aca="false">SUM(M854-366)</f>
        <v>-366</v>
      </c>
      <c r="W854" s="37" t="n">
        <f aca="false">M854</f>
        <v>0</v>
      </c>
    </row>
    <row r="855" customFormat="false" ht="12.75" hidden="true" customHeight="true" outlineLevel="0" collapsed="false">
      <c r="A855" s="82" t="n">
        <v>854</v>
      </c>
      <c r="B855" s="38"/>
      <c r="C855" s="38"/>
      <c r="D855" s="38"/>
      <c r="O855" s="7" t="n">
        <f aca="false">M855</f>
        <v>0</v>
      </c>
      <c r="R855" s="35" t="n">
        <f aca="false">SUM(M855-366)</f>
        <v>-366</v>
      </c>
      <c r="W855" s="37" t="n">
        <f aca="false">M855</f>
        <v>0</v>
      </c>
    </row>
    <row r="856" customFormat="false" ht="12.75" hidden="true" customHeight="true" outlineLevel="0" collapsed="false">
      <c r="A856" s="82" t="n">
        <v>855</v>
      </c>
      <c r="B856" s="38"/>
      <c r="C856" s="38"/>
      <c r="D856" s="38"/>
      <c r="O856" s="7" t="n">
        <f aca="false">M856</f>
        <v>0</v>
      </c>
      <c r="R856" s="35" t="n">
        <f aca="false">SUM(M856-366)</f>
        <v>-366</v>
      </c>
      <c r="W856" s="37" t="n">
        <f aca="false">M856</f>
        <v>0</v>
      </c>
    </row>
    <row r="857" customFormat="false" ht="12.75" hidden="true" customHeight="true" outlineLevel="0" collapsed="false">
      <c r="A857" s="82" t="n">
        <v>856</v>
      </c>
      <c r="B857" s="38"/>
      <c r="C857" s="38"/>
      <c r="D857" s="38"/>
      <c r="O857" s="7" t="n">
        <f aca="false">M857</f>
        <v>0</v>
      </c>
      <c r="R857" s="35" t="n">
        <f aca="false">SUM(M857-366)</f>
        <v>-366</v>
      </c>
      <c r="W857" s="37" t="n">
        <f aca="false">M857</f>
        <v>0</v>
      </c>
    </row>
    <row r="858" customFormat="false" ht="12.75" hidden="true" customHeight="true" outlineLevel="0" collapsed="false">
      <c r="A858" s="82" t="n">
        <v>857</v>
      </c>
      <c r="B858" s="38"/>
      <c r="C858" s="38"/>
      <c r="D858" s="38"/>
      <c r="O858" s="7" t="n">
        <f aca="false">M858</f>
        <v>0</v>
      </c>
      <c r="R858" s="35" t="n">
        <f aca="false">SUM(M858-366)</f>
        <v>-366</v>
      </c>
      <c r="W858" s="37" t="n">
        <f aca="false">M858</f>
        <v>0</v>
      </c>
    </row>
    <row r="859" customFormat="false" ht="12.75" hidden="true" customHeight="true" outlineLevel="0" collapsed="false">
      <c r="A859" s="82" t="n">
        <v>858</v>
      </c>
      <c r="B859" s="38"/>
      <c r="C859" s="38"/>
      <c r="D859" s="38"/>
      <c r="O859" s="7" t="n">
        <f aca="false">M859</f>
        <v>0</v>
      </c>
      <c r="R859" s="35" t="n">
        <f aca="false">SUM(M859-366)</f>
        <v>-366</v>
      </c>
      <c r="W859" s="37" t="n">
        <f aca="false">M859</f>
        <v>0</v>
      </c>
    </row>
    <row r="860" customFormat="false" ht="12.75" hidden="true" customHeight="true" outlineLevel="0" collapsed="false">
      <c r="A860" s="82" t="n">
        <v>859</v>
      </c>
      <c r="B860" s="38"/>
      <c r="C860" s="38"/>
      <c r="D860" s="38"/>
      <c r="O860" s="7" t="n">
        <f aca="false">M860</f>
        <v>0</v>
      </c>
      <c r="R860" s="35" t="n">
        <f aca="false">SUM(M860-366)</f>
        <v>-366</v>
      </c>
      <c r="W860" s="37" t="n">
        <f aca="false">M860</f>
        <v>0</v>
      </c>
    </row>
    <row r="861" customFormat="false" ht="12.75" hidden="true" customHeight="true" outlineLevel="0" collapsed="false">
      <c r="A861" s="82" t="n">
        <v>860</v>
      </c>
      <c r="B861" s="38"/>
      <c r="C861" s="38"/>
      <c r="D861" s="38"/>
      <c r="O861" s="7" t="n">
        <f aca="false">M861</f>
        <v>0</v>
      </c>
      <c r="R861" s="35" t="n">
        <f aca="false">SUM(M861-366)</f>
        <v>-366</v>
      </c>
      <c r="W861" s="37" t="n">
        <f aca="false">M861</f>
        <v>0</v>
      </c>
    </row>
    <row r="862" customFormat="false" ht="12.75" hidden="true" customHeight="true" outlineLevel="0" collapsed="false">
      <c r="A862" s="82" t="n">
        <v>861</v>
      </c>
      <c r="B862" s="38"/>
      <c r="C862" s="38"/>
      <c r="D862" s="38"/>
      <c r="O862" s="7" t="n">
        <f aca="false">M862</f>
        <v>0</v>
      </c>
      <c r="R862" s="35" t="n">
        <f aca="false">SUM(M862-366)</f>
        <v>-366</v>
      </c>
      <c r="W862" s="37" t="n">
        <f aca="false">M862</f>
        <v>0</v>
      </c>
    </row>
    <row r="863" customFormat="false" ht="12.75" hidden="true" customHeight="true" outlineLevel="0" collapsed="false">
      <c r="A863" s="26" t="n">
        <v>862</v>
      </c>
      <c r="O863" s="7" t="n">
        <f aca="false">M863</f>
        <v>0</v>
      </c>
      <c r="R863" s="35" t="n">
        <f aca="false">SUM(M863-366)</f>
        <v>-366</v>
      </c>
      <c r="W863" s="37" t="n">
        <f aca="false">M863</f>
        <v>0</v>
      </c>
    </row>
    <row r="864" customFormat="false" ht="12.75" hidden="true" customHeight="true" outlineLevel="0" collapsed="false">
      <c r="A864" s="82" t="n">
        <v>863</v>
      </c>
      <c r="B864" s="38"/>
      <c r="C864" s="38"/>
      <c r="D864" s="38"/>
      <c r="O864" s="7" t="n">
        <f aca="false">M864</f>
        <v>0</v>
      </c>
      <c r="R864" s="35" t="n">
        <f aca="false">SUM(M864-366)</f>
        <v>-366</v>
      </c>
      <c r="W864" s="37" t="n">
        <f aca="false">M864</f>
        <v>0</v>
      </c>
    </row>
    <row r="865" customFormat="false" ht="12.75" hidden="true" customHeight="true" outlineLevel="0" collapsed="false">
      <c r="A865" s="82" t="n">
        <v>864</v>
      </c>
      <c r="B865" s="38"/>
      <c r="C865" s="38"/>
      <c r="D865" s="38"/>
      <c r="O865" s="7" t="n">
        <f aca="false">M865</f>
        <v>0</v>
      </c>
      <c r="R865" s="35" t="n">
        <f aca="false">SUM(M865-366)</f>
        <v>-366</v>
      </c>
      <c r="W865" s="37" t="n">
        <f aca="false">M865</f>
        <v>0</v>
      </c>
    </row>
    <row r="866" customFormat="false" ht="12.75" hidden="true" customHeight="true" outlineLevel="0" collapsed="false">
      <c r="A866" s="82" t="n">
        <v>865</v>
      </c>
      <c r="B866" s="38"/>
      <c r="C866" s="38"/>
      <c r="D866" s="38"/>
      <c r="M866" s="7"/>
      <c r="O866" s="7" t="n">
        <f aca="false">M866</f>
        <v>0</v>
      </c>
      <c r="R866" s="35" t="n">
        <f aca="false">SUM(M866-366)</f>
        <v>-366</v>
      </c>
      <c r="W866" s="37" t="n">
        <f aca="false">M866</f>
        <v>0</v>
      </c>
    </row>
    <row r="867" customFormat="false" ht="12.75" hidden="true" customHeight="true" outlineLevel="0" collapsed="false">
      <c r="A867" s="82" t="n">
        <v>866</v>
      </c>
      <c r="B867" s="38"/>
      <c r="C867" s="38"/>
      <c r="D867" s="38"/>
      <c r="O867" s="7" t="n">
        <f aca="false">M867</f>
        <v>0</v>
      </c>
      <c r="R867" s="35" t="n">
        <f aca="false">SUM(M867-366)</f>
        <v>-366</v>
      </c>
      <c r="W867" s="37" t="n">
        <f aca="false">M867</f>
        <v>0</v>
      </c>
    </row>
    <row r="868" customFormat="false" ht="12.75" hidden="true" customHeight="true" outlineLevel="0" collapsed="false">
      <c r="A868" s="82" t="n">
        <v>867</v>
      </c>
      <c r="B868" s="38"/>
      <c r="C868" s="38"/>
      <c r="D868" s="38"/>
      <c r="O868" s="7" t="n">
        <f aca="false">M868</f>
        <v>0</v>
      </c>
      <c r="R868" s="35" t="n">
        <f aca="false">SUM(M868-366)</f>
        <v>-366</v>
      </c>
      <c r="W868" s="37" t="n">
        <f aca="false">M868</f>
        <v>0</v>
      </c>
    </row>
    <row r="869" customFormat="false" ht="12.75" hidden="true" customHeight="true" outlineLevel="0" collapsed="false">
      <c r="A869" s="82" t="n">
        <v>868</v>
      </c>
      <c r="B869" s="38"/>
      <c r="C869" s="38"/>
      <c r="D869" s="38"/>
      <c r="O869" s="7" t="n">
        <f aca="false">M869</f>
        <v>0</v>
      </c>
      <c r="R869" s="35" t="n">
        <f aca="false">SUM(M869-366)</f>
        <v>-366</v>
      </c>
      <c r="W869" s="37" t="n">
        <f aca="false">M869</f>
        <v>0</v>
      </c>
    </row>
    <row r="870" customFormat="false" ht="12.75" hidden="true" customHeight="true" outlineLevel="0" collapsed="false">
      <c r="A870" s="82" t="n">
        <v>869</v>
      </c>
      <c r="B870" s="38"/>
      <c r="C870" s="38"/>
      <c r="D870" s="38"/>
      <c r="O870" s="7" t="n">
        <f aca="false">M870</f>
        <v>0</v>
      </c>
      <c r="R870" s="35" t="n">
        <f aca="false">SUM(M870-366)</f>
        <v>-366</v>
      </c>
      <c r="W870" s="37" t="n">
        <f aca="false">M870</f>
        <v>0</v>
      </c>
    </row>
    <row r="871" customFormat="false" ht="12.75" hidden="true" customHeight="true" outlineLevel="0" collapsed="false">
      <c r="A871" s="82" t="n">
        <v>870</v>
      </c>
      <c r="B871" s="38"/>
      <c r="C871" s="38"/>
      <c r="D871" s="38"/>
      <c r="O871" s="7" t="n">
        <f aca="false">M871</f>
        <v>0</v>
      </c>
      <c r="R871" s="35" t="n">
        <f aca="false">SUM(M871-366)</f>
        <v>-366</v>
      </c>
      <c r="W871" s="37" t="n">
        <f aca="false">M871</f>
        <v>0</v>
      </c>
    </row>
    <row r="872" customFormat="false" ht="12.75" hidden="true" customHeight="true" outlineLevel="0" collapsed="false">
      <c r="A872" s="82" t="n">
        <v>871</v>
      </c>
      <c r="B872" s="38"/>
      <c r="C872" s="38"/>
      <c r="D872" s="38"/>
      <c r="O872" s="7" t="n">
        <f aca="false">M872</f>
        <v>0</v>
      </c>
      <c r="R872" s="35" t="n">
        <f aca="false">SUM(M872-366)</f>
        <v>-366</v>
      </c>
      <c r="W872" s="37" t="n">
        <f aca="false">M872</f>
        <v>0</v>
      </c>
    </row>
    <row r="873" customFormat="false" ht="12.75" hidden="true" customHeight="true" outlineLevel="0" collapsed="false">
      <c r="A873" s="82" t="n">
        <v>872</v>
      </c>
      <c r="B873" s="38"/>
      <c r="C873" s="38"/>
      <c r="D873" s="38"/>
      <c r="O873" s="7" t="n">
        <f aca="false">M873</f>
        <v>0</v>
      </c>
      <c r="R873" s="35" t="n">
        <f aca="false">SUM(M873-366)</f>
        <v>-366</v>
      </c>
      <c r="W873" s="37" t="n">
        <f aca="false">M873</f>
        <v>0</v>
      </c>
    </row>
    <row r="874" customFormat="false" ht="12.75" hidden="true" customHeight="true" outlineLevel="0" collapsed="false">
      <c r="A874" s="82" t="n">
        <v>873</v>
      </c>
      <c r="B874" s="38"/>
      <c r="C874" s="38"/>
      <c r="D874" s="38"/>
      <c r="O874" s="7" t="n">
        <f aca="false">M874</f>
        <v>0</v>
      </c>
      <c r="R874" s="35" t="n">
        <f aca="false">SUM(M874-366)</f>
        <v>-366</v>
      </c>
      <c r="W874" s="37" t="n">
        <f aca="false">M874</f>
        <v>0</v>
      </c>
    </row>
    <row r="875" customFormat="false" ht="12.75" hidden="true" customHeight="true" outlineLevel="0" collapsed="false">
      <c r="A875" s="82" t="n">
        <v>874</v>
      </c>
      <c r="B875" s="38"/>
      <c r="C875" s="38"/>
      <c r="D875" s="38"/>
      <c r="O875" s="7" t="n">
        <f aca="false">M875</f>
        <v>0</v>
      </c>
      <c r="R875" s="35" t="n">
        <f aca="false">SUM(M875-366)</f>
        <v>-366</v>
      </c>
      <c r="W875" s="37" t="n">
        <f aca="false">M875</f>
        <v>0</v>
      </c>
    </row>
    <row r="876" customFormat="false" ht="12.75" hidden="true" customHeight="true" outlineLevel="0" collapsed="false">
      <c r="A876" s="82" t="n">
        <v>875</v>
      </c>
      <c r="B876" s="38"/>
      <c r="C876" s="38"/>
      <c r="D876" s="38"/>
      <c r="O876" s="7" t="n">
        <f aca="false">M876</f>
        <v>0</v>
      </c>
      <c r="R876" s="35" t="n">
        <f aca="false">SUM(M876-366)</f>
        <v>-366</v>
      </c>
      <c r="W876" s="37" t="n">
        <f aca="false">M876</f>
        <v>0</v>
      </c>
    </row>
    <row r="877" customFormat="false" ht="12.75" hidden="true" customHeight="true" outlineLevel="0" collapsed="false">
      <c r="A877" s="82" t="n">
        <v>876</v>
      </c>
      <c r="B877" s="38"/>
      <c r="C877" s="38"/>
      <c r="D877" s="38"/>
      <c r="O877" s="7" t="n">
        <f aca="false">M877</f>
        <v>0</v>
      </c>
      <c r="R877" s="35" t="n">
        <f aca="false">SUM(M877-366)</f>
        <v>-366</v>
      </c>
      <c r="W877" s="37" t="n">
        <f aca="false">M877</f>
        <v>0</v>
      </c>
    </row>
    <row r="878" customFormat="false" ht="12.75" hidden="true" customHeight="true" outlineLevel="0" collapsed="false">
      <c r="A878" s="82" t="n">
        <v>877</v>
      </c>
      <c r="B878" s="38"/>
      <c r="C878" s="38"/>
      <c r="D878" s="38"/>
      <c r="O878" s="7" t="n">
        <f aca="false">M878</f>
        <v>0</v>
      </c>
      <c r="R878" s="35" t="n">
        <f aca="false">SUM(M878-366)</f>
        <v>-366</v>
      </c>
      <c r="W878" s="37" t="n">
        <f aca="false">M878</f>
        <v>0</v>
      </c>
    </row>
    <row r="879" customFormat="false" ht="12.75" hidden="true" customHeight="true" outlineLevel="0" collapsed="false">
      <c r="A879" s="82" t="n">
        <v>878</v>
      </c>
      <c r="B879" s="38"/>
      <c r="C879" s="38"/>
      <c r="D879" s="38"/>
      <c r="O879" s="7" t="n">
        <f aca="false">M879</f>
        <v>0</v>
      </c>
      <c r="R879" s="35" t="n">
        <f aca="false">SUM(M879-366)</f>
        <v>-366</v>
      </c>
      <c r="W879" s="37" t="n">
        <f aca="false">M879</f>
        <v>0</v>
      </c>
    </row>
    <row r="880" customFormat="false" ht="12.75" hidden="true" customHeight="true" outlineLevel="0" collapsed="false">
      <c r="A880" s="82" t="n">
        <v>879</v>
      </c>
      <c r="B880" s="38"/>
      <c r="C880" s="38"/>
      <c r="D880" s="38"/>
      <c r="O880" s="7" t="n">
        <f aca="false">M880</f>
        <v>0</v>
      </c>
      <c r="R880" s="35" t="n">
        <f aca="false">SUM(M880-366)</f>
        <v>-366</v>
      </c>
      <c r="W880" s="37" t="n">
        <f aca="false">M880</f>
        <v>0</v>
      </c>
    </row>
    <row r="881" customFormat="false" ht="12.75" hidden="true" customHeight="true" outlineLevel="0" collapsed="false">
      <c r="A881" s="82" t="n">
        <v>880</v>
      </c>
      <c r="B881" s="38"/>
      <c r="C881" s="38"/>
      <c r="D881" s="38"/>
      <c r="O881" s="7" t="n">
        <f aca="false">M881</f>
        <v>0</v>
      </c>
      <c r="R881" s="35" t="n">
        <f aca="false">SUM(M881-366)</f>
        <v>-366</v>
      </c>
      <c r="W881" s="37" t="n">
        <f aca="false">M881</f>
        <v>0</v>
      </c>
    </row>
    <row r="882" customFormat="false" ht="12.75" hidden="true" customHeight="true" outlineLevel="0" collapsed="false">
      <c r="A882" s="82" t="n">
        <v>881</v>
      </c>
      <c r="B882" s="38"/>
      <c r="C882" s="38"/>
      <c r="D882" s="38"/>
      <c r="O882" s="7" t="n">
        <f aca="false">M882</f>
        <v>0</v>
      </c>
      <c r="R882" s="35" t="n">
        <f aca="false">SUM(M882-366)</f>
        <v>-366</v>
      </c>
      <c r="W882" s="37" t="n">
        <f aca="false">M882</f>
        <v>0</v>
      </c>
    </row>
    <row r="883" customFormat="false" ht="12.75" hidden="true" customHeight="true" outlineLevel="0" collapsed="false">
      <c r="A883" s="82" t="n">
        <v>882</v>
      </c>
      <c r="B883" s="38"/>
      <c r="C883" s="38"/>
      <c r="D883" s="38"/>
      <c r="O883" s="7" t="n">
        <f aca="false">M883</f>
        <v>0</v>
      </c>
      <c r="R883" s="35" t="n">
        <f aca="false">SUM(M883-366)</f>
        <v>-366</v>
      </c>
      <c r="W883" s="37" t="n">
        <f aca="false">M883</f>
        <v>0</v>
      </c>
    </row>
    <row r="884" customFormat="false" ht="12.75" hidden="true" customHeight="true" outlineLevel="0" collapsed="false">
      <c r="A884" s="82" t="n">
        <v>883</v>
      </c>
      <c r="B884" s="38"/>
      <c r="C884" s="38"/>
      <c r="D884" s="38"/>
      <c r="O884" s="7" t="n">
        <f aca="false">M884</f>
        <v>0</v>
      </c>
      <c r="R884" s="35" t="n">
        <f aca="false">SUM(M884-366)</f>
        <v>-366</v>
      </c>
      <c r="W884" s="37" t="n">
        <f aca="false">M884</f>
        <v>0</v>
      </c>
    </row>
    <row r="885" customFormat="false" ht="12.75" hidden="true" customHeight="true" outlineLevel="0" collapsed="false">
      <c r="A885" s="82" t="n">
        <v>884</v>
      </c>
      <c r="B885" s="38"/>
      <c r="C885" s="38"/>
      <c r="D885" s="38"/>
      <c r="O885" s="7" t="n">
        <f aca="false">M885</f>
        <v>0</v>
      </c>
      <c r="R885" s="35" t="n">
        <f aca="false">SUM(M885-366)</f>
        <v>-366</v>
      </c>
      <c r="W885" s="37" t="n">
        <f aca="false">M885</f>
        <v>0</v>
      </c>
    </row>
    <row r="886" customFormat="false" ht="12.75" hidden="true" customHeight="true" outlineLevel="0" collapsed="false">
      <c r="A886" s="82" t="n">
        <v>885</v>
      </c>
      <c r="B886" s="38"/>
      <c r="C886" s="38"/>
      <c r="D886" s="38"/>
      <c r="O886" s="7" t="n">
        <f aca="false">M886</f>
        <v>0</v>
      </c>
      <c r="R886" s="35" t="n">
        <f aca="false">SUM(M886-366)</f>
        <v>-366</v>
      </c>
      <c r="W886" s="37" t="n">
        <f aca="false">M886</f>
        <v>0</v>
      </c>
    </row>
    <row r="887" customFormat="false" ht="12.75" hidden="true" customHeight="true" outlineLevel="0" collapsed="false">
      <c r="A887" s="82" t="n">
        <v>886</v>
      </c>
      <c r="B887" s="38"/>
      <c r="C887" s="38"/>
      <c r="D887" s="38"/>
      <c r="O887" s="7" t="n">
        <f aca="false">M887</f>
        <v>0</v>
      </c>
      <c r="R887" s="35" t="n">
        <f aca="false">SUM(M887-366)</f>
        <v>-366</v>
      </c>
      <c r="W887" s="37" t="n">
        <f aca="false">M887</f>
        <v>0</v>
      </c>
    </row>
    <row r="888" customFormat="false" ht="12.75" hidden="true" customHeight="true" outlineLevel="0" collapsed="false">
      <c r="A888" s="82" t="n">
        <v>887</v>
      </c>
      <c r="B888" s="38"/>
      <c r="C888" s="38"/>
      <c r="D888" s="38"/>
      <c r="O888" s="7" t="n">
        <f aca="false">M888</f>
        <v>0</v>
      </c>
      <c r="R888" s="35" t="n">
        <f aca="false">SUM(M888-366)</f>
        <v>-366</v>
      </c>
      <c r="W888" s="37" t="n">
        <f aca="false">M888</f>
        <v>0</v>
      </c>
    </row>
    <row r="889" customFormat="false" ht="12.75" hidden="true" customHeight="true" outlineLevel="0" collapsed="false">
      <c r="A889" s="82" t="n">
        <v>888</v>
      </c>
      <c r="B889" s="38"/>
      <c r="C889" s="38"/>
      <c r="D889" s="38"/>
      <c r="O889" s="7" t="n">
        <f aca="false">M889</f>
        <v>0</v>
      </c>
      <c r="R889" s="35" t="n">
        <f aca="false">SUM(M889-366)</f>
        <v>-366</v>
      </c>
      <c r="W889" s="37" t="n">
        <f aca="false">M889</f>
        <v>0</v>
      </c>
    </row>
    <row r="890" customFormat="false" ht="12.75" hidden="true" customHeight="true" outlineLevel="0" collapsed="false">
      <c r="A890" s="82" t="n">
        <v>889</v>
      </c>
      <c r="B890" s="38"/>
      <c r="C890" s="38"/>
      <c r="D890" s="38"/>
      <c r="O890" s="7" t="n">
        <f aca="false">M890</f>
        <v>0</v>
      </c>
      <c r="R890" s="35" t="n">
        <f aca="false">SUM(M890-366)</f>
        <v>-366</v>
      </c>
      <c r="W890" s="37" t="n">
        <f aca="false">M890</f>
        <v>0</v>
      </c>
    </row>
    <row r="891" customFormat="false" ht="12.75" hidden="true" customHeight="true" outlineLevel="0" collapsed="false">
      <c r="A891" s="82" t="n">
        <v>890</v>
      </c>
      <c r="B891" s="38"/>
      <c r="C891" s="38"/>
      <c r="D891" s="38"/>
      <c r="O891" s="7" t="n">
        <f aca="false">M891</f>
        <v>0</v>
      </c>
      <c r="R891" s="35" t="n">
        <f aca="false">SUM(M891-366)</f>
        <v>-366</v>
      </c>
      <c r="W891" s="37" t="n">
        <f aca="false">M891</f>
        <v>0</v>
      </c>
    </row>
    <row r="892" customFormat="false" ht="12.75" hidden="true" customHeight="true" outlineLevel="0" collapsed="false">
      <c r="A892" s="82" t="n">
        <v>891</v>
      </c>
      <c r="B892" s="38"/>
      <c r="C892" s="38"/>
      <c r="D892" s="38"/>
      <c r="O892" s="7" t="n">
        <f aca="false">M892</f>
        <v>0</v>
      </c>
      <c r="R892" s="35" t="n">
        <f aca="false">SUM(M892-366)</f>
        <v>-366</v>
      </c>
      <c r="W892" s="37" t="n">
        <f aca="false">M892</f>
        <v>0</v>
      </c>
    </row>
    <row r="893" customFormat="false" ht="12.75" hidden="true" customHeight="true" outlineLevel="0" collapsed="false">
      <c r="A893" s="82" t="n">
        <v>892</v>
      </c>
      <c r="B893" s="38"/>
      <c r="C893" s="38"/>
      <c r="D893" s="38"/>
      <c r="O893" s="7" t="n">
        <f aca="false">M893</f>
        <v>0</v>
      </c>
      <c r="R893" s="35" t="n">
        <f aca="false">SUM(M893-366)</f>
        <v>-366</v>
      </c>
      <c r="W893" s="37" t="n">
        <f aca="false">M893</f>
        <v>0</v>
      </c>
    </row>
    <row r="894" customFormat="false" ht="12.75" hidden="true" customHeight="true" outlineLevel="0" collapsed="false">
      <c r="A894" s="82" t="n">
        <v>893</v>
      </c>
      <c r="B894" s="38"/>
      <c r="C894" s="38"/>
      <c r="D894" s="38"/>
      <c r="O894" s="7" t="n">
        <f aca="false">M894</f>
        <v>0</v>
      </c>
      <c r="R894" s="35" t="n">
        <f aca="false">SUM(M894-366)</f>
        <v>-366</v>
      </c>
      <c r="W894" s="37" t="n">
        <f aca="false">M894</f>
        <v>0</v>
      </c>
    </row>
    <row r="895" customFormat="false" ht="12.75" hidden="true" customHeight="true" outlineLevel="0" collapsed="false">
      <c r="A895" s="82" t="n">
        <v>894</v>
      </c>
      <c r="B895" s="38"/>
      <c r="C895" s="38"/>
      <c r="D895" s="38"/>
      <c r="O895" s="7" t="n">
        <f aca="false">M895</f>
        <v>0</v>
      </c>
      <c r="R895" s="35" t="n">
        <f aca="false">SUM(M895-366)</f>
        <v>-366</v>
      </c>
      <c r="W895" s="37" t="n">
        <f aca="false">M895</f>
        <v>0</v>
      </c>
    </row>
    <row r="896" customFormat="false" ht="12.75" hidden="true" customHeight="true" outlineLevel="0" collapsed="false">
      <c r="A896" s="82" t="n">
        <v>895</v>
      </c>
      <c r="B896" s="38"/>
      <c r="C896" s="38"/>
      <c r="D896" s="38"/>
      <c r="O896" s="7" t="n">
        <f aca="false">M896</f>
        <v>0</v>
      </c>
      <c r="R896" s="35" t="n">
        <f aca="false">SUM(M896-366)</f>
        <v>-366</v>
      </c>
      <c r="W896" s="37" t="n">
        <f aca="false">M896</f>
        <v>0</v>
      </c>
    </row>
    <row r="897" customFormat="false" ht="12.75" hidden="true" customHeight="true" outlineLevel="0" collapsed="false">
      <c r="A897" s="82" t="n">
        <v>896</v>
      </c>
      <c r="B897" s="38"/>
      <c r="C897" s="38"/>
      <c r="D897" s="38"/>
      <c r="O897" s="7" t="n">
        <f aca="false">M897</f>
        <v>0</v>
      </c>
      <c r="R897" s="35" t="n">
        <f aca="false">SUM(M897-366)</f>
        <v>-366</v>
      </c>
      <c r="W897" s="37" t="n">
        <f aca="false">M897</f>
        <v>0</v>
      </c>
    </row>
    <row r="898" customFormat="false" ht="12.75" hidden="true" customHeight="true" outlineLevel="0" collapsed="false">
      <c r="A898" s="82" t="n">
        <v>897</v>
      </c>
      <c r="B898" s="38"/>
      <c r="C898" s="38"/>
      <c r="D898" s="38"/>
      <c r="O898" s="7" t="n">
        <f aca="false">M898</f>
        <v>0</v>
      </c>
      <c r="R898" s="35" t="n">
        <f aca="false">SUM(M898-366)</f>
        <v>-366</v>
      </c>
      <c r="W898" s="37" t="n">
        <f aca="false">M898</f>
        <v>0</v>
      </c>
    </row>
    <row r="899" customFormat="false" ht="12.75" hidden="true" customHeight="true" outlineLevel="0" collapsed="false">
      <c r="A899" s="82" t="n">
        <v>898</v>
      </c>
      <c r="B899" s="38"/>
      <c r="C899" s="38"/>
      <c r="D899" s="38"/>
      <c r="O899" s="7" t="n">
        <f aca="false">M899</f>
        <v>0</v>
      </c>
      <c r="R899" s="35" t="n">
        <f aca="false">SUM(M899-366)</f>
        <v>-366</v>
      </c>
      <c r="W899" s="37" t="n">
        <f aca="false">M899</f>
        <v>0</v>
      </c>
    </row>
    <row r="900" customFormat="false" ht="12.75" hidden="true" customHeight="true" outlineLevel="0" collapsed="false">
      <c r="A900" s="82" t="n">
        <v>899</v>
      </c>
      <c r="B900" s="38"/>
      <c r="C900" s="38"/>
      <c r="D900" s="38"/>
      <c r="O900" s="7" t="n">
        <f aca="false">M900</f>
        <v>0</v>
      </c>
      <c r="R900" s="35" t="n">
        <f aca="false">SUM(M900-366)</f>
        <v>-366</v>
      </c>
      <c r="W900" s="37" t="n">
        <f aca="false">M900</f>
        <v>0</v>
      </c>
    </row>
    <row r="901" customFormat="false" ht="12.75" hidden="true" customHeight="true" outlineLevel="0" collapsed="false">
      <c r="A901" s="82" t="n">
        <v>900</v>
      </c>
      <c r="B901" s="38"/>
      <c r="C901" s="38"/>
      <c r="D901" s="38"/>
      <c r="O901" s="7" t="n">
        <f aca="false">M901</f>
        <v>0</v>
      </c>
      <c r="R901" s="35" t="n">
        <f aca="false">SUM(M901-366)</f>
        <v>-366</v>
      </c>
      <c r="W901" s="37" t="n">
        <f aca="false">M901</f>
        <v>0</v>
      </c>
    </row>
    <row r="902" customFormat="false" ht="12.75" hidden="true" customHeight="true" outlineLevel="0" collapsed="false">
      <c r="A902" s="82" t="n">
        <v>901</v>
      </c>
      <c r="B902" s="38"/>
      <c r="C902" s="38"/>
      <c r="D902" s="38"/>
      <c r="O902" s="7" t="n">
        <f aca="false">M902</f>
        <v>0</v>
      </c>
      <c r="R902" s="35" t="n">
        <f aca="false">SUM(M902-366)</f>
        <v>-366</v>
      </c>
      <c r="W902" s="37" t="n">
        <f aca="false">M902</f>
        <v>0</v>
      </c>
    </row>
    <row r="903" customFormat="false" ht="12.75" hidden="true" customHeight="true" outlineLevel="0" collapsed="false">
      <c r="A903" s="82" t="n">
        <v>902</v>
      </c>
      <c r="B903" s="38"/>
      <c r="C903" s="38"/>
      <c r="D903" s="38"/>
      <c r="O903" s="7" t="n">
        <f aca="false">M903</f>
        <v>0</v>
      </c>
      <c r="R903" s="35" t="n">
        <f aca="false">SUM(M903-366)</f>
        <v>-366</v>
      </c>
      <c r="W903" s="37" t="n">
        <f aca="false">M903</f>
        <v>0</v>
      </c>
    </row>
    <row r="904" customFormat="false" ht="12.75" hidden="true" customHeight="true" outlineLevel="0" collapsed="false">
      <c r="A904" s="82" t="n">
        <v>903</v>
      </c>
      <c r="B904" s="38"/>
      <c r="C904" s="38"/>
      <c r="D904" s="38"/>
      <c r="O904" s="7" t="n">
        <f aca="false">M904</f>
        <v>0</v>
      </c>
      <c r="R904" s="35" t="n">
        <f aca="false">SUM(M904-366)</f>
        <v>-366</v>
      </c>
      <c r="W904" s="37" t="n">
        <f aca="false">M904</f>
        <v>0</v>
      </c>
    </row>
    <row r="905" customFormat="false" ht="12.75" hidden="true" customHeight="true" outlineLevel="0" collapsed="false">
      <c r="A905" s="82" t="n">
        <v>904</v>
      </c>
      <c r="B905" s="38"/>
      <c r="C905" s="38"/>
      <c r="D905" s="38"/>
      <c r="O905" s="7" t="n">
        <f aca="false">M905</f>
        <v>0</v>
      </c>
      <c r="R905" s="35" t="n">
        <f aca="false">SUM(M905-366)</f>
        <v>-366</v>
      </c>
      <c r="W905" s="37" t="n">
        <f aca="false">M905</f>
        <v>0</v>
      </c>
    </row>
    <row r="906" customFormat="false" ht="12.75" hidden="true" customHeight="true" outlineLevel="0" collapsed="false">
      <c r="A906" s="82" t="n">
        <v>905</v>
      </c>
      <c r="B906" s="38"/>
      <c r="C906" s="38"/>
      <c r="D906" s="38"/>
      <c r="O906" s="7" t="n">
        <f aca="false">M906</f>
        <v>0</v>
      </c>
      <c r="R906" s="35" t="n">
        <f aca="false">SUM(M906-366)</f>
        <v>-366</v>
      </c>
      <c r="W906" s="37" t="n">
        <f aca="false">M906</f>
        <v>0</v>
      </c>
    </row>
    <row r="907" customFormat="false" ht="12.75" hidden="true" customHeight="true" outlineLevel="0" collapsed="false">
      <c r="A907" s="82" t="n">
        <v>906</v>
      </c>
      <c r="B907" s="38"/>
      <c r="C907" s="38"/>
      <c r="D907" s="38"/>
      <c r="O907" s="7" t="n">
        <f aca="false">M907</f>
        <v>0</v>
      </c>
      <c r="R907" s="35" t="n">
        <f aca="false">SUM(M907-366)</f>
        <v>-366</v>
      </c>
      <c r="W907" s="37" t="n">
        <f aca="false">M907</f>
        <v>0</v>
      </c>
    </row>
    <row r="908" customFormat="false" ht="12.75" hidden="true" customHeight="true" outlineLevel="0" collapsed="false">
      <c r="A908" s="82" t="n">
        <v>907</v>
      </c>
      <c r="B908" s="38"/>
      <c r="C908" s="38"/>
      <c r="D908" s="38"/>
      <c r="O908" s="7" t="n">
        <f aca="false">M908</f>
        <v>0</v>
      </c>
      <c r="R908" s="35" t="n">
        <f aca="false">SUM(M908-366)</f>
        <v>-366</v>
      </c>
      <c r="W908" s="37" t="n">
        <f aca="false">M908</f>
        <v>0</v>
      </c>
    </row>
    <row r="909" customFormat="false" ht="12.75" hidden="true" customHeight="true" outlineLevel="0" collapsed="false">
      <c r="A909" s="82" t="n">
        <v>908</v>
      </c>
      <c r="B909" s="38"/>
      <c r="C909" s="38"/>
      <c r="D909" s="38"/>
      <c r="O909" s="7" t="n">
        <f aca="false">M909</f>
        <v>0</v>
      </c>
      <c r="R909" s="35" t="n">
        <f aca="false">SUM(M909-366)</f>
        <v>-366</v>
      </c>
      <c r="W909" s="37" t="n">
        <f aca="false">M909</f>
        <v>0</v>
      </c>
    </row>
    <row r="910" customFormat="false" ht="12.75" hidden="true" customHeight="true" outlineLevel="0" collapsed="false">
      <c r="A910" s="82" t="n">
        <v>909</v>
      </c>
      <c r="B910" s="38"/>
      <c r="C910" s="38"/>
      <c r="D910" s="38"/>
      <c r="O910" s="7" t="n">
        <f aca="false">M910</f>
        <v>0</v>
      </c>
      <c r="R910" s="35" t="n">
        <f aca="false">SUM(M910-366)</f>
        <v>-366</v>
      </c>
      <c r="W910" s="37" t="n">
        <f aca="false">M910</f>
        <v>0</v>
      </c>
    </row>
    <row r="911" customFormat="false" ht="12.75" hidden="true" customHeight="true" outlineLevel="0" collapsed="false">
      <c r="A911" s="82" t="n">
        <v>910</v>
      </c>
      <c r="B911" s="38"/>
      <c r="C911" s="38"/>
      <c r="D911" s="38"/>
      <c r="O911" s="7" t="n">
        <f aca="false">M911</f>
        <v>0</v>
      </c>
      <c r="R911" s="35" t="n">
        <f aca="false">SUM(M911-366)</f>
        <v>-366</v>
      </c>
      <c r="W911" s="37" t="n">
        <f aca="false">M911</f>
        <v>0</v>
      </c>
    </row>
    <row r="912" customFormat="false" ht="12.75" hidden="true" customHeight="true" outlineLevel="0" collapsed="false">
      <c r="A912" s="82" t="n">
        <v>911</v>
      </c>
      <c r="B912" s="38"/>
      <c r="C912" s="38"/>
      <c r="D912" s="38"/>
      <c r="O912" s="7" t="n">
        <f aca="false">M912</f>
        <v>0</v>
      </c>
      <c r="R912" s="35" t="n">
        <f aca="false">SUM(M912-366)</f>
        <v>-366</v>
      </c>
      <c r="W912" s="37" t="n">
        <f aca="false">M912</f>
        <v>0</v>
      </c>
    </row>
    <row r="913" s="38" customFormat="true" ht="12.75" hidden="false" customHeight="true" outlineLevel="0" collapsed="false">
      <c r="A913" s="26" t="n">
        <v>912</v>
      </c>
      <c r="B913" s="38" t="s">
        <v>27</v>
      </c>
      <c r="C913" s="38" t="s">
        <v>640</v>
      </c>
      <c r="E913" s="113" t="s">
        <v>1207</v>
      </c>
      <c r="G913" s="116" t="s">
        <v>1208</v>
      </c>
      <c r="H913" s="116"/>
      <c r="I913" s="38" t="s">
        <v>1179</v>
      </c>
      <c r="K913" s="38" t="s">
        <v>1209</v>
      </c>
      <c r="L913" s="44" t="n">
        <v>41153</v>
      </c>
      <c r="M913" s="44" t="n">
        <v>44984</v>
      </c>
      <c r="N913" s="6" t="s">
        <v>36</v>
      </c>
      <c r="O913" s="44" t="n">
        <f aca="false">M913</f>
        <v>44984</v>
      </c>
      <c r="P913" s="45" t="n">
        <v>18513</v>
      </c>
      <c r="Q913" s="45" t="n">
        <v>2011</v>
      </c>
      <c r="R913" s="77" t="n">
        <v>44254</v>
      </c>
      <c r="S913" s="38" t="s">
        <v>116</v>
      </c>
      <c r="T913" s="6" t="s">
        <v>36</v>
      </c>
      <c r="U913" s="36" t="s">
        <v>1210</v>
      </c>
      <c r="V913" s="36" t="s">
        <v>1211</v>
      </c>
      <c r="W913" s="78" t="n">
        <f aca="false">M913</f>
        <v>44984</v>
      </c>
      <c r="X913" s="46" t="s">
        <v>46</v>
      </c>
      <c r="Y913" s="38" t="n">
        <v>187</v>
      </c>
      <c r="AA913" s="38" t="n">
        <v>255</v>
      </c>
      <c r="AC913" s="38" t="n">
        <v>450</v>
      </c>
      <c r="AE913" s="38" t="n">
        <v>60</v>
      </c>
      <c r="AF913" s="38" t="n">
        <v>65</v>
      </c>
      <c r="AG913" s="38" t="n">
        <v>140</v>
      </c>
      <c r="AH913" s="38" t="n">
        <v>2</v>
      </c>
    </row>
    <row r="914" customFormat="false" ht="12.75" hidden="true" customHeight="true" outlineLevel="0" collapsed="false">
      <c r="A914" s="82" t="n">
        <v>913</v>
      </c>
      <c r="B914" s="38"/>
      <c r="C914" s="38"/>
      <c r="D914" s="38"/>
      <c r="O914" s="7" t="n">
        <f aca="false">M914</f>
        <v>0</v>
      </c>
      <c r="R914" s="35" t="n">
        <f aca="false">SUM(M914-366)</f>
        <v>-366</v>
      </c>
      <c r="W914" s="37" t="n">
        <f aca="false">M914</f>
        <v>0</v>
      </c>
    </row>
    <row r="915" customFormat="false" ht="12.75" hidden="true" customHeight="true" outlineLevel="0" collapsed="false">
      <c r="A915" s="82" t="n">
        <v>914</v>
      </c>
      <c r="B915" s="38"/>
      <c r="C915" s="38"/>
      <c r="D915" s="38"/>
      <c r="O915" s="7" t="n">
        <f aca="false">M915</f>
        <v>0</v>
      </c>
      <c r="R915" s="35" t="n">
        <f aca="false">SUM(M915-366)</f>
        <v>-366</v>
      </c>
      <c r="W915" s="37" t="n">
        <f aca="false">M915</f>
        <v>0</v>
      </c>
    </row>
    <row r="916" customFormat="false" ht="12.75" hidden="true" customHeight="true" outlineLevel="0" collapsed="false">
      <c r="A916" s="82" t="n">
        <v>915</v>
      </c>
      <c r="B916" s="38"/>
      <c r="C916" s="38"/>
      <c r="D916" s="38"/>
      <c r="O916" s="7" t="n">
        <f aca="false">M916</f>
        <v>0</v>
      </c>
      <c r="R916" s="35" t="n">
        <f aca="false">SUM(M916-366)</f>
        <v>-366</v>
      </c>
      <c r="W916" s="37" t="n">
        <f aca="false">M916</f>
        <v>0</v>
      </c>
    </row>
    <row r="917" customFormat="false" ht="12.75" hidden="true" customHeight="true" outlineLevel="0" collapsed="false">
      <c r="A917" s="82" t="n">
        <v>916</v>
      </c>
      <c r="B917" s="38"/>
      <c r="C917" s="38"/>
      <c r="D917" s="38"/>
      <c r="O917" s="7" t="n">
        <f aca="false">M917</f>
        <v>0</v>
      </c>
      <c r="R917" s="35" t="n">
        <f aca="false">SUM(M917-366)</f>
        <v>-366</v>
      </c>
      <c r="W917" s="37" t="n">
        <f aca="false">M917</f>
        <v>0</v>
      </c>
    </row>
    <row r="918" customFormat="false" ht="12.75" hidden="true" customHeight="true" outlineLevel="0" collapsed="false">
      <c r="A918" s="82" t="n">
        <v>917</v>
      </c>
      <c r="B918" s="38"/>
      <c r="C918" s="38"/>
      <c r="D918" s="38"/>
      <c r="O918" s="7" t="n">
        <f aca="false">M918</f>
        <v>0</v>
      </c>
      <c r="R918" s="35" t="n">
        <f aca="false">SUM(M918-366)</f>
        <v>-366</v>
      </c>
      <c r="W918" s="37" t="n">
        <f aca="false">M918</f>
        <v>0</v>
      </c>
    </row>
    <row r="919" customFormat="false" ht="12.75" hidden="true" customHeight="true" outlineLevel="0" collapsed="false">
      <c r="A919" s="82" t="n">
        <v>918</v>
      </c>
      <c r="B919" s="38"/>
      <c r="C919" s="38"/>
      <c r="D919" s="38"/>
      <c r="O919" s="7" t="n">
        <f aca="false">M919</f>
        <v>0</v>
      </c>
      <c r="R919" s="35" t="n">
        <f aca="false">SUM(M919-366)</f>
        <v>-366</v>
      </c>
      <c r="W919" s="37" t="n">
        <f aca="false">M919</f>
        <v>0</v>
      </c>
    </row>
    <row r="920" customFormat="false" ht="12.75" hidden="true" customHeight="true" outlineLevel="0" collapsed="false">
      <c r="A920" s="82" t="n">
        <v>919</v>
      </c>
      <c r="B920" s="38"/>
      <c r="C920" s="38"/>
      <c r="D920" s="38"/>
      <c r="O920" s="7" t="n">
        <f aca="false">M920</f>
        <v>0</v>
      </c>
      <c r="R920" s="35" t="n">
        <f aca="false">SUM(M920-366)</f>
        <v>-366</v>
      </c>
      <c r="W920" s="37" t="n">
        <f aca="false">M920</f>
        <v>0</v>
      </c>
    </row>
    <row r="921" customFormat="false" ht="12.75" hidden="true" customHeight="true" outlineLevel="0" collapsed="false">
      <c r="A921" s="82" t="n">
        <v>920</v>
      </c>
      <c r="B921" s="38"/>
      <c r="C921" s="38"/>
      <c r="D921" s="38"/>
      <c r="O921" s="7" t="n">
        <f aca="false">M921</f>
        <v>0</v>
      </c>
      <c r="R921" s="35" t="n">
        <f aca="false">SUM(M921-366)</f>
        <v>-366</v>
      </c>
      <c r="W921" s="37" t="n">
        <f aca="false">M921</f>
        <v>0</v>
      </c>
    </row>
    <row r="922" customFormat="false" ht="12.75" hidden="true" customHeight="true" outlineLevel="0" collapsed="false">
      <c r="A922" s="82" t="n">
        <v>921</v>
      </c>
      <c r="B922" s="38"/>
      <c r="C922" s="38"/>
      <c r="D922" s="38"/>
      <c r="O922" s="7" t="n">
        <f aca="false">M922</f>
        <v>0</v>
      </c>
      <c r="R922" s="35" t="n">
        <f aca="false">SUM(M922-366)</f>
        <v>-366</v>
      </c>
      <c r="W922" s="37" t="n">
        <f aca="false">M922</f>
        <v>0</v>
      </c>
    </row>
    <row r="923" customFormat="false" ht="12.75" hidden="true" customHeight="true" outlineLevel="0" collapsed="false">
      <c r="A923" s="82" t="n">
        <v>922</v>
      </c>
      <c r="B923" s="38"/>
      <c r="C923" s="38"/>
      <c r="D923" s="38"/>
      <c r="O923" s="7" t="n">
        <f aca="false">M923</f>
        <v>0</v>
      </c>
      <c r="R923" s="35" t="n">
        <f aca="false">SUM(M923-366)</f>
        <v>-366</v>
      </c>
      <c r="W923" s="37" t="n">
        <f aca="false">M923</f>
        <v>0</v>
      </c>
    </row>
    <row r="924" customFormat="false" ht="12.75" hidden="true" customHeight="true" outlineLevel="0" collapsed="false">
      <c r="A924" s="82" t="n">
        <v>923</v>
      </c>
      <c r="B924" s="38"/>
      <c r="C924" s="38"/>
      <c r="D924" s="38"/>
      <c r="O924" s="7" t="n">
        <f aca="false">M924</f>
        <v>0</v>
      </c>
      <c r="R924" s="35" t="n">
        <f aca="false">SUM(M924-366)</f>
        <v>-366</v>
      </c>
      <c r="W924" s="37" t="n">
        <f aca="false">M924</f>
        <v>0</v>
      </c>
    </row>
    <row r="925" customFormat="false" ht="12.75" hidden="true" customHeight="true" outlineLevel="0" collapsed="false">
      <c r="A925" s="82" t="n">
        <v>924</v>
      </c>
      <c r="B925" s="38"/>
      <c r="C925" s="38"/>
      <c r="D925" s="38"/>
      <c r="O925" s="7" t="n">
        <f aca="false">M925</f>
        <v>0</v>
      </c>
      <c r="R925" s="35" t="n">
        <f aca="false">SUM(M925-366)</f>
        <v>-366</v>
      </c>
      <c r="W925" s="37" t="n">
        <f aca="false">M925</f>
        <v>0</v>
      </c>
    </row>
    <row r="926" customFormat="false" ht="12.75" hidden="true" customHeight="true" outlineLevel="0" collapsed="false">
      <c r="A926" s="82" t="n">
        <v>925</v>
      </c>
      <c r="B926" s="38"/>
      <c r="C926" s="38"/>
      <c r="D926" s="38"/>
      <c r="O926" s="7" t="n">
        <f aca="false">M926</f>
        <v>0</v>
      </c>
      <c r="R926" s="35" t="n">
        <f aca="false">SUM(M926-366)</f>
        <v>-366</v>
      </c>
      <c r="W926" s="37" t="n">
        <f aca="false">M926</f>
        <v>0</v>
      </c>
    </row>
    <row r="927" customFormat="false" ht="12.75" hidden="true" customHeight="true" outlineLevel="0" collapsed="false">
      <c r="A927" s="82" t="n">
        <v>926</v>
      </c>
      <c r="B927" s="38"/>
      <c r="C927" s="38"/>
      <c r="D927" s="38"/>
      <c r="O927" s="7" t="n">
        <f aca="false">M927</f>
        <v>0</v>
      </c>
      <c r="R927" s="35" t="n">
        <f aca="false">SUM(M927-366)</f>
        <v>-366</v>
      </c>
      <c r="W927" s="37" t="n">
        <f aca="false">M927</f>
        <v>0</v>
      </c>
    </row>
    <row r="928" customFormat="false" ht="12.75" hidden="true" customHeight="true" outlineLevel="0" collapsed="false">
      <c r="A928" s="82" t="n">
        <v>927</v>
      </c>
      <c r="B928" s="38"/>
      <c r="C928" s="38"/>
      <c r="D928" s="38"/>
      <c r="O928" s="7" t="n">
        <f aca="false">M928</f>
        <v>0</v>
      </c>
      <c r="R928" s="35" t="n">
        <f aca="false">SUM(M928-366)</f>
        <v>-366</v>
      </c>
      <c r="W928" s="37" t="n">
        <f aca="false">M928</f>
        <v>0</v>
      </c>
    </row>
    <row r="929" customFormat="false" ht="12.75" hidden="true" customHeight="true" outlineLevel="0" collapsed="false">
      <c r="A929" s="82" t="n">
        <v>928</v>
      </c>
      <c r="B929" s="38"/>
      <c r="C929" s="38"/>
      <c r="D929" s="38"/>
      <c r="O929" s="7" t="n">
        <f aca="false">M929</f>
        <v>0</v>
      </c>
      <c r="R929" s="35" t="n">
        <f aca="false">SUM(M929-366)</f>
        <v>-366</v>
      </c>
      <c r="W929" s="37" t="n">
        <f aca="false">M929</f>
        <v>0</v>
      </c>
    </row>
    <row r="930" customFormat="false" ht="12.75" hidden="true" customHeight="true" outlineLevel="0" collapsed="false">
      <c r="A930" s="82" t="n">
        <v>929</v>
      </c>
      <c r="B930" s="38"/>
      <c r="C930" s="38"/>
      <c r="D930" s="38"/>
      <c r="O930" s="7" t="n">
        <f aca="false">M930</f>
        <v>0</v>
      </c>
      <c r="R930" s="35" t="n">
        <f aca="false">SUM(M930-366)</f>
        <v>-366</v>
      </c>
      <c r="W930" s="37" t="n">
        <f aca="false">M930</f>
        <v>0</v>
      </c>
    </row>
    <row r="931" customFormat="false" ht="12.75" hidden="true" customHeight="true" outlineLevel="0" collapsed="false">
      <c r="A931" s="82" t="n">
        <v>930</v>
      </c>
      <c r="B931" s="38"/>
      <c r="C931" s="38"/>
      <c r="D931" s="38"/>
      <c r="O931" s="7" t="n">
        <f aca="false">M931</f>
        <v>0</v>
      </c>
      <c r="R931" s="35" t="n">
        <f aca="false">SUM(M931-366)</f>
        <v>-366</v>
      </c>
      <c r="W931" s="37" t="n">
        <f aca="false">M931</f>
        <v>0</v>
      </c>
    </row>
    <row r="932" customFormat="false" ht="12.75" hidden="true" customHeight="true" outlineLevel="0" collapsed="false">
      <c r="A932" s="82" t="n">
        <v>931</v>
      </c>
      <c r="B932" s="38"/>
      <c r="C932" s="38"/>
      <c r="D932" s="38"/>
      <c r="O932" s="7" t="n">
        <f aca="false">M932</f>
        <v>0</v>
      </c>
      <c r="R932" s="35" t="n">
        <f aca="false">SUM(M932-366)</f>
        <v>-366</v>
      </c>
      <c r="W932" s="37" t="n">
        <f aca="false">M932</f>
        <v>0</v>
      </c>
    </row>
    <row r="933" customFormat="false" ht="12.75" hidden="true" customHeight="true" outlineLevel="0" collapsed="false">
      <c r="A933" s="82" t="n">
        <v>932</v>
      </c>
      <c r="B933" s="38"/>
      <c r="C933" s="38"/>
      <c r="D933" s="38"/>
      <c r="O933" s="7" t="n">
        <f aca="false">M933</f>
        <v>0</v>
      </c>
      <c r="R933" s="35" t="n">
        <f aca="false">SUM(M933-366)</f>
        <v>-366</v>
      </c>
      <c r="W933" s="37" t="n">
        <f aca="false">M933</f>
        <v>0</v>
      </c>
    </row>
    <row r="934" customFormat="false" ht="12.75" hidden="true" customHeight="true" outlineLevel="0" collapsed="false">
      <c r="A934" s="82" t="n">
        <v>933</v>
      </c>
      <c r="B934" s="38"/>
      <c r="C934" s="38"/>
      <c r="D934" s="38"/>
      <c r="O934" s="7" t="n">
        <f aca="false">M934</f>
        <v>0</v>
      </c>
      <c r="R934" s="35" t="n">
        <f aca="false">SUM(M934-366)</f>
        <v>-366</v>
      </c>
      <c r="W934" s="37" t="n">
        <f aca="false">M934</f>
        <v>0</v>
      </c>
    </row>
    <row r="935" customFormat="false" ht="12.75" hidden="true" customHeight="true" outlineLevel="0" collapsed="false">
      <c r="A935" s="82" t="n">
        <v>934</v>
      </c>
      <c r="B935" s="38"/>
      <c r="C935" s="38"/>
      <c r="D935" s="38"/>
      <c r="O935" s="7" t="n">
        <f aca="false">M935</f>
        <v>0</v>
      </c>
      <c r="R935" s="35" t="n">
        <f aca="false">SUM(M935-366)</f>
        <v>-366</v>
      </c>
      <c r="W935" s="37" t="n">
        <f aca="false">M935</f>
        <v>0</v>
      </c>
    </row>
    <row r="936" customFormat="false" ht="12.75" hidden="true" customHeight="true" outlineLevel="0" collapsed="false">
      <c r="A936" s="82" t="n">
        <v>935</v>
      </c>
      <c r="B936" s="38"/>
      <c r="C936" s="38"/>
      <c r="D936" s="38"/>
      <c r="O936" s="7" t="n">
        <f aca="false">M936</f>
        <v>0</v>
      </c>
      <c r="R936" s="35" t="n">
        <f aca="false">SUM(M936-366)</f>
        <v>-366</v>
      </c>
      <c r="W936" s="37" t="n">
        <f aca="false">M936</f>
        <v>0</v>
      </c>
    </row>
    <row r="937" customFormat="false" ht="12.75" hidden="true" customHeight="true" outlineLevel="0" collapsed="false">
      <c r="A937" s="82" t="n">
        <v>936</v>
      </c>
      <c r="B937" s="38"/>
      <c r="C937" s="38"/>
      <c r="D937" s="38"/>
      <c r="O937" s="7" t="n">
        <f aca="false">M937</f>
        <v>0</v>
      </c>
      <c r="R937" s="35" t="n">
        <f aca="false">SUM(M937-366)</f>
        <v>-366</v>
      </c>
      <c r="W937" s="37" t="n">
        <f aca="false">M937</f>
        <v>0</v>
      </c>
    </row>
    <row r="938" customFormat="false" ht="12.75" hidden="true" customHeight="true" outlineLevel="0" collapsed="false">
      <c r="A938" s="82" t="n">
        <v>937</v>
      </c>
      <c r="B938" s="38"/>
      <c r="C938" s="38"/>
      <c r="D938" s="38"/>
      <c r="O938" s="7" t="n">
        <f aca="false">M938</f>
        <v>0</v>
      </c>
      <c r="R938" s="35" t="n">
        <f aca="false">SUM(M938-366)</f>
        <v>-366</v>
      </c>
      <c r="W938" s="37" t="n">
        <f aca="false">M938</f>
        <v>0</v>
      </c>
    </row>
    <row r="939" customFormat="false" ht="12.75" hidden="true" customHeight="true" outlineLevel="0" collapsed="false">
      <c r="A939" s="82" t="n">
        <v>938</v>
      </c>
      <c r="B939" s="38"/>
      <c r="C939" s="38"/>
      <c r="D939" s="38"/>
      <c r="O939" s="7" t="n">
        <f aca="false">M939</f>
        <v>0</v>
      </c>
      <c r="R939" s="35" t="n">
        <f aca="false">SUM(M939-366)</f>
        <v>-366</v>
      </c>
      <c r="W939" s="37" t="n">
        <f aca="false">M939</f>
        <v>0</v>
      </c>
    </row>
    <row r="940" customFormat="false" ht="12.75" hidden="true" customHeight="true" outlineLevel="0" collapsed="false">
      <c r="A940" s="82" t="n">
        <v>939</v>
      </c>
      <c r="B940" s="38"/>
      <c r="C940" s="38"/>
      <c r="D940" s="38"/>
      <c r="O940" s="7" t="n">
        <f aca="false">M940</f>
        <v>0</v>
      </c>
      <c r="R940" s="35" t="n">
        <f aca="false">SUM(M940-366)</f>
        <v>-366</v>
      </c>
      <c r="W940" s="37" t="n">
        <f aca="false">M940</f>
        <v>0</v>
      </c>
    </row>
    <row r="941" customFormat="false" ht="12.75" hidden="true" customHeight="true" outlineLevel="0" collapsed="false">
      <c r="A941" s="82" t="n">
        <v>940</v>
      </c>
      <c r="B941" s="38"/>
      <c r="C941" s="38"/>
      <c r="D941" s="38"/>
      <c r="O941" s="7" t="n">
        <f aca="false">M941</f>
        <v>0</v>
      </c>
      <c r="R941" s="35" t="n">
        <f aca="false">SUM(M941-366)</f>
        <v>-366</v>
      </c>
      <c r="W941" s="37" t="n">
        <f aca="false">M941</f>
        <v>0</v>
      </c>
    </row>
    <row r="942" customFormat="false" ht="12.75" hidden="true" customHeight="true" outlineLevel="0" collapsed="false">
      <c r="A942" s="82" t="n">
        <v>941</v>
      </c>
      <c r="B942" s="38"/>
      <c r="C942" s="38"/>
      <c r="D942" s="38"/>
      <c r="O942" s="7" t="n">
        <f aca="false">M942</f>
        <v>0</v>
      </c>
      <c r="R942" s="35" t="n">
        <f aca="false">SUM(M942-366)</f>
        <v>-366</v>
      </c>
      <c r="W942" s="37" t="n">
        <f aca="false">M942</f>
        <v>0</v>
      </c>
    </row>
    <row r="943" customFormat="false" ht="12.75" hidden="true" customHeight="true" outlineLevel="0" collapsed="false">
      <c r="A943" s="82" t="n">
        <v>942</v>
      </c>
      <c r="B943" s="38"/>
      <c r="C943" s="38"/>
      <c r="D943" s="38"/>
      <c r="O943" s="7" t="n">
        <f aca="false">M943</f>
        <v>0</v>
      </c>
      <c r="R943" s="35" t="n">
        <f aca="false">SUM(M943-366)</f>
        <v>-366</v>
      </c>
      <c r="W943" s="37" t="n">
        <f aca="false">M943</f>
        <v>0</v>
      </c>
    </row>
    <row r="944" customFormat="false" ht="12.75" hidden="true" customHeight="true" outlineLevel="0" collapsed="false">
      <c r="A944" s="82" t="n">
        <v>943</v>
      </c>
      <c r="B944" s="38"/>
      <c r="C944" s="38"/>
      <c r="D944" s="38"/>
      <c r="O944" s="7" t="n">
        <f aca="false">M944</f>
        <v>0</v>
      </c>
      <c r="R944" s="35" t="n">
        <f aca="false">SUM(M944-366)</f>
        <v>-366</v>
      </c>
      <c r="W944" s="37" t="n">
        <f aca="false">M944</f>
        <v>0</v>
      </c>
    </row>
    <row r="945" customFormat="false" ht="12.75" hidden="true" customHeight="true" outlineLevel="0" collapsed="false">
      <c r="A945" s="82" t="n">
        <v>944</v>
      </c>
      <c r="B945" s="38"/>
      <c r="C945" s="38"/>
      <c r="D945" s="38"/>
      <c r="O945" s="7" t="n">
        <f aca="false">M945</f>
        <v>0</v>
      </c>
      <c r="R945" s="35" t="n">
        <f aca="false">SUM(M945-366)</f>
        <v>-366</v>
      </c>
      <c r="W945" s="37" t="n">
        <f aca="false">M945</f>
        <v>0</v>
      </c>
    </row>
    <row r="946" customFormat="false" ht="12.75" hidden="true" customHeight="true" outlineLevel="0" collapsed="false">
      <c r="A946" s="82" t="n">
        <v>945</v>
      </c>
      <c r="B946" s="38"/>
      <c r="C946" s="38"/>
      <c r="D946" s="38"/>
      <c r="O946" s="7" t="n">
        <f aca="false">M946</f>
        <v>0</v>
      </c>
      <c r="R946" s="35" t="n">
        <f aca="false">SUM(M946-366)</f>
        <v>-366</v>
      </c>
      <c r="W946" s="37" t="n">
        <f aca="false">M946</f>
        <v>0</v>
      </c>
    </row>
    <row r="947" customFormat="false" ht="12.75" hidden="true" customHeight="true" outlineLevel="0" collapsed="false">
      <c r="A947" s="82" t="n">
        <v>946</v>
      </c>
      <c r="B947" s="38"/>
      <c r="C947" s="38"/>
      <c r="D947" s="38"/>
      <c r="O947" s="7" t="n">
        <f aca="false">M947</f>
        <v>0</v>
      </c>
      <c r="R947" s="35" t="n">
        <f aca="false">SUM(M947-366)</f>
        <v>-366</v>
      </c>
      <c r="W947" s="37" t="n">
        <f aca="false">M947</f>
        <v>0</v>
      </c>
    </row>
    <row r="948" customFormat="false" ht="12.75" hidden="true" customHeight="true" outlineLevel="0" collapsed="false">
      <c r="A948" s="82" t="n">
        <v>947</v>
      </c>
      <c r="B948" s="38"/>
      <c r="C948" s="38"/>
      <c r="D948" s="38"/>
      <c r="O948" s="7" t="n">
        <f aca="false">M948</f>
        <v>0</v>
      </c>
      <c r="R948" s="35" t="n">
        <f aca="false">SUM(M948-366)</f>
        <v>-366</v>
      </c>
      <c r="W948" s="37" t="n">
        <f aca="false">M948</f>
        <v>0</v>
      </c>
    </row>
    <row r="949" customFormat="false" ht="12.75" hidden="true" customHeight="true" outlineLevel="0" collapsed="false">
      <c r="A949" s="82" t="n">
        <v>948</v>
      </c>
      <c r="B949" s="38"/>
      <c r="C949" s="38"/>
      <c r="D949" s="38"/>
      <c r="O949" s="7" t="n">
        <f aca="false">M949</f>
        <v>0</v>
      </c>
      <c r="R949" s="35" t="n">
        <f aca="false">SUM(M949-366)</f>
        <v>-366</v>
      </c>
      <c r="W949" s="37" t="n">
        <f aca="false">M949</f>
        <v>0</v>
      </c>
    </row>
    <row r="950" customFormat="false" ht="12.75" hidden="true" customHeight="true" outlineLevel="0" collapsed="false">
      <c r="A950" s="82" t="n">
        <v>949</v>
      </c>
      <c r="B950" s="38"/>
      <c r="C950" s="38"/>
      <c r="D950" s="38"/>
      <c r="O950" s="7" t="n">
        <f aca="false">M950</f>
        <v>0</v>
      </c>
      <c r="R950" s="35" t="n">
        <f aca="false">SUM(M950-366)</f>
        <v>-366</v>
      </c>
      <c r="W950" s="37" t="n">
        <f aca="false">M950</f>
        <v>0</v>
      </c>
    </row>
    <row r="951" customFormat="false" ht="12.75" hidden="true" customHeight="true" outlineLevel="0" collapsed="false">
      <c r="A951" s="82" t="n">
        <v>950</v>
      </c>
      <c r="B951" s="38"/>
      <c r="C951" s="38"/>
      <c r="D951" s="38"/>
      <c r="O951" s="7" t="n">
        <f aca="false">M951</f>
        <v>0</v>
      </c>
      <c r="R951" s="35" t="n">
        <f aca="false">SUM(M951-366)</f>
        <v>-366</v>
      </c>
      <c r="W951" s="37" t="n">
        <f aca="false">M951</f>
        <v>0</v>
      </c>
    </row>
    <row r="952" customFormat="false" ht="12.75" hidden="true" customHeight="true" outlineLevel="0" collapsed="false">
      <c r="A952" s="82" t="n">
        <v>951</v>
      </c>
      <c r="B952" s="38"/>
      <c r="C952" s="38"/>
      <c r="D952" s="38"/>
      <c r="O952" s="7" t="n">
        <f aca="false">M952</f>
        <v>0</v>
      </c>
      <c r="R952" s="35" t="n">
        <f aca="false">SUM(M952-366)</f>
        <v>-366</v>
      </c>
      <c r="W952" s="37" t="n">
        <f aca="false">M952</f>
        <v>0</v>
      </c>
    </row>
    <row r="953" customFormat="false" ht="12.75" hidden="true" customHeight="true" outlineLevel="0" collapsed="false">
      <c r="A953" s="82" t="n">
        <v>952</v>
      </c>
      <c r="B953" s="38"/>
      <c r="C953" s="38"/>
      <c r="D953" s="38"/>
      <c r="O953" s="7" t="n">
        <f aca="false">M953</f>
        <v>0</v>
      </c>
      <c r="R953" s="35" t="n">
        <f aca="false">SUM(M953-366)</f>
        <v>-366</v>
      </c>
      <c r="W953" s="37" t="n">
        <f aca="false">M953</f>
        <v>0</v>
      </c>
    </row>
    <row r="954" customFormat="false" ht="12.75" hidden="true" customHeight="true" outlineLevel="0" collapsed="false">
      <c r="A954" s="82" t="n">
        <v>953</v>
      </c>
      <c r="B954" s="38"/>
      <c r="C954" s="38"/>
      <c r="D954" s="38"/>
      <c r="O954" s="7" t="n">
        <f aca="false">M954</f>
        <v>0</v>
      </c>
      <c r="R954" s="35" t="n">
        <f aca="false">SUM(M954-366)</f>
        <v>-366</v>
      </c>
      <c r="W954" s="37" t="n">
        <f aca="false">M954</f>
        <v>0</v>
      </c>
    </row>
    <row r="955" customFormat="false" ht="12.75" hidden="true" customHeight="true" outlineLevel="0" collapsed="false">
      <c r="A955" s="82" t="n">
        <v>954</v>
      </c>
      <c r="B955" s="38"/>
      <c r="C955" s="38"/>
      <c r="D955" s="38"/>
      <c r="O955" s="7" t="n">
        <f aca="false">M955</f>
        <v>0</v>
      </c>
      <c r="R955" s="35" t="n">
        <f aca="false">SUM(M955-366)</f>
        <v>-366</v>
      </c>
      <c r="W955" s="37" t="n">
        <f aca="false">M955</f>
        <v>0</v>
      </c>
    </row>
    <row r="956" customFormat="false" ht="12.75" hidden="true" customHeight="true" outlineLevel="0" collapsed="false">
      <c r="A956" s="82" t="n">
        <v>955</v>
      </c>
      <c r="B956" s="38"/>
      <c r="C956" s="38"/>
      <c r="D956" s="38"/>
      <c r="O956" s="7" t="n">
        <f aca="false">M956</f>
        <v>0</v>
      </c>
      <c r="R956" s="35" t="n">
        <f aca="false">SUM(M956-366)</f>
        <v>-366</v>
      </c>
      <c r="W956" s="37" t="n">
        <f aca="false">M956</f>
        <v>0</v>
      </c>
    </row>
    <row r="957" customFormat="false" ht="12.75" hidden="true" customHeight="true" outlineLevel="0" collapsed="false">
      <c r="A957" s="82" t="n">
        <v>956</v>
      </c>
      <c r="B957" s="38"/>
      <c r="C957" s="38"/>
      <c r="D957" s="38"/>
      <c r="O957" s="7" t="n">
        <f aca="false">M957</f>
        <v>0</v>
      </c>
      <c r="R957" s="35" t="n">
        <f aca="false">SUM(M957-366)</f>
        <v>-366</v>
      </c>
      <c r="W957" s="37" t="n">
        <f aca="false">M957</f>
        <v>0</v>
      </c>
    </row>
    <row r="958" customFormat="false" ht="12.75" hidden="true" customHeight="true" outlineLevel="0" collapsed="false">
      <c r="A958" s="82" t="n">
        <v>957</v>
      </c>
      <c r="B958" s="38"/>
      <c r="C958" s="38"/>
      <c r="D958" s="38"/>
      <c r="O958" s="7" t="n">
        <f aca="false">M958</f>
        <v>0</v>
      </c>
      <c r="R958" s="35" t="n">
        <f aca="false">SUM(M958-366)</f>
        <v>-366</v>
      </c>
      <c r="W958" s="37" t="n">
        <f aca="false">M958</f>
        <v>0</v>
      </c>
    </row>
    <row r="959" customFormat="false" ht="12.75" hidden="true" customHeight="true" outlineLevel="0" collapsed="false">
      <c r="A959" s="82" t="n">
        <v>958</v>
      </c>
      <c r="B959" s="38"/>
      <c r="C959" s="38"/>
      <c r="D959" s="38"/>
      <c r="O959" s="7" t="n">
        <f aca="false">M959</f>
        <v>0</v>
      </c>
      <c r="R959" s="35" t="n">
        <f aca="false">SUM(M959-366)</f>
        <v>-366</v>
      </c>
      <c r="W959" s="37" t="n">
        <f aca="false">M959</f>
        <v>0</v>
      </c>
    </row>
    <row r="960" customFormat="false" ht="12.75" hidden="true" customHeight="true" outlineLevel="0" collapsed="false">
      <c r="A960" s="82" t="n">
        <v>959</v>
      </c>
      <c r="B960" s="38"/>
      <c r="C960" s="38"/>
      <c r="D960" s="38"/>
      <c r="O960" s="7" t="n">
        <f aca="false">M960</f>
        <v>0</v>
      </c>
      <c r="R960" s="35" t="n">
        <f aca="false">SUM(M960-366)</f>
        <v>-366</v>
      </c>
      <c r="W960" s="37" t="n">
        <f aca="false">M960</f>
        <v>0</v>
      </c>
    </row>
    <row r="961" customFormat="false" ht="12.75" hidden="true" customHeight="true" outlineLevel="0" collapsed="false">
      <c r="A961" s="82" t="n">
        <v>960</v>
      </c>
      <c r="B961" s="38"/>
      <c r="C961" s="38"/>
      <c r="D961" s="38"/>
      <c r="O961" s="7" t="n">
        <f aca="false">M961</f>
        <v>0</v>
      </c>
      <c r="R961" s="35" t="n">
        <f aca="false">SUM(M961-366)</f>
        <v>-366</v>
      </c>
      <c r="W961" s="37" t="n">
        <f aca="false">M961</f>
        <v>0</v>
      </c>
    </row>
    <row r="962" customFormat="false" ht="12.75" hidden="true" customHeight="true" outlineLevel="0" collapsed="false">
      <c r="A962" s="82" t="n">
        <v>961</v>
      </c>
      <c r="B962" s="38"/>
      <c r="C962" s="38"/>
      <c r="D962" s="38"/>
      <c r="O962" s="7" t="n">
        <f aca="false">M962</f>
        <v>0</v>
      </c>
      <c r="R962" s="35" t="n">
        <f aca="false">SUM(M962-366)</f>
        <v>-366</v>
      </c>
      <c r="W962" s="37" t="n">
        <f aca="false">M962</f>
        <v>0</v>
      </c>
    </row>
    <row r="963" customFormat="false" ht="12.75" hidden="true" customHeight="true" outlineLevel="0" collapsed="false">
      <c r="A963" s="82" t="n">
        <v>962</v>
      </c>
      <c r="B963" s="38"/>
      <c r="C963" s="38"/>
      <c r="D963" s="38"/>
      <c r="O963" s="7" t="n">
        <f aca="false">M963</f>
        <v>0</v>
      </c>
      <c r="R963" s="35" t="n">
        <f aca="false">SUM(M963-366)</f>
        <v>-366</v>
      </c>
      <c r="W963" s="37" t="n">
        <f aca="false">M963</f>
        <v>0</v>
      </c>
    </row>
    <row r="964" customFormat="false" ht="12.75" hidden="true" customHeight="true" outlineLevel="0" collapsed="false">
      <c r="A964" s="82" t="n">
        <v>963</v>
      </c>
      <c r="B964" s="38"/>
      <c r="C964" s="38"/>
      <c r="D964" s="38"/>
      <c r="O964" s="7" t="n">
        <f aca="false">M964</f>
        <v>0</v>
      </c>
      <c r="R964" s="35" t="n">
        <f aca="false">SUM(M964-366)</f>
        <v>-366</v>
      </c>
      <c r="W964" s="37" t="n">
        <f aca="false">M964</f>
        <v>0</v>
      </c>
    </row>
    <row r="965" customFormat="false" ht="12.75" hidden="true" customHeight="true" outlineLevel="0" collapsed="false">
      <c r="A965" s="82" t="n">
        <v>964</v>
      </c>
      <c r="B965" s="38"/>
      <c r="C965" s="38"/>
      <c r="D965" s="38"/>
      <c r="O965" s="7" t="n">
        <f aca="false">M965</f>
        <v>0</v>
      </c>
      <c r="R965" s="35" t="n">
        <f aca="false">SUM(M965-366)</f>
        <v>-366</v>
      </c>
      <c r="W965" s="37" t="n">
        <f aca="false">M965</f>
        <v>0</v>
      </c>
    </row>
    <row r="966" customFormat="false" ht="12.75" hidden="true" customHeight="true" outlineLevel="0" collapsed="false">
      <c r="A966" s="82" t="n">
        <v>965</v>
      </c>
      <c r="B966" s="38"/>
      <c r="C966" s="38"/>
      <c r="D966" s="38"/>
      <c r="O966" s="7" t="n">
        <f aca="false">M966</f>
        <v>0</v>
      </c>
      <c r="R966" s="35" t="n">
        <f aca="false">SUM(M966-366)</f>
        <v>-366</v>
      </c>
      <c r="W966" s="37" t="n">
        <f aca="false">M966</f>
        <v>0</v>
      </c>
    </row>
    <row r="967" customFormat="false" ht="12.75" hidden="true" customHeight="true" outlineLevel="0" collapsed="false">
      <c r="A967" s="82" t="n">
        <v>966</v>
      </c>
      <c r="B967" s="38"/>
      <c r="C967" s="38"/>
      <c r="D967" s="38"/>
      <c r="O967" s="7" t="n">
        <f aca="false">M967</f>
        <v>0</v>
      </c>
      <c r="R967" s="35" t="n">
        <f aca="false">SUM(M967-366)</f>
        <v>-366</v>
      </c>
      <c r="W967" s="37" t="n">
        <f aca="false">M967</f>
        <v>0</v>
      </c>
    </row>
    <row r="968" customFormat="false" ht="12.75" hidden="true" customHeight="true" outlineLevel="0" collapsed="false">
      <c r="A968" s="82" t="n">
        <v>967</v>
      </c>
      <c r="B968" s="38"/>
      <c r="C968" s="38"/>
      <c r="D968" s="38"/>
      <c r="O968" s="7" t="n">
        <f aca="false">M968</f>
        <v>0</v>
      </c>
      <c r="R968" s="35" t="n">
        <f aca="false">SUM(M968-366)</f>
        <v>-366</v>
      </c>
      <c r="W968" s="37" t="n">
        <f aca="false">M968</f>
        <v>0</v>
      </c>
    </row>
    <row r="969" customFormat="false" ht="12.75" hidden="true" customHeight="true" outlineLevel="0" collapsed="false">
      <c r="A969" s="82" t="n">
        <v>968</v>
      </c>
      <c r="B969" s="38"/>
      <c r="C969" s="38"/>
      <c r="D969" s="38"/>
      <c r="O969" s="7" t="n">
        <f aca="false">M969</f>
        <v>0</v>
      </c>
      <c r="R969" s="35" t="n">
        <f aca="false">SUM(M969-366)</f>
        <v>-366</v>
      </c>
      <c r="W969" s="37" t="n">
        <f aca="false">M969</f>
        <v>0</v>
      </c>
    </row>
    <row r="970" customFormat="false" ht="12.75" hidden="true" customHeight="true" outlineLevel="0" collapsed="false">
      <c r="A970" s="82" t="n">
        <v>969</v>
      </c>
      <c r="B970" s="38"/>
      <c r="C970" s="38"/>
      <c r="D970" s="38"/>
      <c r="O970" s="7" t="n">
        <f aca="false">M970</f>
        <v>0</v>
      </c>
      <c r="R970" s="35" t="n">
        <f aca="false">SUM(M970-366)</f>
        <v>-366</v>
      </c>
      <c r="W970" s="37" t="n">
        <f aca="false">M970</f>
        <v>0</v>
      </c>
    </row>
    <row r="971" customFormat="false" ht="12.75" hidden="true" customHeight="true" outlineLevel="0" collapsed="false">
      <c r="A971" s="82" t="n">
        <v>970</v>
      </c>
      <c r="B971" s="38"/>
      <c r="C971" s="38"/>
      <c r="D971" s="38"/>
      <c r="O971" s="7" t="n">
        <f aca="false">M971</f>
        <v>0</v>
      </c>
      <c r="R971" s="35" t="n">
        <f aca="false">SUM(M971-366)</f>
        <v>-366</v>
      </c>
      <c r="W971" s="37" t="n">
        <f aca="false">M971</f>
        <v>0</v>
      </c>
    </row>
    <row r="972" customFormat="false" ht="12.75" hidden="true" customHeight="true" outlineLevel="0" collapsed="false">
      <c r="A972" s="82" t="n">
        <v>971</v>
      </c>
      <c r="B972" s="38"/>
      <c r="C972" s="38"/>
      <c r="D972" s="38"/>
      <c r="O972" s="7" t="n">
        <f aca="false">M972</f>
        <v>0</v>
      </c>
      <c r="R972" s="35" t="n">
        <f aca="false">SUM(M972-366)</f>
        <v>-366</v>
      </c>
      <c r="W972" s="37" t="n">
        <f aca="false">M972</f>
        <v>0</v>
      </c>
    </row>
    <row r="973" customFormat="false" ht="12.75" hidden="true" customHeight="true" outlineLevel="0" collapsed="false">
      <c r="A973" s="82" t="n">
        <v>972</v>
      </c>
      <c r="B973" s="38"/>
      <c r="C973" s="38"/>
      <c r="D973" s="38"/>
      <c r="O973" s="7" t="n">
        <f aca="false">M973</f>
        <v>0</v>
      </c>
      <c r="R973" s="35" t="n">
        <f aca="false">SUM(M973-366)</f>
        <v>-366</v>
      </c>
      <c r="W973" s="37" t="n">
        <f aca="false">M973</f>
        <v>0</v>
      </c>
    </row>
    <row r="974" customFormat="false" ht="12.75" hidden="true" customHeight="true" outlineLevel="0" collapsed="false">
      <c r="A974" s="82" t="n">
        <v>973</v>
      </c>
      <c r="B974" s="38"/>
      <c r="C974" s="38"/>
      <c r="D974" s="38"/>
      <c r="O974" s="7" t="n">
        <f aca="false">M974</f>
        <v>0</v>
      </c>
      <c r="R974" s="35" t="n">
        <f aca="false">SUM(M974-366)</f>
        <v>-366</v>
      </c>
      <c r="W974" s="37" t="n">
        <f aca="false">M974</f>
        <v>0</v>
      </c>
    </row>
    <row r="975" customFormat="false" ht="12.75" hidden="true" customHeight="true" outlineLevel="0" collapsed="false">
      <c r="A975" s="82" t="n">
        <v>974</v>
      </c>
      <c r="B975" s="38"/>
      <c r="C975" s="38"/>
      <c r="D975" s="38"/>
      <c r="O975" s="7" t="n">
        <f aca="false">M975</f>
        <v>0</v>
      </c>
      <c r="R975" s="35" t="n">
        <f aca="false">SUM(M975-366)</f>
        <v>-366</v>
      </c>
      <c r="W975" s="37" t="n">
        <f aca="false">M975</f>
        <v>0</v>
      </c>
    </row>
    <row r="976" customFormat="false" ht="12.75" hidden="true" customHeight="true" outlineLevel="0" collapsed="false">
      <c r="A976" s="82" t="n">
        <v>975</v>
      </c>
      <c r="B976" s="38"/>
      <c r="C976" s="38"/>
      <c r="D976" s="38"/>
      <c r="O976" s="7" t="n">
        <f aca="false">M976</f>
        <v>0</v>
      </c>
      <c r="R976" s="35" t="n">
        <f aca="false">SUM(M976-366)</f>
        <v>-366</v>
      </c>
      <c r="W976" s="37" t="n">
        <f aca="false">M976</f>
        <v>0</v>
      </c>
    </row>
    <row r="977" customFormat="false" ht="12.75" hidden="true" customHeight="true" outlineLevel="0" collapsed="false">
      <c r="A977" s="82" t="n">
        <v>976</v>
      </c>
      <c r="B977" s="38"/>
      <c r="C977" s="38"/>
      <c r="D977" s="38"/>
      <c r="O977" s="7" t="n">
        <f aca="false">M977</f>
        <v>0</v>
      </c>
      <c r="R977" s="35" t="n">
        <f aca="false">SUM(M977-366)</f>
        <v>-366</v>
      </c>
      <c r="W977" s="37" t="n">
        <f aca="false">M977</f>
        <v>0</v>
      </c>
    </row>
    <row r="978" customFormat="false" ht="12.75" hidden="true" customHeight="true" outlineLevel="0" collapsed="false">
      <c r="A978" s="82" t="n">
        <v>977</v>
      </c>
      <c r="B978" s="38"/>
      <c r="C978" s="38"/>
      <c r="D978" s="38"/>
      <c r="O978" s="7" t="n">
        <f aca="false">M978</f>
        <v>0</v>
      </c>
      <c r="R978" s="35" t="n">
        <f aca="false">SUM(M978-366)</f>
        <v>-366</v>
      </c>
      <c r="W978" s="37" t="n">
        <f aca="false">M978</f>
        <v>0</v>
      </c>
    </row>
    <row r="979" customFormat="false" ht="12.75" hidden="true" customHeight="true" outlineLevel="0" collapsed="false">
      <c r="A979" s="82" t="n">
        <v>978</v>
      </c>
      <c r="B979" s="38"/>
      <c r="C979" s="38"/>
      <c r="D979" s="38"/>
      <c r="O979" s="7" t="n">
        <f aca="false">M979</f>
        <v>0</v>
      </c>
      <c r="R979" s="35" t="n">
        <f aca="false">SUM(M979-366)</f>
        <v>-366</v>
      </c>
      <c r="W979" s="37" t="n">
        <f aca="false">M979</f>
        <v>0</v>
      </c>
    </row>
    <row r="980" customFormat="false" ht="12.75" hidden="true" customHeight="true" outlineLevel="0" collapsed="false">
      <c r="A980" s="82" t="n">
        <v>979</v>
      </c>
      <c r="B980" s="38"/>
      <c r="C980" s="38"/>
      <c r="D980" s="38"/>
      <c r="O980" s="7" t="n">
        <f aca="false">M980</f>
        <v>0</v>
      </c>
      <c r="R980" s="35" t="n">
        <f aca="false">SUM(M980-366)</f>
        <v>-366</v>
      </c>
      <c r="W980" s="37" t="n">
        <f aca="false">M980</f>
        <v>0</v>
      </c>
    </row>
    <row r="981" customFormat="false" ht="12.75" hidden="true" customHeight="true" outlineLevel="0" collapsed="false">
      <c r="A981" s="82" t="n">
        <v>980</v>
      </c>
      <c r="B981" s="38"/>
      <c r="C981" s="38"/>
      <c r="D981" s="38"/>
      <c r="O981" s="7" t="n">
        <f aca="false">M981</f>
        <v>0</v>
      </c>
      <c r="R981" s="35" t="n">
        <f aca="false">SUM(M981-366)</f>
        <v>-366</v>
      </c>
      <c r="W981" s="37" t="n">
        <f aca="false">M981</f>
        <v>0</v>
      </c>
    </row>
    <row r="982" customFormat="false" ht="12.75" hidden="true" customHeight="true" outlineLevel="0" collapsed="false">
      <c r="A982" s="82" t="n">
        <v>981</v>
      </c>
      <c r="B982" s="38"/>
      <c r="C982" s="38"/>
      <c r="D982" s="38"/>
      <c r="O982" s="7" t="n">
        <f aca="false">M982</f>
        <v>0</v>
      </c>
      <c r="R982" s="35" t="n">
        <f aca="false">SUM(M982-366)</f>
        <v>-366</v>
      </c>
      <c r="W982" s="37" t="n">
        <f aca="false">M982</f>
        <v>0</v>
      </c>
    </row>
    <row r="983" customFormat="false" ht="12.75" hidden="true" customHeight="true" outlineLevel="0" collapsed="false">
      <c r="A983" s="82" t="n">
        <v>982</v>
      </c>
      <c r="B983" s="38"/>
      <c r="C983" s="38"/>
      <c r="D983" s="38"/>
      <c r="O983" s="7" t="n">
        <f aca="false">M983</f>
        <v>0</v>
      </c>
      <c r="R983" s="35" t="n">
        <f aca="false">SUM(M983-366)</f>
        <v>-366</v>
      </c>
      <c r="W983" s="37" t="n">
        <f aca="false">M983</f>
        <v>0</v>
      </c>
    </row>
    <row r="984" customFormat="false" ht="12.75" hidden="true" customHeight="true" outlineLevel="0" collapsed="false">
      <c r="A984" s="82" t="n">
        <v>983</v>
      </c>
      <c r="B984" s="38"/>
      <c r="C984" s="38"/>
      <c r="D984" s="38"/>
      <c r="O984" s="7" t="n">
        <f aca="false">M984</f>
        <v>0</v>
      </c>
      <c r="R984" s="35" t="n">
        <f aca="false">SUM(M984-366)</f>
        <v>-366</v>
      </c>
      <c r="W984" s="37" t="n">
        <f aca="false">M984</f>
        <v>0</v>
      </c>
    </row>
    <row r="985" customFormat="false" ht="12.75" hidden="true" customHeight="true" outlineLevel="0" collapsed="false">
      <c r="A985" s="82" t="n">
        <v>984</v>
      </c>
      <c r="B985" s="38"/>
      <c r="C985" s="38"/>
      <c r="D985" s="38"/>
      <c r="O985" s="7" t="n">
        <f aca="false">M985</f>
        <v>0</v>
      </c>
      <c r="R985" s="35" t="n">
        <f aca="false">SUM(M985-366)</f>
        <v>-366</v>
      </c>
      <c r="W985" s="37" t="n">
        <f aca="false">M985</f>
        <v>0</v>
      </c>
    </row>
    <row r="986" customFormat="false" ht="12.75" hidden="true" customHeight="true" outlineLevel="0" collapsed="false">
      <c r="A986" s="82" t="n">
        <v>985</v>
      </c>
      <c r="B986" s="38"/>
      <c r="C986" s="38"/>
      <c r="D986" s="38"/>
      <c r="O986" s="7" t="n">
        <f aca="false">M986</f>
        <v>0</v>
      </c>
      <c r="R986" s="35" t="n">
        <f aca="false">SUM(M986-366)</f>
        <v>-366</v>
      </c>
      <c r="W986" s="37" t="n">
        <f aca="false">M986</f>
        <v>0</v>
      </c>
    </row>
    <row r="987" customFormat="false" ht="12.75" hidden="true" customHeight="true" outlineLevel="0" collapsed="false">
      <c r="A987" s="82" t="n">
        <v>986</v>
      </c>
      <c r="B987" s="38"/>
      <c r="C987" s="38"/>
      <c r="D987" s="38"/>
      <c r="O987" s="7" t="n">
        <f aca="false">M987</f>
        <v>0</v>
      </c>
      <c r="R987" s="35" t="n">
        <f aca="false">SUM(M987-366)</f>
        <v>-366</v>
      </c>
      <c r="W987" s="37" t="n">
        <f aca="false">M987</f>
        <v>0</v>
      </c>
    </row>
    <row r="988" customFormat="false" ht="12.75" hidden="true" customHeight="true" outlineLevel="0" collapsed="false">
      <c r="A988" s="82" t="n">
        <v>987</v>
      </c>
      <c r="B988" s="38"/>
      <c r="C988" s="38"/>
      <c r="D988" s="38"/>
      <c r="O988" s="7" t="n">
        <f aca="false">M988</f>
        <v>0</v>
      </c>
      <c r="R988" s="35" t="n">
        <f aca="false">SUM(M988-366)</f>
        <v>-366</v>
      </c>
      <c r="W988" s="37" t="n">
        <f aca="false">M988</f>
        <v>0</v>
      </c>
    </row>
    <row r="989" customFormat="false" ht="12.75" hidden="true" customHeight="true" outlineLevel="0" collapsed="false">
      <c r="A989" s="82" t="n">
        <v>988</v>
      </c>
      <c r="B989" s="38"/>
      <c r="C989" s="38"/>
      <c r="D989" s="38"/>
      <c r="O989" s="7" t="n">
        <f aca="false">M989</f>
        <v>0</v>
      </c>
      <c r="R989" s="35" t="n">
        <f aca="false">SUM(M989-366)</f>
        <v>-366</v>
      </c>
      <c r="W989" s="37" t="n">
        <f aca="false">M989</f>
        <v>0</v>
      </c>
    </row>
    <row r="990" customFormat="false" ht="12.75" hidden="true" customHeight="true" outlineLevel="0" collapsed="false">
      <c r="A990" s="82" t="n">
        <v>989</v>
      </c>
      <c r="B990" s="38"/>
      <c r="C990" s="38"/>
      <c r="D990" s="38"/>
      <c r="O990" s="7" t="n">
        <f aca="false">M990</f>
        <v>0</v>
      </c>
      <c r="R990" s="35" t="n">
        <f aca="false">SUM(M990-366)</f>
        <v>-366</v>
      </c>
      <c r="W990" s="37" t="n">
        <f aca="false">M990</f>
        <v>0</v>
      </c>
    </row>
    <row r="991" customFormat="false" ht="12.75" hidden="true" customHeight="true" outlineLevel="0" collapsed="false">
      <c r="A991" s="82" t="n">
        <v>990</v>
      </c>
      <c r="B991" s="38"/>
      <c r="C991" s="38"/>
      <c r="D991" s="38"/>
      <c r="O991" s="7" t="n">
        <f aca="false">M991</f>
        <v>0</v>
      </c>
      <c r="R991" s="35" t="n">
        <f aca="false">SUM(M991-366)</f>
        <v>-366</v>
      </c>
      <c r="W991" s="37" t="n">
        <f aca="false">M991</f>
        <v>0</v>
      </c>
    </row>
    <row r="992" customFormat="false" ht="12.75" hidden="true" customHeight="true" outlineLevel="0" collapsed="false">
      <c r="A992" s="82" t="n">
        <v>991</v>
      </c>
      <c r="B992" s="38"/>
      <c r="C992" s="38"/>
      <c r="D992" s="38"/>
      <c r="O992" s="7" t="n">
        <f aca="false">M992</f>
        <v>0</v>
      </c>
      <c r="R992" s="35" t="n">
        <f aca="false">SUM(M992-366)</f>
        <v>-366</v>
      </c>
      <c r="W992" s="37" t="n">
        <f aca="false">M992</f>
        <v>0</v>
      </c>
    </row>
    <row r="993" customFormat="false" ht="12.75" hidden="true" customHeight="true" outlineLevel="0" collapsed="false">
      <c r="A993" s="82" t="n">
        <v>992</v>
      </c>
      <c r="B993" s="38"/>
      <c r="C993" s="38"/>
      <c r="D993" s="38"/>
      <c r="O993" s="7" t="n">
        <f aca="false">M993</f>
        <v>0</v>
      </c>
      <c r="R993" s="35" t="n">
        <f aca="false">SUM(M993-366)</f>
        <v>-366</v>
      </c>
      <c r="W993" s="37" t="n">
        <f aca="false">M993</f>
        <v>0</v>
      </c>
    </row>
    <row r="994" customFormat="false" ht="12.75" hidden="true" customHeight="true" outlineLevel="0" collapsed="false">
      <c r="A994" s="82" t="n">
        <v>993</v>
      </c>
      <c r="B994" s="38"/>
      <c r="C994" s="38"/>
      <c r="D994" s="38"/>
      <c r="O994" s="7" t="n">
        <f aca="false">M994</f>
        <v>0</v>
      </c>
      <c r="R994" s="35" t="n">
        <f aca="false">SUM(M994-366)</f>
        <v>-366</v>
      </c>
      <c r="W994" s="37" t="n">
        <f aca="false">M994</f>
        <v>0</v>
      </c>
    </row>
    <row r="995" customFormat="false" ht="12.75" hidden="true" customHeight="true" outlineLevel="0" collapsed="false">
      <c r="A995" s="82" t="n">
        <v>994</v>
      </c>
      <c r="B995" s="38"/>
      <c r="C995" s="38"/>
      <c r="D995" s="38"/>
      <c r="O995" s="7" t="n">
        <f aca="false">M995</f>
        <v>0</v>
      </c>
      <c r="R995" s="35" t="n">
        <f aca="false">SUM(M995-366)</f>
        <v>-366</v>
      </c>
      <c r="W995" s="37" t="n">
        <f aca="false">M995</f>
        <v>0</v>
      </c>
    </row>
    <row r="996" customFormat="false" ht="12.75" hidden="true" customHeight="true" outlineLevel="0" collapsed="false">
      <c r="A996" s="82" t="n">
        <v>995</v>
      </c>
      <c r="B996" s="38"/>
      <c r="C996" s="38"/>
      <c r="D996" s="38"/>
      <c r="O996" s="7" t="n">
        <f aca="false">M996</f>
        <v>0</v>
      </c>
      <c r="R996" s="35" t="n">
        <f aca="false">SUM(M996-366)</f>
        <v>-366</v>
      </c>
      <c r="W996" s="37" t="n">
        <f aca="false">M996</f>
        <v>0</v>
      </c>
    </row>
    <row r="997" customFormat="false" ht="12.75" hidden="true" customHeight="true" outlineLevel="0" collapsed="false">
      <c r="A997" s="82" t="n">
        <v>996</v>
      </c>
      <c r="B997" s="38"/>
      <c r="C997" s="38"/>
      <c r="D997" s="38"/>
      <c r="O997" s="7" t="n">
        <f aca="false">M997</f>
        <v>0</v>
      </c>
      <c r="R997" s="35" t="n">
        <f aca="false">SUM(M997-366)</f>
        <v>-366</v>
      </c>
      <c r="W997" s="37" t="n">
        <f aca="false">M997</f>
        <v>0</v>
      </c>
    </row>
    <row r="998" customFormat="false" ht="12.75" hidden="true" customHeight="true" outlineLevel="0" collapsed="false">
      <c r="A998" s="82" t="n">
        <v>997</v>
      </c>
      <c r="B998" s="38"/>
      <c r="C998" s="38"/>
      <c r="D998" s="38"/>
      <c r="O998" s="7" t="n">
        <f aca="false">M998</f>
        <v>0</v>
      </c>
      <c r="R998" s="35" t="n">
        <f aca="false">SUM(M998-366)</f>
        <v>-366</v>
      </c>
      <c r="W998" s="37" t="n">
        <f aca="false">M998</f>
        <v>0</v>
      </c>
    </row>
    <row r="999" customFormat="false" ht="12.75" hidden="true" customHeight="true" outlineLevel="0" collapsed="false">
      <c r="A999" s="82" t="n">
        <v>998</v>
      </c>
      <c r="B999" s="38"/>
      <c r="C999" s="38"/>
      <c r="D999" s="38"/>
      <c r="O999" s="7" t="n">
        <f aca="false">M999</f>
        <v>0</v>
      </c>
      <c r="R999" s="35" t="n">
        <f aca="false">SUM(M999-366)</f>
        <v>-366</v>
      </c>
      <c r="W999" s="37" t="n">
        <f aca="false">M999</f>
        <v>0</v>
      </c>
    </row>
    <row r="1000" customFormat="false" ht="12.75" hidden="true" customHeight="true" outlineLevel="0" collapsed="false">
      <c r="A1000" s="82" t="n">
        <v>999</v>
      </c>
      <c r="B1000" s="38"/>
      <c r="C1000" s="38"/>
      <c r="D1000" s="38"/>
      <c r="O1000" s="7" t="n">
        <f aca="false">M1000</f>
        <v>0</v>
      </c>
      <c r="R1000" s="35" t="n">
        <f aca="false">SUM(M1000-366)</f>
        <v>-366</v>
      </c>
      <c r="W1000" s="37" t="n">
        <f aca="false">M1000</f>
        <v>0</v>
      </c>
    </row>
  </sheetData>
  <autoFilter ref="M1:M1000"/>
  <mergeCells count="4">
    <mergeCell ref="C1:D1"/>
    <mergeCell ref="E1:F1"/>
    <mergeCell ref="G1:H1"/>
    <mergeCell ref="I1:J1"/>
  </mergeCells>
  <conditionalFormatting sqref="W418 W57 W69 W61 O505 O512 O418 O57 O69 O19:O20 O61 O790 O17 O71 O748 O102 O12:O14 O77 O53 O44 O398 O55 O83:O84 O37 M421:M422 M468:M471 M53:M55 M864:M65536 M463:M466 M224:M399 M738:M862 M515:M736 M69:M222 M57:M58 M1:M9 O2:O8 M473:M512 M11:M51 O203 O667 M60:M67 O402 M401:M419 M424:M460">
    <cfRule type="cellIs" priority="2" operator="equal" aboveAverage="0" equalAverage="0" bottom="0" percent="0" rank="0" text="" dxfId="3">
      <formula>""</formula>
    </cfRule>
    <cfRule type="cellIs" priority="3" operator="lessThan" aboveAverage="0" equalAverage="0" bottom="0" percent="0" rank="0" text="" dxfId="4">
      <formula>NOW()</formula>
    </cfRule>
  </conditionalFormatting>
  <conditionalFormatting sqref="M414 M402">
    <cfRule type="cellIs" priority="4" operator="lessThan" aboveAverage="0" equalAverage="0" bottom="0" percent="0" rank="0" text="" dxfId="5">
      <formula>NOW()</formula>
    </cfRule>
    <cfRule type="cellIs" priority="5" operator="lessThan" aboveAverage="0" equalAverage="0" bottom="0" percent="0" rank="0" text="" dxfId="6">
      <formula>NOW()</formula>
    </cfRule>
    <cfRule type="cellIs" priority="6" operator="lessThan" aboveAverage="0" equalAverage="0" bottom="0" percent="0" rank="0" text="" dxfId="7">
      <formula>(#NAME?)</formula>
    </cfRule>
  </conditionalFormatting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2:05:06Z</dcterms:created>
  <dc:creator>Abc</dc:creator>
  <dc:description/>
  <dc:language>en-US</dc:language>
  <cp:lastModifiedBy>Daska</cp:lastModifiedBy>
  <dcterms:modified xsi:type="dcterms:W3CDTF">2021-12-10T12:14:43Z</dcterms:modified>
  <cp:revision>0</cp:revision>
  <dc:subject/>
  <dc:title/>
</cp:coreProperties>
</file>