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220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6</t>
  </si>
  <si>
    <t xml:space="preserve">49,5/125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162,5/225</t>
  </si>
  <si>
    <t xml:space="preserve">515,5/611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31,20/22</t>
  </si>
  <si>
    <t xml:space="preserve">220,45/291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Sluk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76,30/109</t>
  </si>
  <si>
    <t xml:space="preserve">1030/2130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3,15/6</t>
  </si>
  <si>
    <t xml:space="preserve">48,15/141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IRCREATION/MÁDLO</t>
  </si>
  <si>
    <t xml:space="preserve">Ľubomír BALEJ</t>
  </si>
  <si>
    <t xml:space="preserve">2010/2007</t>
  </si>
  <si>
    <t xml:space="preserve">Drábik</t>
  </si>
  <si>
    <t xml:space="preserve">178/195</t>
  </si>
  <si>
    <t xml:space="preserve">348/475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105,10/79</t>
  </si>
  <si>
    <t xml:space="preserve">308,55/39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33/153</t>
  </si>
  <si>
    <t xml:space="preserve">543/953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Ing. Rudolf ŽILKA</t>
  </si>
  <si>
    <t xml:space="preserve">18,45/51</t>
  </si>
  <si>
    <t xml:space="preserve">275,45/676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MZK, NIKOMU NEPRIDELIŤ!!!! ponechať pozn. zn. pre nové LŠZ p. Faťaru</t>
  </si>
  <si>
    <t xml:space="preserve">OM-H027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Z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1842145-4621/96</t>
  </si>
  <si>
    <t xml:space="preserve">AEROS/APOLLO</t>
  </si>
  <si>
    <t xml:space="preserve">Roman BERNÁTH</t>
  </si>
  <si>
    <t xml:space="preserve">2012/1996</t>
  </si>
  <si>
    <t xml:space="preserve">167/195</t>
  </si>
  <si>
    <t xml:space="preserve">526/829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V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3/30</t>
  </si>
  <si>
    <t xml:space="preserve">201/89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6,02/28</t>
  </si>
  <si>
    <t xml:space="preserve">171,35/512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12/11</t>
  </si>
  <si>
    <t xml:space="preserve">85/117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63/78</t>
  </si>
  <si>
    <t xml:space="preserve">305/770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86,45/216</t>
  </si>
  <si>
    <t xml:space="preserve">291,25/764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Kalinka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PROFI TL 14,5/DADO</t>
  </si>
  <si>
    <t xml:space="preserve">OM-H055</t>
  </si>
  <si>
    <t xml:space="preserve">044.06/H055</t>
  </si>
  <si>
    <t xml:space="preserve">AEROS/DADO</t>
  </si>
  <si>
    <t xml:space="preserve">Ing. Jozef SEMAN</t>
  </si>
  <si>
    <t xml:space="preserve">Z,P</t>
  </si>
  <si>
    <t xml:space="preserve">150/320</t>
  </si>
  <si>
    <t xml:space="preserve">podvozok pôvodný z OM-H055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61/264</t>
  </si>
  <si>
    <t xml:space="preserve">642,30/1056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57,27/406</t>
  </si>
  <si>
    <t xml:space="preserve">249,27/105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75,20/83</t>
  </si>
  <si>
    <t xml:space="preserve">251,15/422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190/480</t>
  </si>
  <si>
    <t xml:space="preserve">1330/211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4,05/16</t>
  </si>
  <si>
    <t xml:space="preserve">218,20/81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210/550</t>
  </si>
  <si>
    <t xml:space="preserve">1085/2183</t>
  </si>
  <si>
    <t xml:space="preserve">QUASAR CZ 15,4/FM 301</t>
  </si>
  <si>
    <t xml:space="preserve">OM-H069</t>
  </si>
  <si>
    <t xml:space="preserve">25/NIL</t>
  </si>
  <si>
    <t xml:space="preserve">HAMAN/FLYING MACHINES</t>
  </si>
  <si>
    <t xml:space="preserve">Marián VRŠKOVÝ</t>
  </si>
  <si>
    <t xml:space="preserve">P/P</t>
  </si>
  <si>
    <t xml:space="preserve">2017/2010</t>
  </si>
  <si>
    <t xml:space="preserve">Lacúch</t>
  </si>
  <si>
    <t xml:space="preserve">5//160</t>
  </si>
  <si>
    <t xml:space="preserve">PROFI TL 14,5/VM</t>
  </si>
  <si>
    <t xml:space="preserve">OM-H070</t>
  </si>
  <si>
    <t xml:space="preserve">034.47/0078</t>
  </si>
  <si>
    <t xml:space="preserve">AEROS/MÁDLO</t>
  </si>
  <si>
    <t xml:space="preserve">Ján MATEJIČKA</t>
  </si>
  <si>
    <t xml:space="preserve">2012/2019</t>
  </si>
  <si>
    <t xml:space="preserve">92/118</t>
  </si>
  <si>
    <t xml:space="preserve">242/438</t>
  </si>
  <si>
    <t xml:space="preserve">ESO 14/FAŠUNG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2000/1982</t>
  </si>
  <si>
    <t xml:space="preserve">298/569</t>
  </si>
  <si>
    <t xml:space="preserve">krídlo z OM-H043 podvozok z OM-H071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17/13</t>
  </si>
  <si>
    <t xml:space="preserve">86/186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6,20/13</t>
  </si>
  <si>
    <t xml:space="preserve">86,15/89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28,35/41</t>
  </si>
  <si>
    <t xml:space="preserve">247,30/393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27,17/21</t>
  </si>
  <si>
    <t xml:space="preserve">140,17/144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15,41/19</t>
  </si>
  <si>
    <t xml:space="preserve">162,41/19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MZK, Platnosť PLS LŠZ pozastavená - na základe -emailu zo dňa 13.10.2021</t>
  </si>
  <si>
    <t xml:space="preserve">APOLLO C15 TN/APOLLO JET STAR</t>
  </si>
  <si>
    <t xml:space="preserve">OM-H083</t>
  </si>
  <si>
    <t xml:space="preserve">160399/180803</t>
  </si>
  <si>
    <t xml:space="preserve">Patrik POLIAK</t>
  </si>
  <si>
    <t xml:space="preserve">342/875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14/18</t>
  </si>
  <si>
    <t xml:space="preserve">115/94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Ing. Maroš VALENTOVIČ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2005</t>
  </si>
  <si>
    <t xml:space="preserve">10/13</t>
  </si>
  <si>
    <t xml:space="preserve">29/35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76/213</t>
  </si>
  <si>
    <t xml:space="preserve">543/749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85/178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101/148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38,20/72</t>
  </si>
  <si>
    <t xml:space="preserve">99/179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20/505</t>
  </si>
  <si>
    <t xml:space="preserve">270/505</t>
  </si>
  <si>
    <t xml:space="preserve">105, 18.1.2022, e-mail, predaj do zahraničia</t>
  </si>
  <si>
    <t xml:space="preserve">OM-H105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5,30/18</t>
  </si>
  <si>
    <t xml:space="preserve">109,50/128</t>
  </si>
  <si>
    <t xml:space="preserve">TURAN</t>
  </si>
  <si>
    <t xml:space="preserve">OM-H117</t>
  </si>
  <si>
    <t xml:space="preserve">171114/230914</t>
  </si>
  <si>
    <t xml:space="preserve">41,40/64</t>
  </si>
  <si>
    <t xml:space="preserve">408,25/606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76/101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150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SEEDWINGS SPACE 16</t>
  </si>
  <si>
    <t xml:space="preserve">OM-H409</t>
  </si>
  <si>
    <t xml:space="preserve">FLUGSPORT SKYPOINT</t>
  </si>
  <si>
    <t xml:space="preserve">Martin KRCHNÁK</t>
  </si>
  <si>
    <t xml:space="preserve">DHV 1-2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8,03</t>
  </si>
  <si>
    <t xml:space="preserve">90,09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74</t>
  </si>
  <si>
    <t xml:space="preserve">425 19.1.2021, VYRADENIE PO 24 MESIACOCH</t>
  </si>
  <si>
    <t xml:space="preserve">OM-H425</t>
  </si>
  <si>
    <t xml:space="preserve">SUPER SPORT 153</t>
  </si>
  <si>
    <t xml:space="preserve">OM-H426</t>
  </si>
  <si>
    <t xml:space="preserve">WILS WING</t>
  </si>
  <si>
    <t xml:space="preserve">Ing. Juraj SLADKÝ</t>
  </si>
  <si>
    <t xml:space="preserve">2,15</t>
  </si>
  <si>
    <t xml:space="preserve">69,15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108</t>
  </si>
  <si>
    <t xml:space="preserve">IMPULS 17</t>
  </si>
  <si>
    <t xml:space="preserve">OM-H432</t>
  </si>
  <si>
    <t xml:space="preserve">Mgr. Marek FICO</t>
  </si>
  <si>
    <t xml:space="preserve">1,17</t>
  </si>
  <si>
    <t xml:space="preserve">68,38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UNO - FIREBIRD</t>
  </si>
  <si>
    <t xml:space="preserve">OM-H437</t>
  </si>
  <si>
    <t xml:space="preserve">SKY SPORT AG</t>
  </si>
  <si>
    <t xml:space="preserve">Pavel HOLUŠA</t>
  </si>
  <si>
    <t xml:space="preserve">Turan B.</t>
  </si>
  <si>
    <t xml:space="preserve">20,07</t>
  </si>
  <si>
    <t xml:space="preserve">143,07</t>
  </si>
  <si>
    <t xml:space="preserve">OM-H438</t>
  </si>
  <si>
    <t xml:space="preserve">H438</t>
  </si>
  <si>
    <t xml:space="preserve">Ondrej KNOTEK</t>
  </si>
  <si>
    <t xml:space="preserve">5,21</t>
  </si>
  <si>
    <t xml:space="preserve">85,23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FALCON 4 170</t>
  </si>
  <si>
    <t xml:space="preserve">OM-H447</t>
  </si>
  <si>
    <t xml:space="preserve">29979</t>
  </si>
  <si>
    <t xml:space="preserve">MUDr. Martin UHRÍK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214 S</t>
  </si>
  <si>
    <t xml:space="preserve">OM-H456</t>
  </si>
  <si>
    <t xml:space="preserve">H456</t>
  </si>
  <si>
    <t xml:space="preserve">QUASAR-HAMAN</t>
  </si>
  <si>
    <t xml:space="preserve">12</t>
  </si>
  <si>
    <t xml:space="preserve">305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3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11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22</t>
  </si>
  <si>
    <t xml:space="preserve">52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471, 27.05.2021 žiadosť o vyradenie</t>
  </si>
  <si>
    <t xml:space="preserve">OM-H471</t>
  </si>
  <si>
    <t xml:space="preserve">U2-145
</t>
  </si>
  <si>
    <t xml:space="preserve">OM-H472</t>
  </si>
  <si>
    <t xml:space="preserve">H472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143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4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31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28</t>
  </si>
  <si>
    <t xml:space="preserve">OM-H497</t>
  </si>
  <si>
    <t xml:space="preserve">1031</t>
  </si>
  <si>
    <t xml:space="preserve">30,5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30,1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160</t>
  </si>
  <si>
    <t xml:space="preserve">504 20.6.2016</t>
  </si>
  <si>
    <t xml:space="preserve">SPORT 167</t>
  </si>
  <si>
    <t xml:space="preserve">OM-H505</t>
  </si>
  <si>
    <t xml:space="preserve">15589</t>
  </si>
  <si>
    <t xml:space="preserve">76,5</t>
  </si>
  <si>
    <t xml:space="preserve">84,5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1,45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6,10/8</t>
  </si>
  <si>
    <t xml:space="preserve">142,10/263</t>
  </si>
  <si>
    <t xml:space="preserve">STRANGER 2 M/JOKER</t>
  </si>
  <si>
    <t xml:space="preserve">OM-H747</t>
  </si>
  <si>
    <t xml:space="preserve">007.17/04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-H777</t>
  </si>
  <si>
    <t xml:space="preserve">095.08/01</t>
  </si>
  <si>
    <t xml:space="preserve">AEROS / BREZINA</t>
  </si>
  <si>
    <t xml:space="preserve">2010/2011</t>
  </si>
  <si>
    <t xml:space="preserve">6/13</t>
  </si>
  <si>
    <t xml:space="preserve">533/1783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749,01/2217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" activeCellId="0" sqref="W1:W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5213</v>
      </c>
      <c r="N6" s="34" t="s">
        <v>36</v>
      </c>
      <c r="O6" s="65" t="n">
        <f aca="false">M6</f>
        <v>45213</v>
      </c>
      <c r="P6" s="8" t="n">
        <v>14637</v>
      </c>
      <c r="Q6" s="8" t="n">
        <v>1987</v>
      </c>
      <c r="R6" s="35" t="n">
        <v>44483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f aca="false">M6</f>
        <v>4521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5189</v>
      </c>
      <c r="N8" s="34" t="s">
        <v>78</v>
      </c>
      <c r="O8" s="65" t="n">
        <f aca="false">M8</f>
        <v>45189</v>
      </c>
      <c r="P8" s="45" t="n">
        <v>19498</v>
      </c>
      <c r="Q8" s="45" t="n">
        <v>2015</v>
      </c>
      <c r="R8" s="35" t="n">
        <v>44459</v>
      </c>
      <c r="S8" s="38" t="s">
        <v>70</v>
      </c>
      <c r="T8" s="6" t="s">
        <v>36</v>
      </c>
      <c r="U8" s="36" t="s">
        <v>79</v>
      </c>
      <c r="V8" s="36" t="s">
        <v>80</v>
      </c>
      <c r="W8" s="37" t="n">
        <f aca="false">M8</f>
        <v>45189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1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2</v>
      </c>
      <c r="E10" s="2" t="s">
        <v>83</v>
      </c>
      <c r="G10" s="3" t="s">
        <v>84</v>
      </c>
      <c r="I10" s="1" t="s">
        <v>85</v>
      </c>
      <c r="K10" s="1" t="s">
        <v>86</v>
      </c>
      <c r="L10" s="4" t="n">
        <v>41509</v>
      </c>
      <c r="M10" s="7" t="n">
        <v>45160</v>
      </c>
      <c r="N10" s="34" t="s">
        <v>36</v>
      </c>
      <c r="O10" s="7" t="n">
        <f aca="false">M10</f>
        <v>45160</v>
      </c>
      <c r="P10" s="8" t="n">
        <v>19533</v>
      </c>
      <c r="Q10" s="8" t="n">
        <v>2004</v>
      </c>
      <c r="R10" s="35" t="n">
        <v>44430</v>
      </c>
      <c r="S10" s="9" t="s">
        <v>61</v>
      </c>
      <c r="T10" s="10" t="s">
        <v>36</v>
      </c>
      <c r="U10" s="11" t="s">
        <v>87</v>
      </c>
      <c r="V10" s="36" t="s">
        <v>88</v>
      </c>
      <c r="W10" s="37" t="n">
        <f aca="false">M10</f>
        <v>45160</v>
      </c>
      <c r="X10" s="12" t="s">
        <v>89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0</v>
      </c>
      <c r="B11" s="47"/>
      <c r="C11" s="48"/>
      <c r="D11" s="48"/>
      <c r="E11" s="49" t="s">
        <v>91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2</v>
      </c>
      <c r="B12" s="47"/>
      <c r="C12" s="48"/>
      <c r="D12" s="48"/>
      <c r="E12" s="49" t="s">
        <v>93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4</v>
      </c>
      <c r="D13" s="28"/>
      <c r="E13" s="63" t="s">
        <v>95</v>
      </c>
      <c r="F13" s="30"/>
      <c r="G13" s="31" t="s">
        <v>96</v>
      </c>
      <c r="H13" s="31"/>
      <c r="I13" s="30" t="s">
        <v>97</v>
      </c>
      <c r="J13" s="30"/>
      <c r="K13" s="30" t="s">
        <v>98</v>
      </c>
      <c r="L13" s="64" t="n">
        <v>36687</v>
      </c>
      <c r="M13" s="33" t="n">
        <v>43692</v>
      </c>
      <c r="N13" s="34" t="s">
        <v>99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100</v>
      </c>
      <c r="T13" s="10" t="s">
        <v>99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5159</v>
      </c>
      <c r="N14" s="34" t="s">
        <v>36</v>
      </c>
      <c r="O14" s="7" t="n">
        <f aca="false">M14</f>
        <v>45159</v>
      </c>
      <c r="P14" s="45" t="n">
        <v>21501</v>
      </c>
      <c r="Q14" s="45" t="n">
        <v>1998</v>
      </c>
      <c r="R14" s="35" t="n">
        <v>44429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5159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5120</v>
      </c>
      <c r="N16" s="34" t="s">
        <v>36</v>
      </c>
      <c r="O16" s="7" t="n">
        <f aca="false">M16</f>
        <v>45120</v>
      </c>
      <c r="P16" s="8" t="n">
        <v>16126</v>
      </c>
      <c r="Q16" s="8" t="n">
        <v>2013</v>
      </c>
      <c r="R16" s="35" t="n">
        <v>4439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5120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5307</v>
      </c>
      <c r="N19" s="34" t="s">
        <v>78</v>
      </c>
      <c r="O19" s="7" t="n">
        <f aca="false">M19</f>
        <v>45307</v>
      </c>
      <c r="P19" s="8" t="n">
        <v>22026</v>
      </c>
      <c r="Q19" s="84" t="s">
        <v>133</v>
      </c>
      <c r="R19" s="35" t="n">
        <v>44577</v>
      </c>
      <c r="S19" s="9" t="s">
        <v>134</v>
      </c>
      <c r="T19" s="10" t="s">
        <v>36</v>
      </c>
      <c r="U19" s="36" t="s">
        <v>135</v>
      </c>
      <c r="V19" s="36" t="s">
        <v>136</v>
      </c>
      <c r="W19" s="37" t="n">
        <f aca="false">M19</f>
        <v>45307</v>
      </c>
      <c r="X19" s="12" t="s">
        <v>89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7</v>
      </c>
      <c r="B20" s="38" t="s">
        <v>27</v>
      </c>
      <c r="C20" s="86" t="s">
        <v>138</v>
      </c>
      <c r="D20" s="9"/>
      <c r="E20" s="87" t="s">
        <v>139</v>
      </c>
      <c r="F20" s="9"/>
      <c r="G20" s="9" t="s">
        <v>140</v>
      </c>
      <c r="H20" s="9"/>
      <c r="I20" s="82" t="s">
        <v>41</v>
      </c>
      <c r="J20" s="9"/>
      <c r="K20" s="88" t="s">
        <v>141</v>
      </c>
      <c r="L20" s="83" t="n">
        <v>37016</v>
      </c>
      <c r="M20" s="33" t="n">
        <v>45080</v>
      </c>
      <c r="N20" s="34" t="s">
        <v>36</v>
      </c>
      <c r="O20" s="7" t="n">
        <f aca="false">M20</f>
        <v>45080</v>
      </c>
      <c r="P20" s="8" t="n">
        <v>19264</v>
      </c>
      <c r="Q20" s="8" t="s">
        <v>142</v>
      </c>
      <c r="R20" s="35" t="n">
        <v>44350</v>
      </c>
      <c r="S20" s="9" t="s">
        <v>100</v>
      </c>
      <c r="T20" s="10" t="s">
        <v>36</v>
      </c>
      <c r="U20" s="11" t="s">
        <v>143</v>
      </c>
      <c r="V20" s="11" t="s">
        <v>144</v>
      </c>
      <c r="W20" s="37" t="n">
        <f aca="false">M20</f>
        <v>45080</v>
      </c>
      <c r="X20" s="12" t="s">
        <v>145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6</v>
      </c>
      <c r="E21" s="89" t="s">
        <v>147</v>
      </c>
      <c r="G21" s="38" t="s">
        <v>148</v>
      </c>
      <c r="I21" s="42" t="s">
        <v>149</v>
      </c>
      <c r="K21" s="42" t="s">
        <v>150</v>
      </c>
      <c r="L21" s="43" t="n">
        <v>37052</v>
      </c>
      <c r="M21" s="44" t="n">
        <v>45275</v>
      </c>
      <c r="N21" s="34" t="s">
        <v>36</v>
      </c>
      <c r="O21" s="7" t="n">
        <f aca="false">M21</f>
        <v>45275</v>
      </c>
      <c r="P21" s="8" t="n">
        <v>20743</v>
      </c>
      <c r="Q21" s="45" t="n">
        <v>2000</v>
      </c>
      <c r="R21" s="35" t="n">
        <v>44545</v>
      </c>
      <c r="S21" s="38" t="s">
        <v>70</v>
      </c>
      <c r="T21" s="6" t="s">
        <v>36</v>
      </c>
      <c r="U21" s="36" t="s">
        <v>151</v>
      </c>
      <c r="V21" s="36" t="s">
        <v>152</v>
      </c>
      <c r="W21" s="37" t="n">
        <f aca="false">M21</f>
        <v>45275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3</v>
      </c>
    </row>
    <row r="22" s="38" customFormat="true" ht="12.75" hidden="true" customHeight="true" outlineLevel="0" collapsed="false">
      <c r="A22" s="90" t="s">
        <v>154</v>
      </c>
      <c r="B22" s="26"/>
      <c r="C22" s="73"/>
      <c r="D22" s="28"/>
      <c r="E22" s="91" t="s">
        <v>155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6</v>
      </c>
      <c r="D23" s="28"/>
      <c r="E23" s="29" t="s">
        <v>157</v>
      </c>
      <c r="F23" s="30"/>
      <c r="G23" s="31" t="s">
        <v>158</v>
      </c>
      <c r="H23" s="31"/>
      <c r="I23" s="30" t="s">
        <v>159</v>
      </c>
      <c r="J23" s="30"/>
      <c r="K23" s="30" t="s">
        <v>160</v>
      </c>
      <c r="L23" s="64" t="n">
        <v>37192</v>
      </c>
      <c r="M23" s="33" t="n">
        <v>45316</v>
      </c>
      <c r="N23" s="34" t="s">
        <v>33</v>
      </c>
      <c r="O23" s="7" t="n">
        <f aca="false">M23</f>
        <v>45316</v>
      </c>
      <c r="P23" s="8" t="n">
        <v>20063</v>
      </c>
      <c r="Q23" s="8" t="n">
        <v>2001</v>
      </c>
      <c r="R23" s="35" t="n">
        <v>44586</v>
      </c>
      <c r="S23" s="9" t="s">
        <v>116</v>
      </c>
      <c r="T23" s="10" t="s">
        <v>36</v>
      </c>
      <c r="U23" s="11" t="s">
        <v>161</v>
      </c>
      <c r="V23" s="11" t="s">
        <v>162</v>
      </c>
      <c r="W23" s="37" t="n">
        <f aca="false">M23</f>
        <v>45316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3</v>
      </c>
      <c r="D24" s="26"/>
      <c r="E24" s="39" t="s">
        <v>164</v>
      </c>
      <c r="F24" s="40"/>
      <c r="G24" s="41" t="s">
        <v>165</v>
      </c>
      <c r="H24" s="41"/>
      <c r="I24" s="26" t="s">
        <v>166</v>
      </c>
      <c r="J24" s="26"/>
      <c r="K24" s="28" t="s">
        <v>167</v>
      </c>
      <c r="L24" s="93" t="n">
        <v>41305</v>
      </c>
      <c r="M24" s="69" t="n">
        <v>44615</v>
      </c>
      <c r="N24" s="34" t="s">
        <v>99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8</v>
      </c>
      <c r="V24" s="36" t="s">
        <v>169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70</v>
      </c>
      <c r="B25" s="47"/>
      <c r="C25" s="48"/>
      <c r="D25" s="48"/>
      <c r="E25" s="80" t="s">
        <v>171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2</v>
      </c>
      <c r="B26" s="47"/>
      <c r="C26" s="47"/>
      <c r="D26" s="47"/>
      <c r="E26" s="49" t="s">
        <v>173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4</v>
      </c>
      <c r="D27" s="47"/>
      <c r="E27" s="49" t="s">
        <v>175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s="107" customFormat="true" ht="12.75" hidden="true" customHeight="true" outlineLevel="0" collapsed="false">
      <c r="A28" s="96" t="n">
        <v>27</v>
      </c>
      <c r="B28" s="96" t="s">
        <v>176</v>
      </c>
      <c r="C28" s="96"/>
      <c r="D28" s="96"/>
      <c r="E28" s="97" t="s">
        <v>177</v>
      </c>
      <c r="F28" s="98"/>
      <c r="G28" s="99"/>
      <c r="H28" s="99"/>
      <c r="I28" s="96"/>
      <c r="J28" s="96"/>
      <c r="K28" s="100"/>
      <c r="L28" s="101"/>
      <c r="M28" s="102"/>
      <c r="N28" s="103"/>
      <c r="O28" s="104"/>
      <c r="P28" s="105"/>
      <c r="Q28" s="105"/>
      <c r="R28" s="106"/>
      <c r="T28" s="108"/>
      <c r="U28" s="109"/>
      <c r="V28" s="109"/>
      <c r="W28" s="110"/>
      <c r="X28" s="111"/>
      <c r="AJ28" s="107" t="str">
        <f aca="true">IF(M28="","",IF(DAYS360(M28,NOW())&gt;720,"neplatné viac ako 2roky",""))</f>
        <v/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78</v>
      </c>
      <c r="D29" s="28"/>
      <c r="E29" s="91" t="s">
        <v>179</v>
      </c>
      <c r="F29" s="28"/>
      <c r="G29" s="41" t="s">
        <v>180</v>
      </c>
      <c r="H29" s="41"/>
      <c r="I29" s="28" t="s">
        <v>41</v>
      </c>
      <c r="J29" s="28"/>
      <c r="K29" s="28" t="s">
        <v>181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2</v>
      </c>
      <c r="V29" s="36" t="s">
        <v>182</v>
      </c>
      <c r="W29" s="37" t="n">
        <f aca="false">M29</f>
        <v>44713</v>
      </c>
      <c r="X29" s="46" t="s">
        <v>46</v>
      </c>
      <c r="Y29" s="38" t="n">
        <v>270</v>
      </c>
      <c r="Z29" s="107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112" t="n">
        <v>29</v>
      </c>
      <c r="B30" s="38" t="s">
        <v>183</v>
      </c>
      <c r="C30" s="38" t="s">
        <v>184</v>
      </c>
      <c r="D30" s="38"/>
      <c r="E30" s="113" t="s">
        <v>185</v>
      </c>
      <c r="F30" s="38"/>
      <c r="G30" s="38" t="s">
        <v>186</v>
      </c>
      <c r="H30" s="38"/>
      <c r="I30" s="38" t="s">
        <v>187</v>
      </c>
      <c r="J30" s="38"/>
      <c r="K30" s="38" t="s">
        <v>188</v>
      </c>
      <c r="L30" s="44" t="n">
        <v>41439</v>
      </c>
      <c r="M30" s="44" t="n">
        <v>45067</v>
      </c>
      <c r="N30" s="114" t="s">
        <v>36</v>
      </c>
      <c r="O30" s="7" t="n">
        <f aca="false">M30</f>
        <v>45067</v>
      </c>
      <c r="P30" s="38" t="n">
        <v>18639</v>
      </c>
      <c r="Q30" s="38" t="n">
        <v>2012</v>
      </c>
      <c r="R30" s="35" t="n">
        <v>44337</v>
      </c>
      <c r="S30" s="38" t="s">
        <v>189</v>
      </c>
      <c r="T30" s="6" t="s">
        <v>36</v>
      </c>
      <c r="U30" s="115" t="n">
        <v>19</v>
      </c>
      <c r="V30" s="115" t="n">
        <v>74</v>
      </c>
      <c r="W30" s="37" t="n">
        <f aca="false">M30</f>
        <v>45067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90</v>
      </c>
      <c r="D31" s="28"/>
      <c r="E31" s="39" t="s">
        <v>191</v>
      </c>
      <c r="F31" s="28"/>
      <c r="G31" s="41" t="s">
        <v>192</v>
      </c>
      <c r="H31" s="41"/>
      <c r="I31" s="28" t="s">
        <v>41</v>
      </c>
      <c r="J31" s="28"/>
      <c r="K31" s="28" t="s">
        <v>193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94</v>
      </c>
      <c r="U31" s="36" t="s">
        <v>195</v>
      </c>
      <c r="V31" s="36" t="s">
        <v>196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197</v>
      </c>
      <c r="D32" s="28"/>
      <c r="E32" s="39" t="s">
        <v>198</v>
      </c>
      <c r="F32" s="28"/>
      <c r="G32" s="41" t="s">
        <v>199</v>
      </c>
      <c r="H32" s="41"/>
      <c r="I32" s="28" t="s">
        <v>41</v>
      </c>
      <c r="J32" s="28"/>
      <c r="K32" s="28" t="s">
        <v>200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94</v>
      </c>
      <c r="U32" s="36" t="s">
        <v>201</v>
      </c>
      <c r="V32" s="36" t="s">
        <v>202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3</v>
      </c>
      <c r="E33" s="113" t="s">
        <v>204</v>
      </c>
      <c r="G33" s="116"/>
      <c r="H33" s="116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5</v>
      </c>
      <c r="D34" s="26"/>
      <c r="E34" s="29" t="s">
        <v>206</v>
      </c>
      <c r="F34" s="81"/>
      <c r="G34" s="31" t="s">
        <v>207</v>
      </c>
      <c r="H34" s="31"/>
      <c r="I34" s="82" t="s">
        <v>208</v>
      </c>
      <c r="J34" s="82"/>
      <c r="K34" s="30" t="s">
        <v>209</v>
      </c>
      <c r="L34" s="83" t="n">
        <v>41402</v>
      </c>
      <c r="M34" s="33" t="n">
        <v>45172</v>
      </c>
      <c r="N34" s="34" t="s">
        <v>36</v>
      </c>
      <c r="O34" s="7" t="n">
        <f aca="false">M34</f>
        <v>45172</v>
      </c>
      <c r="P34" s="8" t="n">
        <v>21523</v>
      </c>
      <c r="Q34" s="8" t="s">
        <v>210</v>
      </c>
      <c r="R34" s="35" t="n">
        <v>44442</v>
      </c>
      <c r="S34" s="9" t="s">
        <v>116</v>
      </c>
      <c r="T34" s="10" t="s">
        <v>36</v>
      </c>
      <c r="U34" s="36" t="s">
        <v>211</v>
      </c>
      <c r="V34" s="36" t="s">
        <v>212</v>
      </c>
      <c r="W34" s="37" t="n">
        <f aca="false">M34</f>
        <v>45172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3</v>
      </c>
      <c r="D35" s="28"/>
      <c r="E35" s="39" t="s">
        <v>214</v>
      </c>
      <c r="F35" s="28"/>
      <c r="G35" s="41" t="s">
        <v>215</v>
      </c>
      <c r="H35" s="41"/>
      <c r="I35" s="28" t="s">
        <v>216</v>
      </c>
      <c r="J35" s="28"/>
      <c r="K35" s="28" t="s">
        <v>217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18</v>
      </c>
      <c r="V35" s="36" t="s">
        <v>219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20</v>
      </c>
      <c r="D36" s="26"/>
      <c r="E36" s="29" t="s">
        <v>221</v>
      </c>
      <c r="F36" s="81"/>
      <c r="G36" s="31" t="s">
        <v>222</v>
      </c>
      <c r="H36" s="31"/>
      <c r="I36" s="82" t="s">
        <v>223</v>
      </c>
      <c r="J36" s="82"/>
      <c r="K36" s="38" t="s">
        <v>224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5</v>
      </c>
      <c r="T36" s="10" t="s">
        <v>36</v>
      </c>
      <c r="U36" s="36" t="s">
        <v>44</v>
      </c>
      <c r="V36" s="36" t="s">
        <v>226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112" t="n">
        <v>36</v>
      </c>
      <c r="B37" s="26" t="s">
        <v>27</v>
      </c>
      <c r="C37" s="112" t="s">
        <v>227</v>
      </c>
      <c r="D37" s="112"/>
      <c r="E37" s="117" t="s">
        <v>228</v>
      </c>
      <c r="F37" s="112"/>
      <c r="G37" s="41" t="s">
        <v>229</v>
      </c>
      <c r="H37" s="41"/>
      <c r="I37" s="112" t="s">
        <v>41</v>
      </c>
      <c r="J37" s="112"/>
      <c r="K37" s="112" t="s">
        <v>230</v>
      </c>
      <c r="L37" s="118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1</v>
      </c>
      <c r="R37" s="35" t="n">
        <v>44014</v>
      </c>
      <c r="S37" s="38" t="s">
        <v>100</v>
      </c>
      <c r="T37" s="6" t="s">
        <v>232</v>
      </c>
      <c r="U37" s="36" t="s">
        <v>44</v>
      </c>
      <c r="V37" s="36" t="s">
        <v>233</v>
      </c>
      <c r="W37" s="37" t="n">
        <v>44744</v>
      </c>
      <c r="X37" s="46" t="s">
        <v>234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5</v>
      </c>
      <c r="D38" s="119"/>
      <c r="E38" s="2" t="s">
        <v>236</v>
      </c>
      <c r="G38" s="3" t="s">
        <v>237</v>
      </c>
      <c r="I38" s="1" t="s">
        <v>238</v>
      </c>
      <c r="K38" s="1" t="s">
        <v>230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39</v>
      </c>
      <c r="R38" s="35" t="n">
        <v>43999</v>
      </c>
      <c r="S38" s="9" t="s">
        <v>100</v>
      </c>
      <c r="T38" s="10" t="s">
        <v>36</v>
      </c>
      <c r="U38" s="11" t="s">
        <v>240</v>
      </c>
      <c r="V38" s="11" t="s">
        <v>241</v>
      </c>
      <c r="W38" s="37" t="n">
        <f aca="false">M38</f>
        <v>44729</v>
      </c>
      <c r="X38" s="12" t="s">
        <v>89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2</v>
      </c>
      <c r="D39" s="28"/>
      <c r="E39" s="29" t="s">
        <v>243</v>
      </c>
      <c r="F39" s="30"/>
      <c r="G39" s="31" t="s">
        <v>244</v>
      </c>
      <c r="H39" s="31"/>
      <c r="I39" s="30" t="s">
        <v>245</v>
      </c>
      <c r="J39" s="30"/>
      <c r="K39" s="30" t="s">
        <v>246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5</v>
      </c>
      <c r="T39" s="10" t="s">
        <v>99</v>
      </c>
      <c r="U39" s="11" t="s">
        <v>44</v>
      </c>
      <c r="V39" s="11" t="s">
        <v>247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48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49</v>
      </c>
      <c r="D40" s="28"/>
      <c r="E40" s="63" t="s">
        <v>250</v>
      </c>
      <c r="F40" s="30"/>
      <c r="G40" s="31" t="s">
        <v>251</v>
      </c>
      <c r="H40" s="31"/>
      <c r="I40" s="30" t="s">
        <v>252</v>
      </c>
      <c r="J40" s="30"/>
      <c r="K40" s="28" t="s">
        <v>253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4</v>
      </c>
      <c r="V40" s="11" t="s">
        <v>255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6</v>
      </c>
      <c r="D41" s="26"/>
      <c r="E41" s="29" t="s">
        <v>257</v>
      </c>
      <c r="F41" s="81"/>
      <c r="G41" s="31" t="s">
        <v>258</v>
      </c>
      <c r="H41" s="31"/>
      <c r="I41" s="30" t="s">
        <v>238</v>
      </c>
      <c r="J41" s="82"/>
      <c r="K41" s="30" t="s">
        <v>259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100</v>
      </c>
      <c r="T41" s="10" t="s">
        <v>36</v>
      </c>
      <c r="U41" s="36" t="s">
        <v>260</v>
      </c>
      <c r="V41" s="36" t="s">
        <v>261</v>
      </c>
      <c r="W41" s="37" t="n">
        <v>44486</v>
      </c>
      <c r="X41" s="12" t="s">
        <v>89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2</v>
      </c>
      <c r="D42" s="28"/>
      <c r="E42" s="39" t="s">
        <v>263</v>
      </c>
      <c r="F42" s="28"/>
      <c r="G42" s="41" t="s">
        <v>264</v>
      </c>
      <c r="H42" s="41"/>
      <c r="I42" s="28" t="s">
        <v>265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6</v>
      </c>
      <c r="R42" s="77" t="n">
        <v>44012</v>
      </c>
      <c r="S42" s="38" t="s">
        <v>70</v>
      </c>
      <c r="T42" s="6" t="s">
        <v>232</v>
      </c>
      <c r="U42" s="36" t="s">
        <v>267</v>
      </c>
      <c r="V42" s="36" t="s">
        <v>268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112" t="n">
        <v>42</v>
      </c>
      <c r="B43" s="38" t="s">
        <v>269</v>
      </c>
      <c r="C43" s="38"/>
      <c r="D43" s="38"/>
      <c r="E43" s="113" t="s">
        <v>270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71</v>
      </c>
      <c r="B44" s="47"/>
      <c r="C44" s="120"/>
      <c r="D44" s="120"/>
      <c r="E44" s="121" t="s">
        <v>272</v>
      </c>
      <c r="F44" s="120"/>
      <c r="G44" s="51"/>
      <c r="H44" s="51"/>
      <c r="I44" s="120"/>
      <c r="J44" s="120"/>
      <c r="L44" s="122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3</v>
      </c>
      <c r="D45" s="28"/>
      <c r="E45" s="29" t="s">
        <v>274</v>
      </c>
      <c r="F45" s="30"/>
      <c r="G45" s="31" t="s">
        <v>275</v>
      </c>
      <c r="H45" s="31"/>
      <c r="I45" s="30" t="s">
        <v>273</v>
      </c>
      <c r="J45" s="30"/>
      <c r="K45" s="30" t="s">
        <v>276</v>
      </c>
      <c r="L45" s="64" t="n">
        <v>40861</v>
      </c>
      <c r="M45" s="33" t="n">
        <v>45257</v>
      </c>
      <c r="N45" s="34" t="s">
        <v>36</v>
      </c>
      <c r="O45" s="7" t="n">
        <f aca="false">M45</f>
        <v>45257</v>
      </c>
      <c r="P45" s="8" t="n">
        <v>19222</v>
      </c>
      <c r="Q45" s="8" t="n">
        <v>2011</v>
      </c>
      <c r="R45" s="35" t="n">
        <v>44527</v>
      </c>
      <c r="S45" s="9" t="s">
        <v>100</v>
      </c>
      <c r="T45" s="10" t="s">
        <v>36</v>
      </c>
      <c r="U45" s="11" t="s">
        <v>277</v>
      </c>
      <c r="V45" s="11" t="s">
        <v>278</v>
      </c>
      <c r="W45" s="37" t="n">
        <f aca="false">M45</f>
        <v>45257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48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79</v>
      </c>
      <c r="B46" s="26"/>
      <c r="C46" s="28"/>
      <c r="D46" s="28"/>
      <c r="E46" s="29" t="s">
        <v>280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81</v>
      </c>
      <c r="D47" s="28"/>
      <c r="E47" s="63" t="s">
        <v>282</v>
      </c>
      <c r="F47" s="30"/>
      <c r="G47" s="31" t="s">
        <v>283</v>
      </c>
      <c r="H47" s="31"/>
      <c r="I47" s="30" t="s">
        <v>284</v>
      </c>
      <c r="J47" s="30"/>
      <c r="K47" s="30" t="s">
        <v>285</v>
      </c>
      <c r="L47" s="64" t="n">
        <v>38454</v>
      </c>
      <c r="M47" s="33" t="n">
        <v>45170</v>
      </c>
      <c r="N47" s="34" t="s">
        <v>33</v>
      </c>
      <c r="O47" s="7" t="n">
        <f aca="false">M47</f>
        <v>45170</v>
      </c>
      <c r="P47" s="8" t="n">
        <v>19468</v>
      </c>
      <c r="Q47" s="8" t="n">
        <v>2005</v>
      </c>
      <c r="R47" s="35" t="n">
        <v>44440</v>
      </c>
      <c r="S47" s="9" t="s">
        <v>61</v>
      </c>
      <c r="T47" s="10" t="s">
        <v>36</v>
      </c>
      <c r="U47" s="11" t="s">
        <v>286</v>
      </c>
      <c r="V47" s="36" t="s">
        <v>287</v>
      </c>
      <c r="W47" s="37" t="n">
        <f aca="false">M47</f>
        <v>45170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8</v>
      </c>
      <c r="B48" s="47"/>
      <c r="C48" s="48"/>
      <c r="D48" s="48"/>
      <c r="E48" s="80" t="s">
        <v>289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90</v>
      </c>
      <c r="D49" s="28"/>
      <c r="E49" s="39" t="s">
        <v>291</v>
      </c>
      <c r="F49" s="28"/>
      <c r="G49" s="41" t="s">
        <v>292</v>
      </c>
      <c r="H49" s="41"/>
      <c r="I49" s="28" t="s">
        <v>293</v>
      </c>
      <c r="J49" s="28"/>
      <c r="K49" s="28" t="s">
        <v>294</v>
      </c>
      <c r="L49" s="68" t="n">
        <v>42142</v>
      </c>
      <c r="M49" s="69" t="n">
        <v>45218</v>
      </c>
      <c r="N49" s="34" t="s">
        <v>78</v>
      </c>
      <c r="O49" s="44" t="n">
        <f aca="false">M49</f>
        <v>45218</v>
      </c>
      <c r="P49" s="45" t="n">
        <v>21589</v>
      </c>
      <c r="Q49" s="45" t="s">
        <v>295</v>
      </c>
      <c r="R49" s="77" t="n">
        <v>44488</v>
      </c>
      <c r="S49" s="38" t="s">
        <v>116</v>
      </c>
      <c r="T49" s="6" t="s">
        <v>36</v>
      </c>
      <c r="U49" s="36" t="s">
        <v>296</v>
      </c>
      <c r="V49" s="36" t="s">
        <v>297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298</v>
      </c>
      <c r="B50" s="47"/>
      <c r="D50" s="48"/>
      <c r="E50" s="49" t="s">
        <v>299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300</v>
      </c>
      <c r="B51" s="26"/>
      <c r="C51" s="28"/>
      <c r="D51" s="28"/>
      <c r="E51" s="29" t="s">
        <v>301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2</v>
      </c>
      <c r="E52" s="2" t="s">
        <v>303</v>
      </c>
      <c r="G52" s="3" t="s">
        <v>304</v>
      </c>
      <c r="I52" s="1" t="s">
        <v>305</v>
      </c>
      <c r="K52" s="1" t="s">
        <v>306</v>
      </c>
      <c r="L52" s="4" t="n">
        <v>41509</v>
      </c>
      <c r="M52" s="7" t="n">
        <v>45159</v>
      </c>
      <c r="N52" s="34" t="s">
        <v>78</v>
      </c>
      <c r="O52" s="7" t="n">
        <f aca="false">M52</f>
        <v>45159</v>
      </c>
      <c r="P52" s="8" t="n">
        <v>19467</v>
      </c>
      <c r="Q52" s="8" t="n">
        <v>2007</v>
      </c>
      <c r="R52" s="35" t="n">
        <v>44429</v>
      </c>
      <c r="S52" s="9" t="s">
        <v>61</v>
      </c>
      <c r="T52" s="10" t="s">
        <v>36</v>
      </c>
      <c r="U52" s="11" t="s">
        <v>307</v>
      </c>
      <c r="V52" s="11" t="s">
        <v>308</v>
      </c>
      <c r="W52" s="37" t="n">
        <f aca="false">M52</f>
        <v>45159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09</v>
      </c>
      <c r="D53" s="28"/>
      <c r="E53" s="63" t="s">
        <v>310</v>
      </c>
      <c r="F53" s="30"/>
      <c r="G53" s="31" t="s">
        <v>311</v>
      </c>
      <c r="H53" s="31"/>
      <c r="I53" s="28" t="s">
        <v>312</v>
      </c>
      <c r="J53" s="30"/>
      <c r="K53" s="30" t="s">
        <v>313</v>
      </c>
      <c r="L53" s="64" t="n">
        <v>38660</v>
      </c>
      <c r="M53" s="33" t="n">
        <v>45092</v>
      </c>
      <c r="N53" s="34" t="s">
        <v>99</v>
      </c>
      <c r="O53" s="7" t="n">
        <f aca="false">M53</f>
        <v>45092</v>
      </c>
      <c r="P53" s="8" t="n">
        <v>15275</v>
      </c>
      <c r="Q53" s="8" t="n">
        <v>2004</v>
      </c>
      <c r="R53" s="35" t="n">
        <v>44362</v>
      </c>
      <c r="S53" s="9" t="s">
        <v>54</v>
      </c>
      <c r="T53" s="10" t="s">
        <v>36</v>
      </c>
      <c r="U53" s="11" t="s">
        <v>314</v>
      </c>
      <c r="V53" s="11" t="s">
        <v>315</v>
      </c>
      <c r="W53" s="37" t="n">
        <f aca="false">M53</f>
        <v>4509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6</v>
      </c>
      <c r="E54" s="113" t="s">
        <v>317</v>
      </c>
      <c r="G54" s="38" t="s">
        <v>318</v>
      </c>
      <c r="I54" s="38" t="s">
        <v>41</v>
      </c>
      <c r="K54" s="38" t="s">
        <v>319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320</v>
      </c>
      <c r="T54" s="6" t="s">
        <v>36</v>
      </c>
      <c r="U54" s="36" t="s">
        <v>321</v>
      </c>
      <c r="V54" s="36" t="s">
        <v>322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3</v>
      </c>
      <c r="D55" s="28"/>
      <c r="E55" s="63" t="s">
        <v>324</v>
      </c>
      <c r="F55" s="30"/>
      <c r="G55" s="31" t="s">
        <v>325</v>
      </c>
      <c r="H55" s="31"/>
      <c r="I55" s="30" t="s">
        <v>326</v>
      </c>
      <c r="J55" s="30"/>
      <c r="K55" s="67" t="s">
        <v>327</v>
      </c>
      <c r="L55" s="64" t="n">
        <v>38812</v>
      </c>
      <c r="M55" s="33" t="n">
        <v>45025</v>
      </c>
      <c r="N55" s="34" t="s">
        <v>36</v>
      </c>
      <c r="O55" s="7" t="n">
        <f aca="false">M55</f>
        <v>45025</v>
      </c>
      <c r="P55" s="8" t="n">
        <v>21191</v>
      </c>
      <c r="Q55" s="8" t="n">
        <v>2005</v>
      </c>
      <c r="R55" s="35" t="n">
        <v>44295</v>
      </c>
      <c r="S55" s="9" t="s">
        <v>116</v>
      </c>
      <c r="T55" s="10" t="s">
        <v>36</v>
      </c>
      <c r="U55" s="11" t="s">
        <v>328</v>
      </c>
      <c r="V55" s="11" t="s">
        <v>329</v>
      </c>
      <c r="W55" s="37" t="n">
        <f aca="false">M55</f>
        <v>45025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s="38" customFormat="true" ht="12.75" hidden="false" customHeight="true" outlineLevel="0" collapsed="false">
      <c r="A56" s="26" t="n">
        <v>55</v>
      </c>
      <c r="B56" s="26" t="s">
        <v>27</v>
      </c>
      <c r="C56" s="28" t="s">
        <v>330</v>
      </c>
      <c r="D56" s="28"/>
      <c r="E56" s="39" t="s">
        <v>331</v>
      </c>
      <c r="F56" s="28"/>
      <c r="G56" s="41" t="s">
        <v>332</v>
      </c>
      <c r="H56" s="41"/>
      <c r="I56" s="28" t="s">
        <v>333</v>
      </c>
      <c r="J56" s="28"/>
      <c r="K56" s="28" t="s">
        <v>334</v>
      </c>
      <c r="L56" s="68" t="n">
        <v>40085</v>
      </c>
      <c r="M56" s="69" t="n">
        <v>45129</v>
      </c>
      <c r="N56" s="34" t="s">
        <v>33</v>
      </c>
      <c r="O56" s="44" t="n">
        <f aca="false">M56</f>
        <v>45129</v>
      </c>
      <c r="P56" s="45" t="n">
        <v>21559</v>
      </c>
      <c r="Q56" s="45" t="n">
        <v>2006</v>
      </c>
      <c r="R56" s="77" t="n">
        <v>44399</v>
      </c>
      <c r="S56" s="38" t="s">
        <v>70</v>
      </c>
      <c r="T56" s="6" t="s">
        <v>335</v>
      </c>
      <c r="U56" s="36" t="s">
        <v>44</v>
      </c>
      <c r="V56" s="36" t="s">
        <v>336</v>
      </c>
      <c r="W56" s="78" t="n">
        <f aca="false">M56</f>
        <v>45129</v>
      </c>
      <c r="X56" s="46" t="s">
        <v>64</v>
      </c>
      <c r="Y56" s="38" t="n">
        <v>237</v>
      </c>
      <c r="AA56" s="38" t="n">
        <v>297</v>
      </c>
      <c r="AC56" s="38" t="n">
        <v>472.5</v>
      </c>
      <c r="AE56" s="38" t="n">
        <v>48</v>
      </c>
      <c r="AF56" s="38" t="n">
        <v>52</v>
      </c>
      <c r="AG56" s="38" t="n">
        <v>130</v>
      </c>
      <c r="AH56" s="38" t="n">
        <v>2</v>
      </c>
      <c r="AI56" s="38" t="s">
        <v>337</v>
      </c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38</v>
      </c>
      <c r="D57" s="28"/>
      <c r="E57" s="63" t="s">
        <v>339</v>
      </c>
      <c r="F57" s="30"/>
      <c r="G57" s="31" t="s">
        <v>340</v>
      </c>
      <c r="H57" s="31"/>
      <c r="I57" s="30" t="s">
        <v>341</v>
      </c>
      <c r="J57" s="30"/>
      <c r="K57" s="30" t="s">
        <v>342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5</v>
      </c>
      <c r="T57" s="10" t="s">
        <v>36</v>
      </c>
      <c r="U57" s="11" t="s">
        <v>343</v>
      </c>
      <c r="V57" s="11" t="s">
        <v>344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45</v>
      </c>
      <c r="E58" s="113" t="s">
        <v>346</v>
      </c>
      <c r="G58" s="38" t="s">
        <v>347</v>
      </c>
      <c r="I58" s="38" t="s">
        <v>348</v>
      </c>
      <c r="K58" s="38" t="s">
        <v>349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50</v>
      </c>
      <c r="R58" s="35" t="n">
        <v>43206</v>
      </c>
      <c r="S58" s="38" t="s">
        <v>116</v>
      </c>
      <c r="T58" s="6" t="s">
        <v>36</v>
      </c>
      <c r="U58" s="36" t="s">
        <v>351</v>
      </c>
      <c r="V58" s="36" t="s">
        <v>352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78</v>
      </c>
      <c r="E59" s="2" t="s">
        <v>353</v>
      </c>
      <c r="G59" s="3" t="s">
        <v>354</v>
      </c>
      <c r="I59" s="1" t="s">
        <v>355</v>
      </c>
      <c r="K59" s="1" t="s">
        <v>356</v>
      </c>
      <c r="L59" s="4" t="n">
        <v>41705</v>
      </c>
      <c r="M59" s="7" t="n">
        <v>45215</v>
      </c>
      <c r="N59" s="34" t="s">
        <v>36</v>
      </c>
      <c r="O59" s="7" t="n">
        <f aca="false">M59</f>
        <v>45215</v>
      </c>
      <c r="P59" s="8" t="n">
        <v>19551</v>
      </c>
      <c r="Q59" s="8" t="n">
        <v>2013</v>
      </c>
      <c r="R59" s="35" t="n">
        <v>44485</v>
      </c>
      <c r="S59" s="9" t="s">
        <v>116</v>
      </c>
      <c r="T59" s="10" t="s">
        <v>36</v>
      </c>
      <c r="U59" s="11" t="s">
        <v>357</v>
      </c>
      <c r="V59" s="11" t="s">
        <v>358</v>
      </c>
      <c r="W59" s="37" t="n">
        <f aca="false">M59</f>
        <v>45215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23"/>
      <c r="D60" s="48"/>
      <c r="E60" s="49" t="s">
        <v>359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60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61</v>
      </c>
      <c r="D62" s="28"/>
      <c r="E62" s="29" t="s">
        <v>362</v>
      </c>
      <c r="F62" s="30"/>
      <c r="G62" s="31" t="s">
        <v>363</v>
      </c>
      <c r="H62" s="31"/>
      <c r="I62" s="30" t="s">
        <v>364</v>
      </c>
      <c r="J62" s="30"/>
      <c r="K62" s="28" t="s">
        <v>365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66</v>
      </c>
      <c r="V62" s="11" t="s">
        <v>367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68</v>
      </c>
      <c r="C63" s="38" t="s">
        <v>369</v>
      </c>
      <c r="E63" s="113" t="s">
        <v>370</v>
      </c>
      <c r="G63" s="38" t="s">
        <v>371</v>
      </c>
      <c r="I63" s="38" t="s">
        <v>372</v>
      </c>
      <c r="K63" s="30" t="s">
        <v>373</v>
      </c>
      <c r="L63" s="83" t="n">
        <v>41481</v>
      </c>
      <c r="M63" s="33" t="n">
        <v>45121</v>
      </c>
      <c r="N63" s="34" t="s">
        <v>36</v>
      </c>
      <c r="O63" s="7" t="n">
        <f aca="false">M63</f>
        <v>45121</v>
      </c>
      <c r="P63" s="45" t="n">
        <v>19408</v>
      </c>
      <c r="Q63" s="45" t="n">
        <v>2013</v>
      </c>
      <c r="R63" s="35" t="n">
        <v>44391</v>
      </c>
      <c r="S63" s="38" t="s">
        <v>374</v>
      </c>
      <c r="T63" s="6" t="s">
        <v>36</v>
      </c>
      <c r="U63" s="36" t="s">
        <v>375</v>
      </c>
      <c r="V63" s="36" t="s">
        <v>376</v>
      </c>
      <c r="W63" s="37" t="n">
        <f aca="false">M63</f>
        <v>45121</v>
      </c>
      <c r="X63" s="46" t="s">
        <v>234</v>
      </c>
      <c r="Y63" s="38" t="s">
        <v>377</v>
      </c>
      <c r="AA63" s="38" t="s">
        <v>183</v>
      </c>
      <c r="AC63" s="38" t="s">
        <v>183</v>
      </c>
      <c r="AE63" s="38" t="s">
        <v>183</v>
      </c>
      <c r="AF63" s="38" t="s">
        <v>183</v>
      </c>
      <c r="AG63" s="38" t="s">
        <v>183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78</v>
      </c>
      <c r="D64" s="28"/>
      <c r="E64" s="29" t="s">
        <v>379</v>
      </c>
      <c r="F64" s="30"/>
      <c r="G64" s="31" t="s">
        <v>380</v>
      </c>
      <c r="H64" s="31"/>
      <c r="I64" s="30" t="s">
        <v>41</v>
      </c>
      <c r="J64" s="30"/>
      <c r="K64" s="30" t="s">
        <v>381</v>
      </c>
      <c r="L64" s="64" t="n">
        <v>39574</v>
      </c>
      <c r="M64" s="33" t="n">
        <v>45143</v>
      </c>
      <c r="N64" s="34" t="s">
        <v>36</v>
      </c>
      <c r="O64" s="7" t="n">
        <f aca="false">M64</f>
        <v>45143</v>
      </c>
      <c r="P64" s="8" t="n">
        <v>19431</v>
      </c>
      <c r="Q64" s="8" t="n">
        <v>2004</v>
      </c>
      <c r="R64" s="35" t="n">
        <v>44413</v>
      </c>
      <c r="S64" s="9" t="s">
        <v>70</v>
      </c>
      <c r="T64" s="10" t="s">
        <v>36</v>
      </c>
      <c r="U64" s="11" t="s">
        <v>382</v>
      </c>
      <c r="V64" s="11" t="s">
        <v>383</v>
      </c>
      <c r="W64" s="37" t="n">
        <f aca="false">M64</f>
        <v>45143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84</v>
      </c>
      <c r="D65" s="28"/>
      <c r="E65" s="29" t="s">
        <v>385</v>
      </c>
      <c r="F65" s="30"/>
      <c r="G65" s="31" t="s">
        <v>386</v>
      </c>
      <c r="H65" s="31"/>
      <c r="I65" s="30" t="s">
        <v>387</v>
      </c>
      <c r="J65" s="30"/>
      <c r="K65" s="30" t="s">
        <v>388</v>
      </c>
      <c r="L65" s="64" t="n">
        <v>39961</v>
      </c>
      <c r="M65" s="33" t="n">
        <v>45113</v>
      </c>
      <c r="N65" s="34" t="s">
        <v>194</v>
      </c>
      <c r="O65" s="7" t="n">
        <f aca="false">M65</f>
        <v>45113</v>
      </c>
      <c r="P65" s="8" t="n">
        <v>19396</v>
      </c>
      <c r="Q65" s="8" t="n">
        <v>2007</v>
      </c>
      <c r="R65" s="35" t="n">
        <v>44383</v>
      </c>
      <c r="S65" s="9" t="s">
        <v>116</v>
      </c>
      <c r="T65" s="10" t="s">
        <v>36</v>
      </c>
      <c r="U65" s="11" t="s">
        <v>389</v>
      </c>
      <c r="V65" s="11" t="s">
        <v>390</v>
      </c>
      <c r="W65" s="37" t="n">
        <f aca="false">M65</f>
        <v>45113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91</v>
      </c>
      <c r="B66" s="26"/>
      <c r="C66" s="28"/>
      <c r="D66" s="28"/>
      <c r="E66" s="29" t="s">
        <v>392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93</v>
      </c>
      <c r="E67" s="113" t="s">
        <v>394</v>
      </c>
      <c r="G67" s="38" t="s">
        <v>395</v>
      </c>
      <c r="I67" s="38" t="s">
        <v>396</v>
      </c>
      <c r="K67" s="38" t="s">
        <v>60</v>
      </c>
      <c r="L67" s="44" t="n">
        <v>41739</v>
      </c>
      <c r="M67" s="44" t="n">
        <v>45072</v>
      </c>
      <c r="N67" s="34" t="s">
        <v>36</v>
      </c>
      <c r="O67" s="7" t="n">
        <f aca="false">M67</f>
        <v>45072</v>
      </c>
      <c r="P67" s="45" t="n">
        <v>15332</v>
      </c>
      <c r="Q67" s="45" t="s">
        <v>397</v>
      </c>
      <c r="R67" s="35" t="n">
        <v>44342</v>
      </c>
      <c r="S67" s="38" t="s">
        <v>61</v>
      </c>
      <c r="T67" s="6" t="s">
        <v>36</v>
      </c>
      <c r="U67" s="36" t="s">
        <v>398</v>
      </c>
      <c r="V67" s="36" t="s">
        <v>399</v>
      </c>
      <c r="W67" s="37" t="n">
        <f aca="false">M67</f>
        <v>45072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400</v>
      </c>
      <c r="E68" s="113" t="s">
        <v>401</v>
      </c>
      <c r="G68" s="116" t="s">
        <v>402</v>
      </c>
      <c r="H68" s="116"/>
      <c r="I68" s="30" t="s">
        <v>403</v>
      </c>
      <c r="K68" s="124" t="s">
        <v>404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405</v>
      </c>
      <c r="T68" s="6" t="s">
        <v>36</v>
      </c>
      <c r="U68" s="36" t="s">
        <v>406</v>
      </c>
      <c r="V68" s="36" t="s">
        <v>407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408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09</v>
      </c>
      <c r="D69" s="28"/>
      <c r="E69" s="63" t="s">
        <v>410</v>
      </c>
      <c r="F69" s="30"/>
      <c r="G69" s="31" t="s">
        <v>411</v>
      </c>
      <c r="H69" s="31"/>
      <c r="I69" s="30" t="s">
        <v>396</v>
      </c>
      <c r="J69" s="30"/>
      <c r="K69" s="30" t="s">
        <v>412</v>
      </c>
      <c r="L69" s="64" t="n">
        <v>39932</v>
      </c>
      <c r="M69" s="33" t="n">
        <v>45128</v>
      </c>
      <c r="N69" s="34" t="s">
        <v>36</v>
      </c>
      <c r="O69" s="7" t="n">
        <f aca="false">M69</f>
        <v>45128</v>
      </c>
      <c r="P69" s="8" t="n">
        <v>17678</v>
      </c>
      <c r="Q69" s="8" t="n">
        <v>2008</v>
      </c>
      <c r="R69" s="35" t="n">
        <v>44398</v>
      </c>
      <c r="S69" s="9" t="s">
        <v>70</v>
      </c>
      <c r="T69" s="10" t="s">
        <v>36</v>
      </c>
      <c r="U69" s="11" t="s">
        <v>413</v>
      </c>
      <c r="V69" s="11" t="s">
        <v>414</v>
      </c>
      <c r="W69" s="37" t="n">
        <f aca="false">M69</f>
        <v>45128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38" customFormat="true" ht="12.75" hidden="false" customHeight="true" outlineLevel="0" collapsed="false">
      <c r="A70" s="26" t="n">
        <v>69</v>
      </c>
      <c r="B70" s="38" t="s">
        <v>27</v>
      </c>
      <c r="C70" s="38" t="s">
        <v>415</v>
      </c>
      <c r="E70" s="113" t="s">
        <v>416</v>
      </c>
      <c r="G70" s="38" t="s">
        <v>417</v>
      </c>
      <c r="I70" s="38" t="s">
        <v>418</v>
      </c>
      <c r="K70" s="38" t="s">
        <v>419</v>
      </c>
      <c r="L70" s="44" t="n">
        <v>44384</v>
      </c>
      <c r="M70" s="44" t="n">
        <v>45111</v>
      </c>
      <c r="N70" s="34" t="s">
        <v>420</v>
      </c>
      <c r="O70" s="44" t="n">
        <f aca="false">M70</f>
        <v>45111</v>
      </c>
      <c r="P70" s="45" t="n">
        <v>21354</v>
      </c>
      <c r="Q70" s="45" t="s">
        <v>421</v>
      </c>
      <c r="R70" s="77" t="n">
        <v>44381</v>
      </c>
      <c r="S70" s="38" t="s">
        <v>422</v>
      </c>
      <c r="T70" s="6" t="s">
        <v>232</v>
      </c>
      <c r="U70" s="36" t="s">
        <v>44</v>
      </c>
      <c r="V70" s="36" t="s">
        <v>423</v>
      </c>
      <c r="W70" s="78" t="n">
        <f aca="false">M70</f>
        <v>45111</v>
      </c>
      <c r="X70" s="46" t="s">
        <v>64</v>
      </c>
      <c r="Y70" s="38" t="n">
        <v>245</v>
      </c>
      <c r="AA70" s="38" t="n">
        <v>305</v>
      </c>
      <c r="AC70" s="38" t="n">
        <v>475</v>
      </c>
      <c r="AE70" s="38" t="n">
        <v>50</v>
      </c>
      <c r="AF70" s="38" t="n">
        <v>52</v>
      </c>
      <c r="AG70" s="38" t="n">
        <v>110</v>
      </c>
      <c r="AH70" s="38" t="n">
        <v>2</v>
      </c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24</v>
      </c>
      <c r="D71" s="28"/>
      <c r="E71" s="29" t="s">
        <v>425</v>
      </c>
      <c r="F71" s="30"/>
      <c r="G71" s="31" t="s">
        <v>426</v>
      </c>
      <c r="H71" s="31"/>
      <c r="I71" s="30" t="s">
        <v>427</v>
      </c>
      <c r="J71" s="30"/>
      <c r="K71" s="30" t="s">
        <v>428</v>
      </c>
      <c r="L71" s="64" t="n">
        <v>43871</v>
      </c>
      <c r="M71" s="33" t="n">
        <v>45313</v>
      </c>
      <c r="N71" s="34" t="s">
        <v>420</v>
      </c>
      <c r="O71" s="7" t="n">
        <f aca="false">M71</f>
        <v>45313</v>
      </c>
      <c r="P71" s="8" t="n">
        <v>20048</v>
      </c>
      <c r="Q71" s="8" t="s">
        <v>429</v>
      </c>
      <c r="R71" s="35" t="n">
        <v>44583</v>
      </c>
      <c r="S71" s="9" t="s">
        <v>134</v>
      </c>
      <c r="T71" s="10" t="s">
        <v>36</v>
      </c>
      <c r="U71" s="11" t="s">
        <v>430</v>
      </c>
      <c r="V71" s="11" t="s">
        <v>431</v>
      </c>
      <c r="W71" s="37" t="n">
        <f aca="false">M71</f>
        <v>45313</v>
      </c>
      <c r="X71" s="12" t="s">
        <v>89</v>
      </c>
      <c r="Y71" s="9" t="n">
        <v>280</v>
      </c>
      <c r="AA71" s="9" t="n">
        <v>340</v>
      </c>
      <c r="AC71" s="9" t="n">
        <v>450</v>
      </c>
      <c r="AE71" s="9" t="n">
        <v>52</v>
      </c>
      <c r="AF71" s="9" t="n">
        <v>70</v>
      </c>
      <c r="AG71" s="9" t="n">
        <v>140</v>
      </c>
      <c r="AH71" s="9" t="n">
        <v>2</v>
      </c>
      <c r="AI71" s="38"/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32</v>
      </c>
      <c r="D72" s="28"/>
      <c r="E72" s="39" t="s">
        <v>433</v>
      </c>
      <c r="F72" s="28"/>
      <c r="G72" s="41" t="s">
        <v>434</v>
      </c>
      <c r="H72" s="41"/>
      <c r="I72" s="28" t="s">
        <v>435</v>
      </c>
      <c r="J72" s="28"/>
      <c r="K72" s="125" t="s">
        <v>436</v>
      </c>
      <c r="L72" s="68" t="n">
        <v>44413</v>
      </c>
      <c r="M72" s="69" t="n">
        <v>45125</v>
      </c>
      <c r="N72" s="34" t="s">
        <v>33</v>
      </c>
      <c r="O72" s="7" t="n">
        <f aca="false">M72</f>
        <v>45125</v>
      </c>
      <c r="P72" s="8" t="n">
        <v>21447</v>
      </c>
      <c r="Q72" s="8" t="s">
        <v>437</v>
      </c>
      <c r="R72" s="35" t="n">
        <v>44395</v>
      </c>
      <c r="S72" s="9" t="s">
        <v>54</v>
      </c>
      <c r="T72" s="10" t="s">
        <v>232</v>
      </c>
      <c r="U72" s="11" t="s">
        <v>267</v>
      </c>
      <c r="V72" s="11" t="s">
        <v>438</v>
      </c>
      <c r="W72" s="37" t="n">
        <f aca="false">M72</f>
        <v>45125</v>
      </c>
      <c r="X72" s="12" t="s">
        <v>64</v>
      </c>
      <c r="Y72" s="9" t="n">
        <v>200</v>
      </c>
      <c r="AA72" s="9" t="n">
        <v>250</v>
      </c>
      <c r="AC72" s="9" t="n">
        <v>450</v>
      </c>
      <c r="AE72" s="9" t="n">
        <v>55</v>
      </c>
      <c r="AF72" s="9" t="n">
        <v>60</v>
      </c>
      <c r="AG72" s="9" t="n">
        <v>110</v>
      </c>
      <c r="AH72" s="9" t="n">
        <v>2</v>
      </c>
      <c r="AI72" s="9" t="s">
        <v>439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40</v>
      </c>
      <c r="D73" s="28"/>
      <c r="E73" s="29" t="s">
        <v>441</v>
      </c>
      <c r="F73" s="30"/>
      <c r="G73" s="31" t="s">
        <v>442</v>
      </c>
      <c r="H73" s="31"/>
      <c r="I73" s="30" t="s">
        <v>443</v>
      </c>
      <c r="J73" s="30"/>
      <c r="K73" s="30" t="s">
        <v>444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134</v>
      </c>
      <c r="T73" s="10" t="s">
        <v>36</v>
      </c>
      <c r="U73" s="11" t="s">
        <v>445</v>
      </c>
      <c r="V73" s="36" t="s">
        <v>446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47</v>
      </c>
      <c r="D74" s="38"/>
      <c r="E74" s="2" t="s">
        <v>448</v>
      </c>
      <c r="G74" s="3" t="s">
        <v>449</v>
      </c>
      <c r="I74" s="1" t="s">
        <v>450</v>
      </c>
      <c r="K74" s="38" t="s">
        <v>451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232</v>
      </c>
      <c r="U74" s="36" t="s">
        <v>44</v>
      </c>
      <c r="V74" s="36" t="s">
        <v>452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53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54</v>
      </c>
      <c r="D75" s="28"/>
      <c r="E75" s="29" t="s">
        <v>455</v>
      </c>
      <c r="F75" s="30"/>
      <c r="G75" s="31" t="s">
        <v>456</v>
      </c>
      <c r="H75" s="31"/>
      <c r="I75" s="30" t="s">
        <v>149</v>
      </c>
      <c r="J75" s="30"/>
      <c r="K75" s="30" t="s">
        <v>457</v>
      </c>
      <c r="L75" s="68" t="n">
        <v>40114</v>
      </c>
      <c r="M75" s="33" t="n">
        <v>45036</v>
      </c>
      <c r="N75" s="34" t="s">
        <v>36</v>
      </c>
      <c r="O75" s="7" t="n">
        <f aca="false">M75</f>
        <v>45036</v>
      </c>
      <c r="P75" s="8" t="n">
        <v>19226</v>
      </c>
      <c r="Q75" s="8" t="n">
        <v>2009</v>
      </c>
      <c r="R75" s="35" t="n">
        <v>44306</v>
      </c>
      <c r="S75" s="9" t="s">
        <v>54</v>
      </c>
      <c r="T75" s="10" t="s">
        <v>36</v>
      </c>
      <c r="U75" s="11" t="s">
        <v>458</v>
      </c>
      <c r="V75" s="11" t="s">
        <v>459</v>
      </c>
      <c r="W75" s="37" t="n">
        <f aca="false">M75</f>
        <v>45036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60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61</v>
      </c>
      <c r="D77" s="28"/>
      <c r="E77" s="29" t="s">
        <v>462</v>
      </c>
      <c r="F77" s="30"/>
      <c r="G77" s="31" t="s">
        <v>463</v>
      </c>
      <c r="H77" s="31"/>
      <c r="I77" s="30" t="s">
        <v>149</v>
      </c>
      <c r="J77" s="30"/>
      <c r="K77" s="124" t="s">
        <v>373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267</v>
      </c>
      <c r="V77" s="11" t="s">
        <v>464</v>
      </c>
      <c r="W77" s="37" t="n">
        <v>44548</v>
      </c>
      <c r="X77" s="12" t="s">
        <v>46</v>
      </c>
      <c r="Y77" s="9" t="s">
        <v>465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66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67</v>
      </c>
      <c r="D78" s="38"/>
      <c r="E78" s="2" t="s">
        <v>468</v>
      </c>
      <c r="G78" s="3" t="s">
        <v>469</v>
      </c>
      <c r="I78" s="1" t="s">
        <v>470</v>
      </c>
      <c r="K78" s="1" t="s">
        <v>471</v>
      </c>
      <c r="L78" s="4" t="n">
        <v>41130</v>
      </c>
      <c r="M78" s="7" t="n">
        <v>45150</v>
      </c>
      <c r="N78" s="6" t="s">
        <v>194</v>
      </c>
      <c r="O78" s="7" t="n">
        <f aca="false">M78</f>
        <v>45150</v>
      </c>
      <c r="P78" s="8" t="n">
        <v>19450</v>
      </c>
      <c r="Q78" s="8" t="n">
        <v>2009</v>
      </c>
      <c r="R78" s="35" t="n">
        <v>44420</v>
      </c>
      <c r="S78" s="9" t="s">
        <v>134</v>
      </c>
      <c r="T78" s="10" t="s">
        <v>36</v>
      </c>
      <c r="U78" s="11" t="s">
        <v>472</v>
      </c>
      <c r="V78" s="11" t="s">
        <v>473</v>
      </c>
      <c r="W78" s="37" t="n">
        <f aca="false">M78</f>
        <v>45150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74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75</v>
      </c>
      <c r="G79" s="3" t="s">
        <v>476</v>
      </c>
      <c r="I79" s="1" t="s">
        <v>477</v>
      </c>
      <c r="K79" s="1" t="s">
        <v>478</v>
      </c>
      <c r="L79" s="4" t="n">
        <v>41145</v>
      </c>
      <c r="M79" s="7" t="n">
        <v>45159</v>
      </c>
      <c r="N79" s="6" t="s">
        <v>36</v>
      </c>
      <c r="O79" s="7" t="n">
        <f aca="false">M79</f>
        <v>45159</v>
      </c>
      <c r="P79" s="8" t="n">
        <v>19471</v>
      </c>
      <c r="Q79" s="8" t="n">
        <v>1986</v>
      </c>
      <c r="R79" s="35" t="n">
        <v>44429</v>
      </c>
      <c r="S79" s="9" t="s">
        <v>61</v>
      </c>
      <c r="T79" s="10" t="s">
        <v>36</v>
      </c>
      <c r="U79" s="11" t="s">
        <v>479</v>
      </c>
      <c r="V79" s="11" t="s">
        <v>480</v>
      </c>
      <c r="W79" s="37" t="n">
        <f aca="false">M79</f>
        <v>45159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81</v>
      </c>
      <c r="D80" s="38"/>
      <c r="E80" s="2" t="s">
        <v>482</v>
      </c>
      <c r="G80" s="3" t="s">
        <v>483</v>
      </c>
      <c r="I80" s="1" t="s">
        <v>484</v>
      </c>
      <c r="K80" s="1" t="s">
        <v>485</v>
      </c>
      <c r="L80" s="4" t="n">
        <v>41145</v>
      </c>
      <c r="M80" s="7" t="n">
        <v>45159</v>
      </c>
      <c r="N80" s="6" t="s">
        <v>78</v>
      </c>
      <c r="O80" s="7" t="n">
        <f aca="false">M80</f>
        <v>45159</v>
      </c>
      <c r="P80" s="8" t="n">
        <v>19470</v>
      </c>
      <c r="Q80" s="8" t="n">
        <v>1995</v>
      </c>
      <c r="R80" s="35" t="n">
        <v>44429</v>
      </c>
      <c r="S80" s="9" t="s">
        <v>61</v>
      </c>
      <c r="T80" s="10" t="s">
        <v>36</v>
      </c>
      <c r="U80" s="36" t="s">
        <v>486</v>
      </c>
      <c r="V80" s="36" t="s">
        <v>487</v>
      </c>
      <c r="W80" s="37" t="n">
        <f aca="false">M80</f>
        <v>45159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8</v>
      </c>
      <c r="D81" s="38"/>
      <c r="E81" s="2" t="s">
        <v>489</v>
      </c>
      <c r="G81" s="3" t="s">
        <v>490</v>
      </c>
      <c r="I81" s="1" t="s">
        <v>491</v>
      </c>
      <c r="K81" s="1" t="s">
        <v>492</v>
      </c>
      <c r="L81" s="4" t="n">
        <v>41145</v>
      </c>
      <c r="M81" s="7" t="n">
        <v>45159</v>
      </c>
      <c r="N81" s="6" t="s">
        <v>78</v>
      </c>
      <c r="O81" s="7" t="n">
        <f aca="false">M81</f>
        <v>45159</v>
      </c>
      <c r="P81" s="8" t="n">
        <v>21490</v>
      </c>
      <c r="Q81" s="8" t="n">
        <v>2001</v>
      </c>
      <c r="R81" s="35" t="n">
        <v>44429</v>
      </c>
      <c r="S81" s="9" t="s">
        <v>61</v>
      </c>
      <c r="T81" s="10" t="s">
        <v>36</v>
      </c>
      <c r="U81" s="11" t="s">
        <v>493</v>
      </c>
      <c r="V81" s="36" t="s">
        <v>494</v>
      </c>
      <c r="W81" s="37" t="n">
        <f aca="false">M81</f>
        <v>45159</v>
      </c>
      <c r="X81" s="12" t="s">
        <v>495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96</v>
      </c>
      <c r="E82" s="113" t="s">
        <v>497</v>
      </c>
      <c r="G82" s="116" t="s">
        <v>498</v>
      </c>
      <c r="H82" s="116"/>
      <c r="I82" s="38" t="s">
        <v>499</v>
      </c>
      <c r="K82" s="38" t="s">
        <v>500</v>
      </c>
      <c r="L82" s="44" t="n">
        <v>43762</v>
      </c>
      <c r="M82" s="44" t="n">
        <v>45192</v>
      </c>
      <c r="N82" s="6" t="s">
        <v>78</v>
      </c>
      <c r="O82" s="44" t="n">
        <f aca="false">M82</f>
        <v>45192</v>
      </c>
      <c r="P82" s="45" t="n">
        <v>19541</v>
      </c>
      <c r="Q82" s="45" t="s">
        <v>501</v>
      </c>
      <c r="R82" s="77" t="n">
        <v>44462</v>
      </c>
      <c r="S82" s="38" t="s">
        <v>116</v>
      </c>
      <c r="T82" s="6" t="s">
        <v>36</v>
      </c>
      <c r="U82" s="36" t="s">
        <v>502</v>
      </c>
      <c r="V82" s="36" t="s">
        <v>503</v>
      </c>
      <c r="W82" s="78" t="n">
        <f aca="false">M82</f>
        <v>45192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504</v>
      </c>
      <c r="D83" s="28"/>
      <c r="E83" s="29" t="s">
        <v>505</v>
      </c>
      <c r="F83" s="30"/>
      <c r="G83" s="31" t="s">
        <v>506</v>
      </c>
      <c r="H83" s="31"/>
      <c r="I83" s="30" t="s">
        <v>507</v>
      </c>
      <c r="J83" s="30"/>
      <c r="K83" s="30" t="s">
        <v>444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405</v>
      </c>
      <c r="T83" s="10" t="s">
        <v>232</v>
      </c>
      <c r="U83" s="11" t="s">
        <v>44</v>
      </c>
      <c r="V83" s="36" t="s">
        <v>508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113" customFormat="true" ht="12.75" hidden="false" customHeight="true" outlineLevel="0" collapsed="false">
      <c r="A84" s="125" t="n">
        <v>83</v>
      </c>
      <c r="B84" s="125" t="s">
        <v>509</v>
      </c>
      <c r="C84" s="39" t="s">
        <v>510</v>
      </c>
      <c r="D84" s="39"/>
      <c r="E84" s="39" t="s">
        <v>511</v>
      </c>
      <c r="F84" s="39"/>
      <c r="G84" s="41" t="s">
        <v>512</v>
      </c>
      <c r="H84" s="41"/>
      <c r="I84" s="39" t="s">
        <v>355</v>
      </c>
      <c r="J84" s="39"/>
      <c r="K84" s="39" t="s">
        <v>513</v>
      </c>
      <c r="L84" s="126" t="n">
        <v>44467</v>
      </c>
      <c r="M84" s="127" t="n">
        <v>45194</v>
      </c>
      <c r="N84" s="128" t="s">
        <v>420</v>
      </c>
      <c r="O84" s="129" t="n">
        <f aca="false">M84</f>
        <v>45194</v>
      </c>
      <c r="P84" s="130" t="n">
        <v>21549</v>
      </c>
      <c r="Q84" s="130" t="n">
        <v>2015</v>
      </c>
      <c r="R84" s="131" t="n">
        <v>44464</v>
      </c>
      <c r="S84" s="113" t="s">
        <v>54</v>
      </c>
      <c r="T84" s="132" t="s">
        <v>232</v>
      </c>
      <c r="U84" s="133" t="s">
        <v>44</v>
      </c>
      <c r="V84" s="133" t="s">
        <v>514</v>
      </c>
      <c r="W84" s="134" t="n">
        <f aca="false">M84</f>
        <v>45194</v>
      </c>
      <c r="X84" s="135" t="s">
        <v>64</v>
      </c>
      <c r="Y84" s="113" t="n">
        <v>205</v>
      </c>
      <c r="AA84" s="113" t="n">
        <v>270</v>
      </c>
      <c r="AC84" s="113" t="n">
        <v>450</v>
      </c>
      <c r="AE84" s="113" t="n">
        <v>50</v>
      </c>
      <c r="AF84" s="113" t="n">
        <v>65</v>
      </c>
      <c r="AG84" s="113" t="n">
        <v>120</v>
      </c>
      <c r="AH84" s="113" t="n">
        <v>2</v>
      </c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15</v>
      </c>
      <c r="D86" s="38"/>
      <c r="E86" s="2" t="s">
        <v>516</v>
      </c>
      <c r="G86" s="3" t="s">
        <v>517</v>
      </c>
      <c r="I86" s="1" t="s">
        <v>187</v>
      </c>
      <c r="K86" s="1" t="s">
        <v>518</v>
      </c>
      <c r="L86" s="4" t="n">
        <v>41797</v>
      </c>
      <c r="M86" s="7" t="n">
        <v>45061</v>
      </c>
      <c r="N86" s="6" t="s">
        <v>36</v>
      </c>
      <c r="O86" s="7" t="n">
        <f aca="false">M86</f>
        <v>45061</v>
      </c>
      <c r="P86" s="8" t="n">
        <v>19313</v>
      </c>
      <c r="Q86" s="8" t="n">
        <v>2013</v>
      </c>
      <c r="R86" s="35" t="n">
        <v>44331</v>
      </c>
      <c r="S86" s="9" t="s">
        <v>116</v>
      </c>
      <c r="T86" s="38" t="s">
        <v>36</v>
      </c>
      <c r="U86" s="11" t="s">
        <v>519</v>
      </c>
      <c r="V86" s="11" t="s">
        <v>520</v>
      </c>
      <c r="W86" s="37" t="n">
        <f aca="false">M86</f>
        <v>45061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19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21</v>
      </c>
      <c r="D88" s="38"/>
      <c r="E88" s="2" t="s">
        <v>522</v>
      </c>
      <c r="G88" s="3" t="s">
        <v>523</v>
      </c>
      <c r="I88" s="1" t="s">
        <v>524</v>
      </c>
      <c r="K88" s="1" t="s">
        <v>525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26</v>
      </c>
      <c r="V88" s="11" t="s">
        <v>527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28</v>
      </c>
      <c r="D89" s="38"/>
      <c r="E89" s="2" t="s">
        <v>529</v>
      </c>
      <c r="G89" s="3" t="s">
        <v>530</v>
      </c>
      <c r="I89" s="1" t="s">
        <v>531</v>
      </c>
      <c r="K89" s="1" t="s">
        <v>532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33</v>
      </c>
      <c r="R89" s="35" t="n">
        <v>42958</v>
      </c>
      <c r="S89" s="9" t="s">
        <v>374</v>
      </c>
      <c r="T89" s="10" t="s">
        <v>36</v>
      </c>
      <c r="U89" s="11" t="s">
        <v>534</v>
      </c>
      <c r="V89" s="11" t="s">
        <v>535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36</v>
      </c>
      <c r="D91" s="38"/>
      <c r="E91" s="2" t="s">
        <v>537</v>
      </c>
      <c r="G91" s="3" t="s">
        <v>538</v>
      </c>
      <c r="I91" s="1" t="s">
        <v>539</v>
      </c>
      <c r="K91" s="1" t="s">
        <v>540</v>
      </c>
      <c r="L91" s="4" t="n">
        <v>41428</v>
      </c>
      <c r="M91" s="7" t="n">
        <v>44784</v>
      </c>
      <c r="N91" s="136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5</v>
      </c>
      <c r="T91" s="10" t="s">
        <v>36</v>
      </c>
      <c r="U91" s="36" t="s">
        <v>541</v>
      </c>
      <c r="V91" s="36" t="s">
        <v>542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19" t="s">
        <v>543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44</v>
      </c>
      <c r="D93" s="38"/>
      <c r="E93" s="2" t="s">
        <v>545</v>
      </c>
      <c r="G93" s="3" t="s">
        <v>546</v>
      </c>
      <c r="I93" s="1" t="s">
        <v>547</v>
      </c>
      <c r="K93" s="1" t="s">
        <v>548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49</v>
      </c>
      <c r="R93" s="35" t="n">
        <v>44232</v>
      </c>
      <c r="S93" s="9" t="s">
        <v>35</v>
      </c>
      <c r="T93" s="10" t="s">
        <v>36</v>
      </c>
      <c r="U93" s="11" t="s">
        <v>550</v>
      </c>
      <c r="V93" s="11" t="s">
        <v>551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52</v>
      </c>
      <c r="D94" s="38"/>
      <c r="E94" s="2" t="s">
        <v>553</v>
      </c>
      <c r="G94" s="3" t="s">
        <v>554</v>
      </c>
      <c r="I94" s="1" t="s">
        <v>555</v>
      </c>
      <c r="K94" s="1" t="s">
        <v>556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320</v>
      </c>
      <c r="T94" s="10" t="s">
        <v>36</v>
      </c>
      <c r="U94" s="11" t="s">
        <v>557</v>
      </c>
      <c r="V94" s="11" t="s">
        <v>558</v>
      </c>
      <c r="W94" s="37" t="n">
        <f aca="false">M94</f>
        <v>43644</v>
      </c>
      <c r="X94" s="12" t="s">
        <v>64</v>
      </c>
      <c r="Y94" s="9" t="s">
        <v>559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19" t="s">
        <v>560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61</v>
      </c>
      <c r="D96" s="38"/>
      <c r="E96" s="2" t="s">
        <v>562</v>
      </c>
      <c r="G96" s="3" t="s">
        <v>563</v>
      </c>
      <c r="I96" s="1" t="s">
        <v>564</v>
      </c>
      <c r="K96" s="1" t="s">
        <v>565</v>
      </c>
      <c r="L96" s="4" t="n">
        <v>42834</v>
      </c>
      <c r="M96" s="7" t="n">
        <v>45025</v>
      </c>
      <c r="N96" s="6" t="s">
        <v>36</v>
      </c>
      <c r="O96" s="7" t="n">
        <f aca="false">M96</f>
        <v>45025</v>
      </c>
      <c r="P96" s="8" t="n">
        <v>22013</v>
      </c>
      <c r="Q96" s="8" t="s">
        <v>566</v>
      </c>
      <c r="R96" s="35" t="n">
        <v>44295</v>
      </c>
      <c r="S96" s="9" t="s">
        <v>116</v>
      </c>
      <c r="T96" s="10" t="s">
        <v>194</v>
      </c>
      <c r="U96" s="11" t="s">
        <v>567</v>
      </c>
      <c r="V96" s="11" t="s">
        <v>568</v>
      </c>
      <c r="W96" s="37" t="n">
        <f aca="false">M96</f>
        <v>45025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19" t="s">
        <v>560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19" t="s">
        <v>560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69</v>
      </c>
      <c r="D99" s="28"/>
      <c r="E99" s="63" t="s">
        <v>570</v>
      </c>
      <c r="F99" s="30"/>
      <c r="G99" s="31" t="s">
        <v>571</v>
      </c>
      <c r="H99" s="31"/>
      <c r="I99" s="28" t="s">
        <v>572</v>
      </c>
      <c r="J99" s="30"/>
      <c r="K99" s="30" t="s">
        <v>294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73</v>
      </c>
      <c r="R99" s="35" t="n">
        <v>44107</v>
      </c>
      <c r="S99" s="9" t="s">
        <v>320</v>
      </c>
      <c r="T99" s="10" t="s">
        <v>574</v>
      </c>
      <c r="U99" s="11" t="s">
        <v>267</v>
      </c>
      <c r="V99" s="11" t="s">
        <v>575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76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77</v>
      </c>
      <c r="D100" s="38"/>
      <c r="E100" s="2" t="s">
        <v>578</v>
      </c>
      <c r="G100" s="3" t="s">
        <v>579</v>
      </c>
      <c r="I100" s="1" t="s">
        <v>580</v>
      </c>
      <c r="K100" s="30" t="s">
        <v>581</v>
      </c>
      <c r="L100" s="64" t="n">
        <v>42456</v>
      </c>
      <c r="M100" s="33" t="n">
        <v>45215</v>
      </c>
      <c r="N100" s="34" t="s">
        <v>36</v>
      </c>
      <c r="O100" s="7" t="n">
        <f aca="false">M100</f>
        <v>45215</v>
      </c>
      <c r="P100" s="8" t="n">
        <v>16395</v>
      </c>
      <c r="Q100" s="45" t="s">
        <v>582</v>
      </c>
      <c r="R100" s="35" t="n">
        <v>44485</v>
      </c>
      <c r="S100" s="9" t="s">
        <v>116</v>
      </c>
      <c r="T100" s="10" t="s">
        <v>36</v>
      </c>
      <c r="U100" s="11" t="s">
        <v>583</v>
      </c>
      <c r="V100" s="11" t="s">
        <v>584</v>
      </c>
      <c r="W100" s="37" t="n">
        <f aca="false">M100</f>
        <v>45215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85</v>
      </c>
      <c r="D101" s="28"/>
      <c r="E101" s="29" t="s">
        <v>586</v>
      </c>
      <c r="F101" s="30"/>
      <c r="G101" s="31" t="s">
        <v>587</v>
      </c>
      <c r="H101" s="31"/>
      <c r="I101" s="30" t="s">
        <v>588</v>
      </c>
      <c r="J101" s="30"/>
      <c r="K101" s="30" t="s">
        <v>589</v>
      </c>
      <c r="L101" s="64" t="n">
        <v>40891</v>
      </c>
      <c r="M101" s="33" t="n">
        <v>45066</v>
      </c>
      <c r="N101" s="34" t="s">
        <v>36</v>
      </c>
      <c r="O101" s="7" t="n">
        <f aca="false">M101</f>
        <v>45066</v>
      </c>
      <c r="P101" s="8" t="n">
        <v>21248</v>
      </c>
      <c r="Q101" s="8" t="s">
        <v>590</v>
      </c>
      <c r="R101" s="35" t="n">
        <v>44336</v>
      </c>
      <c r="S101" s="9" t="s">
        <v>134</v>
      </c>
      <c r="T101" s="10" t="s">
        <v>36</v>
      </c>
      <c r="U101" s="11" t="s">
        <v>591</v>
      </c>
      <c r="V101" s="11" t="s">
        <v>592</v>
      </c>
      <c r="W101" s="37" t="n">
        <f aca="false">M101</f>
        <v>45066</v>
      </c>
      <c r="X101" s="12" t="s">
        <v>89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93</v>
      </c>
      <c r="D102" s="28"/>
      <c r="E102" s="63" t="s">
        <v>594</v>
      </c>
      <c r="F102" s="30"/>
      <c r="G102" s="31" t="s">
        <v>595</v>
      </c>
      <c r="H102" s="31"/>
      <c r="I102" s="30" t="s">
        <v>396</v>
      </c>
      <c r="J102" s="30"/>
      <c r="K102" s="30" t="s">
        <v>596</v>
      </c>
      <c r="L102" s="64" t="n">
        <v>43787</v>
      </c>
      <c r="M102" s="33" t="n">
        <v>45223</v>
      </c>
      <c r="N102" s="34" t="s">
        <v>36</v>
      </c>
      <c r="O102" s="7" t="n">
        <f aca="false">M102</f>
        <v>45223</v>
      </c>
      <c r="P102" s="8" t="n">
        <v>19580</v>
      </c>
      <c r="Q102" s="8" t="s">
        <v>597</v>
      </c>
      <c r="R102" s="35" t="n">
        <v>44493</v>
      </c>
      <c r="S102" s="9" t="s">
        <v>422</v>
      </c>
      <c r="T102" s="10" t="s">
        <v>36</v>
      </c>
      <c r="U102" s="11" t="s">
        <v>598</v>
      </c>
      <c r="V102" s="11" t="s">
        <v>598</v>
      </c>
      <c r="W102" s="37" t="n">
        <f aca="false">M102</f>
        <v>45223</v>
      </c>
      <c r="X102" s="12" t="s">
        <v>46</v>
      </c>
      <c r="Y102" s="9" t="n">
        <v>203</v>
      </c>
      <c r="AA102" s="9" t="n">
        <v>260</v>
      </c>
      <c r="AC102" s="137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48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99</v>
      </c>
      <c r="D103" s="38"/>
      <c r="E103" s="2" t="s">
        <v>600</v>
      </c>
      <c r="G103" s="3" t="s">
        <v>601</v>
      </c>
      <c r="I103" s="1" t="s">
        <v>396</v>
      </c>
      <c r="K103" s="1" t="s">
        <v>602</v>
      </c>
      <c r="L103" s="4" t="n">
        <v>43657</v>
      </c>
      <c r="M103" s="7" t="n">
        <v>45103</v>
      </c>
      <c r="N103" s="6" t="s">
        <v>36</v>
      </c>
      <c r="O103" s="7" t="n">
        <f aca="false">M103</f>
        <v>45103</v>
      </c>
      <c r="P103" s="8" t="n">
        <v>19364</v>
      </c>
      <c r="Q103" s="8" t="s">
        <v>603</v>
      </c>
      <c r="R103" s="35" t="n">
        <v>44373</v>
      </c>
      <c r="S103" s="9" t="s">
        <v>225</v>
      </c>
      <c r="T103" s="10" t="s">
        <v>36</v>
      </c>
      <c r="U103" s="11" t="s">
        <v>604</v>
      </c>
      <c r="V103" s="11" t="s">
        <v>604</v>
      </c>
      <c r="W103" s="37" t="n">
        <f aca="false">M103</f>
        <v>4510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605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78</v>
      </c>
      <c r="D104" s="38"/>
      <c r="E104" s="2" t="s">
        <v>606</v>
      </c>
      <c r="G104" s="3" t="s">
        <v>607</v>
      </c>
      <c r="I104" s="1" t="s">
        <v>608</v>
      </c>
      <c r="K104" s="1" t="s">
        <v>121</v>
      </c>
      <c r="L104" s="4" t="n">
        <v>43668</v>
      </c>
      <c r="M104" s="7" t="n">
        <v>45120</v>
      </c>
      <c r="N104" s="6" t="s">
        <v>36</v>
      </c>
      <c r="O104" s="7" t="n">
        <f aca="false">M104</f>
        <v>45120</v>
      </c>
      <c r="P104" s="8" t="n">
        <v>19379</v>
      </c>
      <c r="Q104" s="8" t="n">
        <v>2015</v>
      </c>
      <c r="R104" s="35" t="n">
        <v>44390</v>
      </c>
      <c r="S104" s="9" t="s">
        <v>54</v>
      </c>
      <c r="T104" s="10" t="s">
        <v>36</v>
      </c>
      <c r="U104" s="11" t="s">
        <v>609</v>
      </c>
      <c r="V104" s="11" t="s">
        <v>610</v>
      </c>
      <c r="W104" s="37" t="n">
        <f aca="false">M104</f>
        <v>45120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11</v>
      </c>
      <c r="D105" s="38"/>
      <c r="E105" s="2" t="s">
        <v>612</v>
      </c>
      <c r="G105" s="3" t="s">
        <v>613</v>
      </c>
      <c r="I105" s="1" t="s">
        <v>614</v>
      </c>
      <c r="K105" s="1" t="s">
        <v>615</v>
      </c>
      <c r="L105" s="4" t="n">
        <v>43668</v>
      </c>
      <c r="M105" s="7" t="n">
        <v>45121</v>
      </c>
      <c r="N105" s="6" t="s">
        <v>36</v>
      </c>
      <c r="O105" s="7" t="n">
        <f aca="false">M105</f>
        <v>45121</v>
      </c>
      <c r="P105" s="8" t="n">
        <v>19380</v>
      </c>
      <c r="Q105" s="8" t="s">
        <v>616</v>
      </c>
      <c r="R105" s="35" t="n">
        <v>44391</v>
      </c>
      <c r="S105" s="9" t="s">
        <v>422</v>
      </c>
      <c r="T105" s="10" t="s">
        <v>36</v>
      </c>
      <c r="U105" s="11" t="s">
        <v>617</v>
      </c>
      <c r="V105" s="11" t="s">
        <v>618</v>
      </c>
      <c r="W105" s="37" t="n">
        <f aca="false">M105</f>
        <v>45121</v>
      </c>
      <c r="X105" s="12" t="s">
        <v>64</v>
      </c>
      <c r="Y105" s="9" t="n">
        <v>195</v>
      </c>
      <c r="AA105" s="9" t="s">
        <v>234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s="58" customFormat="true" ht="12.75" hidden="true" customHeight="true" outlineLevel="0" collapsed="false">
      <c r="A106" s="47" t="s">
        <v>619</v>
      </c>
      <c r="E106" s="138" t="s">
        <v>620</v>
      </c>
      <c r="G106" s="139"/>
      <c r="H106" s="139"/>
      <c r="L106" s="71"/>
      <c r="M106" s="71"/>
      <c r="N106" s="59"/>
      <c r="O106" s="71"/>
      <c r="P106" s="56"/>
      <c r="Q106" s="56"/>
      <c r="R106" s="57"/>
      <c r="T106" s="59"/>
      <c r="U106" s="60"/>
      <c r="V106" s="60"/>
      <c r="W106" s="61"/>
      <c r="X106" s="62"/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21</v>
      </c>
      <c r="D107" s="38"/>
      <c r="E107" s="2" t="s">
        <v>622</v>
      </c>
      <c r="G107" s="3" t="s">
        <v>623</v>
      </c>
      <c r="I107" s="1" t="s">
        <v>149</v>
      </c>
      <c r="K107" s="1" t="s">
        <v>624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25</v>
      </c>
      <c r="R107" s="35" t="n">
        <v>43866</v>
      </c>
      <c r="S107" s="9" t="s">
        <v>374</v>
      </c>
      <c r="T107" s="10" t="s">
        <v>232</v>
      </c>
      <c r="U107" s="11" t="s">
        <v>267</v>
      </c>
      <c r="V107" s="11" t="s">
        <v>626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27</v>
      </c>
      <c r="D111" s="38"/>
      <c r="E111" s="2" t="s">
        <v>628</v>
      </c>
      <c r="G111" s="3" t="s">
        <v>629</v>
      </c>
      <c r="I111" s="1" t="s">
        <v>630</v>
      </c>
      <c r="K111" s="30" t="s">
        <v>631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74</v>
      </c>
      <c r="T111" s="10" t="s">
        <v>36</v>
      </c>
      <c r="U111" s="36" t="s">
        <v>632</v>
      </c>
      <c r="V111" s="36" t="s">
        <v>632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33</v>
      </c>
      <c r="D112" s="38"/>
      <c r="E112" s="2" t="s">
        <v>634</v>
      </c>
      <c r="G112" s="3" t="s">
        <v>635</v>
      </c>
      <c r="I112" s="1" t="s">
        <v>636</v>
      </c>
      <c r="K112" s="1" t="s">
        <v>637</v>
      </c>
      <c r="L112" s="4" t="n">
        <v>42248</v>
      </c>
      <c r="M112" s="7" t="n">
        <v>45285</v>
      </c>
      <c r="N112" s="6" t="s">
        <v>78</v>
      </c>
      <c r="O112" s="7" t="n">
        <f aca="false">M112</f>
        <v>45285</v>
      </c>
      <c r="P112" s="8" t="n">
        <v>22002</v>
      </c>
      <c r="Q112" s="8" t="n">
        <v>1999</v>
      </c>
      <c r="R112" s="35" t="n">
        <v>44555</v>
      </c>
      <c r="S112" s="9" t="s">
        <v>225</v>
      </c>
      <c r="T112" s="10" t="s">
        <v>36</v>
      </c>
      <c r="U112" s="11" t="s">
        <v>638</v>
      </c>
      <c r="V112" s="11" t="s">
        <v>639</v>
      </c>
      <c r="W112" s="37" t="n">
        <f aca="false">M112</f>
        <v>4528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19" t="s">
        <v>640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78</v>
      </c>
      <c r="D118" s="38"/>
      <c r="E118" s="2" t="s">
        <v>641</v>
      </c>
      <c r="G118" s="3" t="s">
        <v>642</v>
      </c>
      <c r="I118" s="1" t="s">
        <v>41</v>
      </c>
      <c r="K118" s="1" t="s">
        <v>246</v>
      </c>
      <c r="L118" s="4" t="n">
        <v>42166</v>
      </c>
      <c r="M118" s="7" t="n">
        <v>45115</v>
      </c>
      <c r="N118" s="6" t="s">
        <v>36</v>
      </c>
      <c r="O118" s="7" t="n">
        <f aca="false">M118</f>
        <v>45115</v>
      </c>
      <c r="P118" s="8" t="n">
        <v>21359</v>
      </c>
      <c r="Q118" s="8" t="n">
        <v>2015</v>
      </c>
      <c r="R118" s="35" t="n">
        <v>44385</v>
      </c>
      <c r="S118" s="9" t="s">
        <v>225</v>
      </c>
      <c r="T118" s="10" t="s">
        <v>36</v>
      </c>
      <c r="U118" s="11" t="s">
        <v>643</v>
      </c>
      <c r="V118" s="11" t="s">
        <v>644</v>
      </c>
      <c r="W118" s="37" t="n">
        <f aca="false">M118</f>
        <v>45115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45</v>
      </c>
      <c r="D122" s="38"/>
      <c r="E122" s="2" t="s">
        <v>646</v>
      </c>
      <c r="G122" s="3" t="s">
        <v>647</v>
      </c>
      <c r="I122" s="1" t="s">
        <v>648</v>
      </c>
      <c r="K122" s="1" t="s">
        <v>649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50</v>
      </c>
      <c r="V122" s="11" t="s">
        <v>651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52</v>
      </c>
      <c r="D124" s="38"/>
      <c r="E124" s="2" t="s">
        <v>653</v>
      </c>
      <c r="G124" s="3" t="s">
        <v>654</v>
      </c>
      <c r="I124" s="1" t="s">
        <v>655</v>
      </c>
      <c r="K124" s="1" t="s">
        <v>656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57</v>
      </c>
      <c r="R124" s="35" t="n">
        <v>43922</v>
      </c>
      <c r="S124" s="9" t="s">
        <v>320</v>
      </c>
      <c r="T124" s="10" t="s">
        <v>232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58</v>
      </c>
      <c r="D125" s="38"/>
      <c r="E125" s="2" t="s">
        <v>659</v>
      </c>
      <c r="G125" s="3" t="s">
        <v>660</v>
      </c>
      <c r="I125" s="1" t="s">
        <v>661</v>
      </c>
      <c r="K125" s="1" t="s">
        <v>662</v>
      </c>
      <c r="L125" s="4" t="n">
        <v>43765</v>
      </c>
      <c r="M125" s="7" t="n">
        <v>45218</v>
      </c>
      <c r="N125" s="6" t="s">
        <v>36</v>
      </c>
      <c r="O125" s="7" t="n">
        <f aca="false">M125</f>
        <v>45218</v>
      </c>
      <c r="P125" s="8" t="n">
        <v>21574</v>
      </c>
      <c r="Q125" s="8" t="n">
        <v>2019</v>
      </c>
      <c r="R125" s="35" t="n">
        <v>44488</v>
      </c>
      <c r="S125" s="9" t="s">
        <v>422</v>
      </c>
      <c r="T125" s="10" t="s">
        <v>36</v>
      </c>
      <c r="U125" s="11" t="s">
        <v>663</v>
      </c>
      <c r="V125" s="11" t="s">
        <v>663</v>
      </c>
      <c r="W125" s="37" t="n">
        <f aca="false">M125</f>
        <v>45218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64</v>
      </c>
      <c r="D134" s="38"/>
      <c r="E134" s="2" t="s">
        <v>665</v>
      </c>
      <c r="G134" s="3" t="s">
        <v>666</v>
      </c>
      <c r="I134" s="1" t="s">
        <v>149</v>
      </c>
      <c r="K134" s="1" t="s">
        <v>667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68</v>
      </c>
      <c r="R134" s="35" t="n">
        <v>44018</v>
      </c>
      <c r="S134" s="9" t="s">
        <v>374</v>
      </c>
      <c r="T134" s="10" t="s">
        <v>232</v>
      </c>
      <c r="U134" s="11" t="s">
        <v>267</v>
      </c>
      <c r="V134" s="11" t="s">
        <v>669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40"/>
      <c r="R154" s="35"/>
      <c r="U154" s="109"/>
      <c r="V154" s="109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70</v>
      </c>
      <c r="D190" s="38"/>
      <c r="E190" s="2" t="s">
        <v>671</v>
      </c>
      <c r="G190" s="3" t="s">
        <v>672</v>
      </c>
      <c r="I190" s="1" t="s">
        <v>673</v>
      </c>
      <c r="K190" s="1" t="s">
        <v>674</v>
      </c>
      <c r="L190" s="4" t="n">
        <v>43895</v>
      </c>
      <c r="M190" s="7" t="n">
        <v>44616</v>
      </c>
      <c r="N190" s="6" t="s">
        <v>675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74</v>
      </c>
      <c r="T190" s="10" t="s">
        <v>232</v>
      </c>
      <c r="U190" s="11" t="s">
        <v>44</v>
      </c>
      <c r="V190" s="11" t="s">
        <v>676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77</v>
      </c>
      <c r="F203" s="40"/>
      <c r="G203" s="41" t="s">
        <v>678</v>
      </c>
      <c r="H203" s="41"/>
      <c r="I203" s="30" t="s">
        <v>41</v>
      </c>
      <c r="J203" s="28"/>
      <c r="K203" s="42" t="s">
        <v>679</v>
      </c>
      <c r="L203" s="43" t="n">
        <v>42894</v>
      </c>
      <c r="M203" s="44" t="n">
        <v>45031</v>
      </c>
      <c r="N203" s="34" t="s">
        <v>36</v>
      </c>
      <c r="O203" s="7" t="n">
        <f aca="false">M203</f>
        <v>45031</v>
      </c>
      <c r="P203" s="45" t="n">
        <v>21209</v>
      </c>
      <c r="Q203" s="45" t="n">
        <v>2017</v>
      </c>
      <c r="R203" s="35" t="n">
        <v>44301</v>
      </c>
      <c r="S203" s="38" t="s">
        <v>35</v>
      </c>
      <c r="T203" s="6" t="s">
        <v>36</v>
      </c>
      <c r="U203" s="36" t="s">
        <v>680</v>
      </c>
      <c r="V203" s="36" t="s">
        <v>681</v>
      </c>
      <c r="W203" s="37" t="n">
        <f aca="false">M203</f>
        <v>450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113"/>
      <c r="L223" s="141"/>
      <c r="M223" s="141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41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113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113"/>
      <c r="G398" s="116"/>
      <c r="H398" s="116"/>
      <c r="K398" s="28"/>
      <c r="L398" s="142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82</v>
      </c>
      <c r="B401" s="26"/>
      <c r="C401" s="38"/>
      <c r="D401" s="38"/>
      <c r="E401" s="29" t="s">
        <v>683</v>
      </c>
      <c r="M401" s="7"/>
      <c r="R401" s="35"/>
      <c r="W401" s="37"/>
      <c r="Y401" s="143"/>
    </row>
    <row r="402" s="38" customFormat="true" ht="12.75" hidden="false" customHeight="true" outlineLevel="0" collapsed="false">
      <c r="A402" s="26" t="n">
        <v>401</v>
      </c>
      <c r="B402" s="144" t="s">
        <v>27</v>
      </c>
      <c r="C402" s="145" t="s">
        <v>684</v>
      </c>
      <c r="D402" s="145"/>
      <c r="E402" s="146" t="s">
        <v>685</v>
      </c>
      <c r="F402" s="147"/>
      <c r="G402" s="148" t="s">
        <v>686</v>
      </c>
      <c r="H402" s="148"/>
      <c r="I402" s="145" t="s">
        <v>687</v>
      </c>
      <c r="J402" s="145"/>
      <c r="K402" s="145" t="s">
        <v>327</v>
      </c>
      <c r="L402" s="149" t="n">
        <v>39561</v>
      </c>
      <c r="M402" s="150" t="n">
        <v>44299</v>
      </c>
      <c r="N402" s="151" t="s">
        <v>36</v>
      </c>
      <c r="O402" s="152" t="n">
        <f aca="false">M402</f>
        <v>44299</v>
      </c>
      <c r="P402" s="153" t="n">
        <v>19278</v>
      </c>
      <c r="Q402" s="153" t="s">
        <v>688</v>
      </c>
      <c r="R402" s="152" t="n">
        <v>43568</v>
      </c>
      <c r="S402" s="154" t="s">
        <v>320</v>
      </c>
      <c r="T402" s="155" t="s">
        <v>36</v>
      </c>
      <c r="U402" s="156"/>
      <c r="V402" s="156" t="s">
        <v>689</v>
      </c>
      <c r="W402" s="157" t="n">
        <f aca="false">M402</f>
        <v>44299</v>
      </c>
      <c r="X402" s="156" t="s">
        <v>690</v>
      </c>
      <c r="Y402" s="154" t="s">
        <v>691</v>
      </c>
      <c r="Z402" s="154"/>
      <c r="AA402" s="154" t="n">
        <v>97</v>
      </c>
      <c r="AB402" s="154"/>
      <c r="AC402" s="154" t="n">
        <v>160</v>
      </c>
      <c r="AD402" s="154"/>
      <c r="AE402" s="154" t="n">
        <v>25</v>
      </c>
      <c r="AF402" s="154" t="n">
        <v>30</v>
      </c>
      <c r="AG402" s="154" t="n">
        <v>80</v>
      </c>
      <c r="AH402" s="154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3</v>
      </c>
      <c r="C403" s="28" t="s">
        <v>692</v>
      </c>
      <c r="D403" s="28"/>
      <c r="E403" s="39" t="s">
        <v>693</v>
      </c>
      <c r="F403" s="40"/>
      <c r="G403" s="41" t="s">
        <v>694</v>
      </c>
      <c r="H403" s="41"/>
      <c r="I403" s="28" t="s">
        <v>695</v>
      </c>
      <c r="J403" s="28"/>
      <c r="K403" s="28" t="s">
        <v>696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422</v>
      </c>
      <c r="T403" s="6" t="s">
        <v>36</v>
      </c>
      <c r="U403" s="36" t="s">
        <v>267</v>
      </c>
      <c r="V403" s="36" t="s">
        <v>697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26" t="s">
        <v>698</v>
      </c>
      <c r="B404" s="38" t="s">
        <v>183</v>
      </c>
      <c r="C404" s="38" t="s">
        <v>699</v>
      </c>
      <c r="E404" s="113" t="s">
        <v>700</v>
      </c>
      <c r="G404" s="38" t="s">
        <v>701</v>
      </c>
      <c r="I404" s="38" t="s">
        <v>702</v>
      </c>
      <c r="K404" s="38" t="s">
        <v>703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704</v>
      </c>
      <c r="T404" s="6" t="s">
        <v>36</v>
      </c>
      <c r="U404" s="36" t="s">
        <v>705</v>
      </c>
      <c r="V404" s="36" t="s">
        <v>706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3</v>
      </c>
      <c r="C405" s="1" t="s">
        <v>707</v>
      </c>
      <c r="E405" s="2" t="s">
        <v>708</v>
      </c>
      <c r="G405" s="3" t="s">
        <v>709</v>
      </c>
      <c r="I405" s="1" t="s">
        <v>710</v>
      </c>
      <c r="K405" s="158" t="s">
        <v>711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320</v>
      </c>
      <c r="T405" s="10" t="s">
        <v>36</v>
      </c>
      <c r="U405" s="11" t="s">
        <v>267</v>
      </c>
      <c r="V405" s="11" t="s">
        <v>712</v>
      </c>
      <c r="W405" s="37" t="n">
        <f aca="false">M405</f>
        <v>43957</v>
      </c>
      <c r="X405" s="12" t="s">
        <v>495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3</v>
      </c>
      <c r="C406" s="73" t="s">
        <v>713</v>
      </c>
      <c r="D406" s="28"/>
      <c r="E406" s="29" t="s">
        <v>714</v>
      </c>
      <c r="F406" s="81"/>
      <c r="G406" s="31" t="s">
        <v>715</v>
      </c>
      <c r="H406" s="31"/>
      <c r="I406" s="30" t="s">
        <v>716</v>
      </c>
      <c r="J406" s="30"/>
      <c r="K406" s="30" t="s">
        <v>717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18</v>
      </c>
      <c r="T406" s="10" t="s">
        <v>36</v>
      </c>
      <c r="U406" s="11" t="s">
        <v>267</v>
      </c>
      <c r="V406" s="11" t="s">
        <v>719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3</v>
      </c>
      <c r="C407" s="28" t="s">
        <v>720</v>
      </c>
      <c r="D407" s="28"/>
      <c r="E407" s="39" t="s">
        <v>721</v>
      </c>
      <c r="F407" s="40"/>
      <c r="G407" s="41" t="s">
        <v>722</v>
      </c>
      <c r="H407" s="41"/>
      <c r="I407" s="28" t="s">
        <v>723</v>
      </c>
      <c r="J407" s="28"/>
      <c r="K407" s="38" t="s">
        <v>565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422</v>
      </c>
      <c r="T407" s="6" t="s">
        <v>36</v>
      </c>
      <c r="U407" s="36" t="s">
        <v>724</v>
      </c>
      <c r="V407" s="36" t="s">
        <v>725</v>
      </c>
      <c r="W407" s="37" t="n">
        <f aca="false">M407</f>
        <v>44698</v>
      </c>
      <c r="X407" s="46" t="s">
        <v>145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26</v>
      </c>
      <c r="D408" s="28"/>
      <c r="E408" s="29" t="s">
        <v>727</v>
      </c>
      <c r="F408" s="81"/>
      <c r="G408" s="31" t="s">
        <v>728</v>
      </c>
      <c r="H408" s="31"/>
      <c r="I408" s="30" t="s">
        <v>729</v>
      </c>
      <c r="J408" s="30"/>
      <c r="K408" s="30" t="s">
        <v>730</v>
      </c>
      <c r="L408" s="64" t="n">
        <v>40624</v>
      </c>
      <c r="M408" s="33" t="n">
        <v>45025</v>
      </c>
      <c r="N408" s="34" t="s">
        <v>78</v>
      </c>
      <c r="O408" s="7" t="n">
        <f aca="false">M408</f>
        <v>45025</v>
      </c>
      <c r="P408" s="8" t="n">
        <v>21194</v>
      </c>
      <c r="Q408" s="8" t="n">
        <v>2002</v>
      </c>
      <c r="R408" s="35" t="n">
        <v>44295</v>
      </c>
      <c r="S408" s="9" t="s">
        <v>116</v>
      </c>
      <c r="T408" s="10" t="s">
        <v>36</v>
      </c>
      <c r="U408" s="11" t="s">
        <v>731</v>
      </c>
      <c r="V408" s="11" t="s">
        <v>732</v>
      </c>
      <c r="W408" s="37" t="n">
        <f aca="false">M408</f>
        <v>45025</v>
      </c>
      <c r="X408" s="12" t="s">
        <v>690</v>
      </c>
      <c r="Y408" s="9" t="s">
        <v>691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3</v>
      </c>
      <c r="C409" s="28" t="s">
        <v>733</v>
      </c>
      <c r="D409" s="28"/>
      <c r="E409" s="29" t="s">
        <v>734</v>
      </c>
      <c r="F409" s="81"/>
      <c r="G409" s="31" t="s">
        <v>735</v>
      </c>
      <c r="H409" s="31"/>
      <c r="I409" s="30" t="s">
        <v>695</v>
      </c>
      <c r="J409" s="30"/>
      <c r="K409" s="30" t="s">
        <v>736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704</v>
      </c>
      <c r="T409" s="10" t="s">
        <v>36</v>
      </c>
      <c r="U409" s="11" t="s">
        <v>737</v>
      </c>
      <c r="V409" s="11" t="s">
        <v>738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38" customFormat="true" ht="12.75" hidden="false" customHeight="true" outlineLevel="0" collapsed="false">
      <c r="A410" s="26" t="n">
        <v>409</v>
      </c>
      <c r="B410" s="38" t="s">
        <v>183</v>
      </c>
      <c r="C410" s="38" t="s">
        <v>739</v>
      </c>
      <c r="E410" s="113" t="s">
        <v>740</v>
      </c>
      <c r="G410" s="6" t="s">
        <v>234</v>
      </c>
      <c r="I410" s="38" t="s">
        <v>741</v>
      </c>
      <c r="K410" s="28" t="s">
        <v>742</v>
      </c>
      <c r="L410" s="44" t="n">
        <v>44575</v>
      </c>
      <c r="M410" s="69" t="n">
        <v>45225</v>
      </c>
      <c r="N410" s="34" t="s">
        <v>36</v>
      </c>
      <c r="O410" s="44" t="n">
        <f aca="false">M410</f>
        <v>45225</v>
      </c>
      <c r="P410" s="45" t="n">
        <v>22008</v>
      </c>
      <c r="Q410" s="45" t="s">
        <v>234</v>
      </c>
      <c r="R410" s="77" t="n">
        <v>44495</v>
      </c>
      <c r="S410" s="38" t="s">
        <v>116</v>
      </c>
      <c r="T410" s="6" t="s">
        <v>232</v>
      </c>
      <c r="U410" s="36" t="s">
        <v>267</v>
      </c>
      <c r="V410" s="36" t="s">
        <v>705</v>
      </c>
      <c r="W410" s="78" t="n">
        <f aca="false">M410</f>
        <v>45225</v>
      </c>
      <c r="X410" s="46" t="s">
        <v>743</v>
      </c>
      <c r="Y410" s="38" t="n">
        <v>27</v>
      </c>
      <c r="AA410" s="38" t="n">
        <v>90</v>
      </c>
      <c r="AC410" s="38" t="n">
        <v>147</v>
      </c>
      <c r="AE410" s="38" t="n">
        <v>28</v>
      </c>
      <c r="AF410" s="38" t="n">
        <v>60</v>
      </c>
      <c r="AG410" s="38" t="n">
        <v>80</v>
      </c>
      <c r="AH410" s="38" t="n">
        <v>1</v>
      </c>
    </row>
    <row r="411" customFormat="false" ht="12.75" hidden="false" customHeight="true" outlineLevel="0" collapsed="false">
      <c r="A411" s="26" t="n">
        <v>410</v>
      </c>
      <c r="B411" s="26" t="s">
        <v>183</v>
      </c>
      <c r="C411" s="1" t="s">
        <v>707</v>
      </c>
      <c r="D411" s="26"/>
      <c r="E411" s="63" t="s">
        <v>744</v>
      </c>
      <c r="F411" s="81"/>
      <c r="G411" s="31" t="s">
        <v>745</v>
      </c>
      <c r="H411" s="31"/>
      <c r="I411" s="82" t="s">
        <v>746</v>
      </c>
      <c r="J411" s="82"/>
      <c r="K411" s="158" t="s">
        <v>711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704</v>
      </c>
      <c r="T411" s="10" t="s">
        <v>36</v>
      </c>
      <c r="U411" s="11" t="s">
        <v>747</v>
      </c>
      <c r="V411" s="11" t="s">
        <v>748</v>
      </c>
      <c r="W411" s="37" t="n">
        <f aca="false">M411</f>
        <v>44786</v>
      </c>
      <c r="X411" s="12" t="s">
        <v>495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3</v>
      </c>
      <c r="C412" s="26" t="s">
        <v>749</v>
      </c>
      <c r="D412" s="26"/>
      <c r="E412" s="29" t="s">
        <v>750</v>
      </c>
      <c r="F412" s="81"/>
      <c r="G412" s="31" t="s">
        <v>751</v>
      </c>
      <c r="H412" s="31"/>
      <c r="I412" s="82" t="s">
        <v>752</v>
      </c>
      <c r="J412" s="82"/>
      <c r="K412" s="158" t="s">
        <v>711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422</v>
      </c>
      <c r="T412" s="10" t="s">
        <v>36</v>
      </c>
      <c r="U412" s="11" t="s">
        <v>753</v>
      </c>
      <c r="V412" s="11" t="s">
        <v>754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59" t="s">
        <v>755</v>
      </c>
      <c r="B413" s="26"/>
      <c r="C413" s="28"/>
      <c r="D413" s="28"/>
      <c r="E413" s="29" t="s">
        <v>756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3</v>
      </c>
      <c r="C414" s="26" t="s">
        <v>757</v>
      </c>
      <c r="D414" s="26"/>
      <c r="E414" s="29" t="s">
        <v>758</v>
      </c>
      <c r="F414" s="81"/>
      <c r="G414" s="31" t="s">
        <v>759</v>
      </c>
      <c r="H414" s="31"/>
      <c r="I414" s="82" t="s">
        <v>760</v>
      </c>
      <c r="J414" s="82"/>
      <c r="K414" s="158" t="s">
        <v>761</v>
      </c>
      <c r="L414" s="160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4</v>
      </c>
      <c r="R414" s="35" t="n">
        <v>43078</v>
      </c>
      <c r="S414" s="9" t="s">
        <v>320</v>
      </c>
      <c r="T414" s="10" t="s">
        <v>99</v>
      </c>
      <c r="U414" s="11" t="s">
        <v>267</v>
      </c>
      <c r="V414" s="11" t="s">
        <v>762</v>
      </c>
      <c r="W414" s="37" t="n">
        <f aca="false">M414</f>
        <v>43808</v>
      </c>
      <c r="X414" s="11" t="s">
        <v>89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3</v>
      </c>
      <c r="C415" s="38" t="s">
        <v>763</v>
      </c>
      <c r="D415" s="26"/>
      <c r="E415" s="39" t="s">
        <v>764</v>
      </c>
      <c r="F415" s="40"/>
      <c r="G415" s="41" t="s">
        <v>765</v>
      </c>
      <c r="H415" s="41"/>
      <c r="I415" s="30" t="s">
        <v>702</v>
      </c>
      <c r="J415" s="26"/>
      <c r="K415" s="30" t="s">
        <v>581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704</v>
      </c>
      <c r="T415" s="10" t="s">
        <v>36</v>
      </c>
      <c r="U415" s="11" t="s">
        <v>766</v>
      </c>
      <c r="V415" s="11" t="s">
        <v>766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3</v>
      </c>
      <c r="C416" s="73" t="s">
        <v>767</v>
      </c>
      <c r="D416" s="28"/>
      <c r="E416" s="63" t="s">
        <v>768</v>
      </c>
      <c r="F416" s="81"/>
      <c r="G416" s="31" t="s">
        <v>769</v>
      </c>
      <c r="H416" s="31"/>
      <c r="I416" s="30" t="s">
        <v>770</v>
      </c>
      <c r="J416" s="30"/>
      <c r="K416" s="30" t="s">
        <v>771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5</v>
      </c>
      <c r="T416" s="10" t="s">
        <v>36</v>
      </c>
      <c r="U416" s="11" t="s">
        <v>267</v>
      </c>
      <c r="V416" s="11" t="s">
        <v>772</v>
      </c>
      <c r="W416" s="37" t="n">
        <f aca="false">M416</f>
        <v>43808</v>
      </c>
      <c r="X416" s="12" t="s">
        <v>495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3</v>
      </c>
      <c r="C417" s="28" t="s">
        <v>773</v>
      </c>
      <c r="D417" s="28"/>
      <c r="E417" s="29" t="s">
        <v>774</v>
      </c>
      <c r="F417" s="81"/>
      <c r="G417" s="31" t="s">
        <v>775</v>
      </c>
      <c r="H417" s="31"/>
      <c r="I417" s="30" t="s">
        <v>716</v>
      </c>
      <c r="J417" s="30"/>
      <c r="K417" s="30" t="s">
        <v>776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704</v>
      </c>
      <c r="T417" s="10" t="s">
        <v>36</v>
      </c>
      <c r="U417" s="11" t="s">
        <v>495</v>
      </c>
      <c r="V417" s="11" t="s">
        <v>777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78</v>
      </c>
      <c r="B418" s="26"/>
      <c r="C418" s="28"/>
      <c r="D418" s="28"/>
      <c r="E418" s="91" t="s">
        <v>779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3</v>
      </c>
      <c r="C419" s="38" t="s">
        <v>780</v>
      </c>
      <c r="D419" s="38"/>
      <c r="E419" s="113" t="s">
        <v>781</v>
      </c>
      <c r="F419" s="38"/>
      <c r="G419" s="36" t="s">
        <v>782</v>
      </c>
      <c r="H419" s="38"/>
      <c r="I419" s="38" t="s">
        <v>783</v>
      </c>
      <c r="J419" s="38"/>
      <c r="K419" s="30" t="s">
        <v>784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704</v>
      </c>
      <c r="T419" s="6" t="s">
        <v>36</v>
      </c>
      <c r="U419" s="36" t="s">
        <v>785</v>
      </c>
      <c r="V419" s="36" t="s">
        <v>786</v>
      </c>
      <c r="W419" s="37" t="n">
        <f aca="false">M419</f>
        <v>44300</v>
      </c>
      <c r="X419" s="46" t="s">
        <v>787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3</v>
      </c>
      <c r="C420" s="38" t="s">
        <v>788</v>
      </c>
      <c r="E420" s="113" t="s">
        <v>789</v>
      </c>
      <c r="G420" s="6" t="s">
        <v>790</v>
      </c>
      <c r="I420" s="38" t="s">
        <v>702</v>
      </c>
      <c r="K420" s="28" t="s">
        <v>791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704</v>
      </c>
      <c r="T420" s="6" t="s">
        <v>36</v>
      </c>
      <c r="U420" s="36" t="s">
        <v>792</v>
      </c>
      <c r="V420" s="36" t="s">
        <v>772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3</v>
      </c>
      <c r="C421" s="28" t="s">
        <v>793</v>
      </c>
      <c r="D421" s="28"/>
      <c r="E421" s="39" t="s">
        <v>794</v>
      </c>
      <c r="F421" s="40"/>
      <c r="G421" s="41" t="s">
        <v>795</v>
      </c>
      <c r="H421" s="41"/>
      <c r="I421" s="28" t="s">
        <v>796</v>
      </c>
      <c r="J421" s="28"/>
      <c r="K421" s="28" t="s">
        <v>797</v>
      </c>
      <c r="L421" s="68" t="n">
        <v>43029</v>
      </c>
      <c r="M421" s="69" t="n">
        <v>45237</v>
      </c>
      <c r="N421" s="34" t="s">
        <v>36</v>
      </c>
      <c r="O421" s="44" t="n">
        <f aca="false">M421</f>
        <v>45237</v>
      </c>
      <c r="P421" s="45" t="n">
        <v>17943</v>
      </c>
      <c r="Q421" s="45" t="n">
        <v>2013</v>
      </c>
      <c r="R421" s="77" t="n">
        <v>44507</v>
      </c>
      <c r="S421" s="38" t="s">
        <v>704</v>
      </c>
      <c r="T421" s="6" t="s">
        <v>36</v>
      </c>
      <c r="U421" s="36" t="s">
        <v>798</v>
      </c>
      <c r="V421" s="36" t="s">
        <v>799</v>
      </c>
      <c r="W421" s="78" t="n">
        <f aca="false">M421</f>
        <v>45237</v>
      </c>
      <c r="X421" s="46" t="s">
        <v>495</v>
      </c>
      <c r="Y421" s="38" t="n">
        <v>24.5</v>
      </c>
      <c r="AA421" s="38" t="n">
        <v>109.5</v>
      </c>
      <c r="AC421" s="38" t="n">
        <v>144.5</v>
      </c>
      <c r="AE421" s="38" t="s">
        <v>234</v>
      </c>
      <c r="AF421" s="38" t="s">
        <v>234</v>
      </c>
      <c r="AG421" s="38" t="s">
        <v>234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800</v>
      </c>
      <c r="B422" s="47"/>
      <c r="C422" s="161"/>
      <c r="D422" s="48"/>
      <c r="E422" s="49" t="s">
        <v>801</v>
      </c>
      <c r="F422" s="50"/>
      <c r="G422" s="51"/>
      <c r="H422" s="51"/>
      <c r="I422" s="48"/>
      <c r="J422" s="48"/>
      <c r="K422" s="162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3</v>
      </c>
      <c r="C423" s="1" t="s">
        <v>802</v>
      </c>
      <c r="E423" s="2" t="s">
        <v>803</v>
      </c>
      <c r="G423" s="3" t="s">
        <v>804</v>
      </c>
      <c r="I423" s="1" t="s">
        <v>805</v>
      </c>
      <c r="K423" s="1" t="s">
        <v>637</v>
      </c>
      <c r="L423" s="4" t="n">
        <v>41767</v>
      </c>
      <c r="M423" s="7" t="n">
        <v>45285</v>
      </c>
      <c r="N423" s="34" t="s">
        <v>36</v>
      </c>
      <c r="O423" s="7" t="n">
        <f aca="false">M423</f>
        <v>45285</v>
      </c>
      <c r="P423" s="8" t="n">
        <v>14387</v>
      </c>
      <c r="Q423" s="8" t="n">
        <v>1984</v>
      </c>
      <c r="R423" s="35" t="n">
        <v>44555</v>
      </c>
      <c r="S423" s="9" t="s">
        <v>225</v>
      </c>
      <c r="T423" s="10" t="s">
        <v>36</v>
      </c>
      <c r="U423" s="11" t="s">
        <v>267</v>
      </c>
      <c r="V423" s="11" t="s">
        <v>806</v>
      </c>
      <c r="W423" s="37" t="n">
        <f aca="false">M423</f>
        <v>45285</v>
      </c>
      <c r="X423" s="12" t="s">
        <v>89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3</v>
      </c>
      <c r="C424" s="38" t="s">
        <v>807</v>
      </c>
      <c r="E424" s="113" t="s">
        <v>808</v>
      </c>
      <c r="G424" s="38" t="n">
        <v>122323</v>
      </c>
      <c r="I424" s="38" t="s">
        <v>809</v>
      </c>
      <c r="K424" s="38" t="s">
        <v>810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704</v>
      </c>
      <c r="T424" s="10" t="s">
        <v>99</v>
      </c>
      <c r="U424" s="11" t="s">
        <v>811</v>
      </c>
      <c r="V424" s="11" t="s">
        <v>812</v>
      </c>
      <c r="W424" s="37" t="n">
        <f aca="false">M424</f>
        <v>44621</v>
      </c>
      <c r="X424" s="46" t="s">
        <v>145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3</v>
      </c>
      <c r="C425" s="73" t="s">
        <v>813</v>
      </c>
      <c r="D425" s="28"/>
      <c r="E425" s="63" t="s">
        <v>814</v>
      </c>
      <c r="F425" s="81"/>
      <c r="G425" s="41" t="s">
        <v>815</v>
      </c>
      <c r="H425" s="31"/>
      <c r="I425" s="1" t="s">
        <v>805</v>
      </c>
      <c r="J425" s="30"/>
      <c r="K425" s="30" t="s">
        <v>816</v>
      </c>
      <c r="L425" s="83" t="n">
        <v>42441</v>
      </c>
      <c r="M425" s="33" t="n">
        <v>45269</v>
      </c>
      <c r="N425" s="34" t="s">
        <v>36</v>
      </c>
      <c r="O425" s="7" t="n">
        <f aca="false">M425</f>
        <v>45269</v>
      </c>
      <c r="P425" s="8" t="n">
        <v>20045</v>
      </c>
      <c r="Q425" s="8" t="n">
        <v>1999</v>
      </c>
      <c r="R425" s="35" t="n">
        <v>44539</v>
      </c>
      <c r="S425" s="9" t="s">
        <v>189</v>
      </c>
      <c r="T425" s="10" t="s">
        <v>36</v>
      </c>
      <c r="U425" s="11" t="s">
        <v>267</v>
      </c>
      <c r="V425" s="11" t="s">
        <v>817</v>
      </c>
      <c r="W425" s="37" t="n">
        <f aca="false">M425</f>
        <v>45269</v>
      </c>
      <c r="X425" s="12" t="s">
        <v>495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18</v>
      </c>
      <c r="E426" s="138" t="s">
        <v>819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38" customFormat="true" ht="12.75" hidden="false" customHeight="true" outlineLevel="0" collapsed="false">
      <c r="A427" s="26" t="n">
        <v>426</v>
      </c>
      <c r="B427" s="38" t="s">
        <v>183</v>
      </c>
      <c r="C427" s="38" t="s">
        <v>820</v>
      </c>
      <c r="E427" s="113" t="s">
        <v>821</v>
      </c>
      <c r="G427" s="38" t="n">
        <v>11271</v>
      </c>
      <c r="I427" s="38" t="s">
        <v>822</v>
      </c>
      <c r="K427" s="38" t="s">
        <v>823</v>
      </c>
      <c r="L427" s="44" t="n">
        <v>41510</v>
      </c>
      <c r="M427" s="44" t="n">
        <v>45055</v>
      </c>
      <c r="N427" s="34" t="s">
        <v>36</v>
      </c>
      <c r="O427" s="44" t="n">
        <f aca="false">M427</f>
        <v>45055</v>
      </c>
      <c r="P427" s="45" t="n">
        <v>21286</v>
      </c>
      <c r="Q427" s="45" t="n">
        <v>1992</v>
      </c>
      <c r="R427" s="77" t="n">
        <v>44325</v>
      </c>
      <c r="S427" s="38" t="s">
        <v>704</v>
      </c>
      <c r="T427" s="6" t="s">
        <v>99</v>
      </c>
      <c r="U427" s="36" t="s">
        <v>824</v>
      </c>
      <c r="V427" s="36" t="s">
        <v>825</v>
      </c>
      <c r="W427" s="78" t="n">
        <f aca="false">M427</f>
        <v>45055</v>
      </c>
      <c r="X427" s="46" t="s">
        <v>495</v>
      </c>
      <c r="Y427" s="38" t="n">
        <v>28</v>
      </c>
      <c r="AA427" s="38" t="n">
        <v>93</v>
      </c>
      <c r="AC427" s="38" t="n">
        <v>123</v>
      </c>
      <c r="AE427" s="38" t="n">
        <v>28</v>
      </c>
      <c r="AF427" s="38" t="n">
        <v>36</v>
      </c>
      <c r="AG427" s="38" t="n">
        <v>80</v>
      </c>
      <c r="AH427" s="38" t="n">
        <v>1</v>
      </c>
    </row>
    <row r="428" s="58" customFormat="true" ht="12.75" hidden="true" customHeight="true" outlineLevel="0" collapsed="false">
      <c r="A428" s="47" t="s">
        <v>826</v>
      </c>
      <c r="E428" s="138" t="s">
        <v>827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28</v>
      </c>
      <c r="E429" s="113" t="s">
        <v>829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3</v>
      </c>
      <c r="C430" s="38" t="s">
        <v>830</v>
      </c>
      <c r="D430" s="26"/>
      <c r="E430" s="29" t="s">
        <v>831</v>
      </c>
      <c r="F430" s="81"/>
      <c r="G430" s="31" t="s">
        <v>832</v>
      </c>
      <c r="H430" s="31"/>
      <c r="I430" s="82" t="s">
        <v>833</v>
      </c>
      <c r="J430" s="82"/>
      <c r="K430" s="30" t="s">
        <v>834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320</v>
      </c>
      <c r="T430" s="10" t="s">
        <v>36</v>
      </c>
      <c r="U430" s="11" t="s">
        <v>835</v>
      </c>
      <c r="V430" s="11" t="s">
        <v>836</v>
      </c>
      <c r="W430" s="37" t="n">
        <f aca="false">M430</f>
        <v>43809</v>
      </c>
      <c r="X430" s="12" t="s">
        <v>495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37</v>
      </c>
      <c r="E431" s="138" t="s">
        <v>838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3</v>
      </c>
      <c r="C432" s="38" t="s">
        <v>839</v>
      </c>
      <c r="E432" s="113" t="s">
        <v>840</v>
      </c>
      <c r="G432" s="38" t="n">
        <v>61213</v>
      </c>
      <c r="I432" s="38" t="s">
        <v>841</v>
      </c>
      <c r="K432" s="38" t="s">
        <v>823</v>
      </c>
      <c r="L432" s="44" t="n">
        <v>41527</v>
      </c>
      <c r="M432" s="44" t="n">
        <v>45055</v>
      </c>
      <c r="N432" s="34" t="s">
        <v>36</v>
      </c>
      <c r="O432" s="7" t="n">
        <f aca="false">M432</f>
        <v>45055</v>
      </c>
      <c r="P432" s="45" t="n">
        <v>19436</v>
      </c>
      <c r="Q432" s="45" t="n">
        <v>1984</v>
      </c>
      <c r="R432" s="35" t="n">
        <v>44325</v>
      </c>
      <c r="S432" s="38" t="s">
        <v>704</v>
      </c>
      <c r="T432" s="6" t="s">
        <v>36</v>
      </c>
      <c r="U432" s="36" t="s">
        <v>495</v>
      </c>
      <c r="V432" s="36" t="s">
        <v>842</v>
      </c>
      <c r="W432" s="37" t="n">
        <f aca="false">M432</f>
        <v>45055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3</v>
      </c>
      <c r="C433" s="38" t="s">
        <v>843</v>
      </c>
      <c r="E433" s="113" t="s">
        <v>844</v>
      </c>
      <c r="G433" s="38" t="n">
        <v>114833</v>
      </c>
      <c r="I433" s="38" t="s">
        <v>809</v>
      </c>
      <c r="K433" s="38" t="s">
        <v>845</v>
      </c>
      <c r="L433" s="44" t="n">
        <v>41819</v>
      </c>
      <c r="M433" s="44" t="n">
        <v>45215</v>
      </c>
      <c r="N433" s="34" t="s">
        <v>36</v>
      </c>
      <c r="O433" s="7" t="n">
        <f aca="false">M433</f>
        <v>45215</v>
      </c>
      <c r="P433" s="45" t="n">
        <v>19554</v>
      </c>
      <c r="Q433" s="45" t="n">
        <v>1996</v>
      </c>
      <c r="R433" s="35" t="n">
        <v>44485</v>
      </c>
      <c r="S433" s="38" t="s">
        <v>320</v>
      </c>
      <c r="T433" s="6" t="s">
        <v>36</v>
      </c>
      <c r="U433" s="36" t="s">
        <v>846</v>
      </c>
      <c r="V433" s="36" t="s">
        <v>847</v>
      </c>
      <c r="W433" s="37" t="n">
        <f aca="false">M433</f>
        <v>45215</v>
      </c>
      <c r="X433" s="46" t="s">
        <v>145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3</v>
      </c>
      <c r="C434" s="38" t="s">
        <v>848</v>
      </c>
      <c r="E434" s="113" t="s">
        <v>849</v>
      </c>
      <c r="G434" s="38" t="n">
        <v>22589</v>
      </c>
      <c r="I434" s="38" t="s">
        <v>850</v>
      </c>
      <c r="K434" s="30" t="s">
        <v>784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704</v>
      </c>
      <c r="T434" s="6" t="s">
        <v>36</v>
      </c>
      <c r="U434" s="36" t="s">
        <v>267</v>
      </c>
      <c r="V434" s="36" t="s">
        <v>851</v>
      </c>
      <c r="W434" s="37" t="n">
        <f aca="false">M434</f>
        <v>43935</v>
      </c>
      <c r="X434" s="46" t="s">
        <v>495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52</v>
      </c>
      <c r="B435" s="47"/>
      <c r="C435" s="48"/>
      <c r="D435" s="48"/>
      <c r="E435" s="49" t="s">
        <v>853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3</v>
      </c>
      <c r="C436" s="38" t="s">
        <v>854</v>
      </c>
      <c r="E436" s="113" t="s">
        <v>855</v>
      </c>
      <c r="G436" s="38" t="s">
        <v>856</v>
      </c>
      <c r="I436" s="38" t="s">
        <v>857</v>
      </c>
      <c r="K436" s="38" t="s">
        <v>224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5</v>
      </c>
      <c r="T436" s="6" t="s">
        <v>36</v>
      </c>
      <c r="U436" s="36" t="s">
        <v>858</v>
      </c>
      <c r="V436" s="36" t="s">
        <v>859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3</v>
      </c>
      <c r="C437" s="38" t="s">
        <v>843</v>
      </c>
      <c r="E437" s="113" t="s">
        <v>860</v>
      </c>
      <c r="G437" s="38" t="n">
        <v>12803</v>
      </c>
      <c r="I437" s="38" t="s">
        <v>861</v>
      </c>
      <c r="K437" s="38" t="s">
        <v>711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704</v>
      </c>
      <c r="T437" s="6" t="s">
        <v>232</v>
      </c>
      <c r="U437" s="36" t="s">
        <v>267</v>
      </c>
      <c r="V437" s="36" t="s">
        <v>234</v>
      </c>
      <c r="W437" s="78" t="n">
        <f aca="false">M437</f>
        <v>44786</v>
      </c>
      <c r="X437" s="46" t="s">
        <v>495</v>
      </c>
      <c r="Y437" s="38" t="n">
        <v>29</v>
      </c>
      <c r="AA437" s="38" t="n">
        <v>89</v>
      </c>
      <c r="AC437" s="38" t="n">
        <v>150</v>
      </c>
      <c r="AE437" s="38" t="s">
        <v>234</v>
      </c>
      <c r="AF437" s="38" t="s">
        <v>234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3</v>
      </c>
      <c r="C438" s="38" t="s">
        <v>862</v>
      </c>
      <c r="E438" s="113" t="s">
        <v>863</v>
      </c>
      <c r="G438" s="38" t="n">
        <v>620</v>
      </c>
      <c r="I438" s="38" t="s">
        <v>864</v>
      </c>
      <c r="K438" s="38" t="s">
        <v>865</v>
      </c>
      <c r="L438" s="44" t="n">
        <v>41819</v>
      </c>
      <c r="M438" s="44" t="n">
        <v>45131</v>
      </c>
      <c r="N438" s="34" t="s">
        <v>36</v>
      </c>
      <c r="O438" s="7" t="n">
        <f aca="false">M438</f>
        <v>45131</v>
      </c>
      <c r="P438" s="45" t="n">
        <v>21434</v>
      </c>
      <c r="Q438" s="45" t="n">
        <v>1991</v>
      </c>
      <c r="R438" s="35" t="n">
        <v>44401</v>
      </c>
      <c r="S438" s="38" t="s">
        <v>866</v>
      </c>
      <c r="T438" s="6" t="s">
        <v>36</v>
      </c>
      <c r="U438" s="36" t="s">
        <v>867</v>
      </c>
      <c r="V438" s="36" t="s">
        <v>868</v>
      </c>
      <c r="W438" s="37" t="n">
        <f aca="false">M438</f>
        <v>45131</v>
      </c>
      <c r="X438" s="46" t="s">
        <v>145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false" customHeight="true" outlineLevel="0" collapsed="false">
      <c r="A439" s="26" t="n">
        <v>438</v>
      </c>
      <c r="B439" s="125" t="s">
        <v>183</v>
      </c>
      <c r="C439" s="113" t="s">
        <v>843</v>
      </c>
      <c r="D439" s="113"/>
      <c r="E439" s="113" t="s">
        <v>869</v>
      </c>
      <c r="F439" s="113"/>
      <c r="G439" s="113" t="s">
        <v>870</v>
      </c>
      <c r="H439" s="113"/>
      <c r="I439" s="113" t="s">
        <v>809</v>
      </c>
      <c r="J439" s="39"/>
      <c r="K439" s="39" t="s">
        <v>871</v>
      </c>
      <c r="L439" s="126" t="n">
        <v>42344</v>
      </c>
      <c r="M439" s="127" t="n">
        <v>45147</v>
      </c>
      <c r="N439" s="128" t="s">
        <v>36</v>
      </c>
      <c r="O439" s="129" t="n">
        <f aca="false">M439</f>
        <v>45147</v>
      </c>
      <c r="P439" s="130" t="n">
        <v>21463</v>
      </c>
      <c r="Q439" s="130" t="n">
        <v>1996</v>
      </c>
      <c r="R439" s="131" t="n">
        <v>44417</v>
      </c>
      <c r="S439" s="113" t="s">
        <v>54</v>
      </c>
      <c r="T439" s="132" t="s">
        <v>36</v>
      </c>
      <c r="U439" s="133" t="s">
        <v>872</v>
      </c>
      <c r="V439" s="133" t="s">
        <v>873</v>
      </c>
      <c r="W439" s="134" t="n">
        <f aca="false">M439</f>
        <v>45147</v>
      </c>
      <c r="X439" s="135" t="s">
        <v>64</v>
      </c>
      <c r="Y439" s="113" t="n">
        <v>27</v>
      </c>
      <c r="Z439" s="113"/>
      <c r="AA439" s="113" t="n">
        <v>92</v>
      </c>
      <c r="AB439" s="113"/>
      <c r="AC439" s="113" t="n">
        <v>137</v>
      </c>
      <c r="AD439" s="113"/>
      <c r="AE439" s="113" t="n">
        <v>25</v>
      </c>
      <c r="AF439" s="113" t="n">
        <v>35</v>
      </c>
      <c r="AG439" s="113" t="n">
        <v>80</v>
      </c>
      <c r="AH439" s="113" t="n">
        <v>1</v>
      </c>
      <c r="AI439" s="113"/>
    </row>
    <row r="440" customFormat="false" ht="12.75" hidden="false" customHeight="true" outlineLevel="0" collapsed="false">
      <c r="A440" s="26" t="n">
        <v>439</v>
      </c>
      <c r="B440" s="26" t="s">
        <v>183</v>
      </c>
      <c r="C440" s="26" t="s">
        <v>813</v>
      </c>
      <c r="D440" s="26"/>
      <c r="E440" s="29" t="s">
        <v>874</v>
      </c>
      <c r="F440" s="81"/>
      <c r="G440" s="31" t="s">
        <v>875</v>
      </c>
      <c r="H440" s="31"/>
      <c r="I440" s="38" t="s">
        <v>695</v>
      </c>
      <c r="J440" s="82"/>
      <c r="K440" s="158" t="s">
        <v>696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422</v>
      </c>
      <c r="T440" s="10" t="s">
        <v>36</v>
      </c>
      <c r="U440" s="11" t="s">
        <v>267</v>
      </c>
      <c r="V440" s="11" t="s">
        <v>876</v>
      </c>
      <c r="W440" s="37" t="n">
        <f aca="false">M440</f>
        <v>44698</v>
      </c>
      <c r="X440" s="12" t="s">
        <v>495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3</v>
      </c>
      <c r="C441" s="38" t="s">
        <v>877</v>
      </c>
      <c r="E441" s="113" t="s">
        <v>878</v>
      </c>
      <c r="G441" s="116" t="s">
        <v>879</v>
      </c>
      <c r="H441" s="116"/>
      <c r="I441" s="38" t="s">
        <v>702</v>
      </c>
      <c r="K441" s="38" t="s">
        <v>581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63" t="n">
        <v>18662</v>
      </c>
      <c r="Q441" s="45" t="n">
        <v>2004</v>
      </c>
      <c r="R441" s="77" t="n">
        <v>44219</v>
      </c>
      <c r="S441" s="38" t="s">
        <v>704</v>
      </c>
      <c r="T441" s="6" t="s">
        <v>36</v>
      </c>
      <c r="U441" s="36" t="s">
        <v>880</v>
      </c>
      <c r="V441" s="36" t="s">
        <v>881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3</v>
      </c>
      <c r="C442" s="42" t="s">
        <v>882</v>
      </c>
      <c r="E442" s="113" t="s">
        <v>883</v>
      </c>
      <c r="G442" s="38" t="s">
        <v>884</v>
      </c>
      <c r="I442" s="38" t="s">
        <v>885</v>
      </c>
      <c r="K442" s="38" t="s">
        <v>886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87</v>
      </c>
      <c r="V442" s="36" t="s">
        <v>888</v>
      </c>
      <c r="W442" s="37" t="n">
        <f aca="false">M442</f>
        <v>44628</v>
      </c>
      <c r="X442" s="46" t="s">
        <v>145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89</v>
      </c>
      <c r="E443" s="113" t="s">
        <v>890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3</v>
      </c>
      <c r="C444" s="38" t="s">
        <v>891</v>
      </c>
      <c r="E444" s="113" t="s">
        <v>892</v>
      </c>
      <c r="G444" s="38" t="s">
        <v>893</v>
      </c>
      <c r="I444" s="38" t="s">
        <v>894</v>
      </c>
      <c r="K444" s="38" t="s">
        <v>895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320</v>
      </c>
      <c r="T444" s="6" t="s">
        <v>232</v>
      </c>
      <c r="U444" s="36" t="s">
        <v>267</v>
      </c>
      <c r="V444" s="36" t="s">
        <v>715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3</v>
      </c>
      <c r="C445" s="38" t="s">
        <v>896</v>
      </c>
      <c r="E445" s="113" t="s">
        <v>897</v>
      </c>
      <c r="G445" s="38" t="s">
        <v>898</v>
      </c>
      <c r="I445" s="30" t="s">
        <v>187</v>
      </c>
      <c r="K445" s="38" t="s">
        <v>899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320</v>
      </c>
      <c r="T445" s="6" t="s">
        <v>36</v>
      </c>
      <c r="U445" s="36" t="s">
        <v>900</v>
      </c>
      <c r="V445" s="36" t="s">
        <v>901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3</v>
      </c>
      <c r="C446" s="38" t="s">
        <v>902</v>
      </c>
      <c r="E446" s="113" t="s">
        <v>903</v>
      </c>
      <c r="G446" s="38" t="s">
        <v>904</v>
      </c>
      <c r="I446" s="38" t="s">
        <v>702</v>
      </c>
      <c r="J446" s="77"/>
      <c r="K446" s="38" t="s">
        <v>905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320</v>
      </c>
      <c r="T446" s="6" t="s">
        <v>232</v>
      </c>
      <c r="U446" s="36" t="s">
        <v>267</v>
      </c>
      <c r="V446" s="36" t="s">
        <v>715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" hidden="false" customHeight="true" outlineLevel="0" collapsed="false">
      <c r="A447" s="26" t="n">
        <v>446</v>
      </c>
      <c r="B447" s="26" t="s">
        <v>183</v>
      </c>
      <c r="C447" s="28" t="s">
        <v>906</v>
      </c>
      <c r="D447" s="28"/>
      <c r="E447" s="39" t="s">
        <v>907</v>
      </c>
      <c r="F447" s="40"/>
      <c r="G447" s="41" t="s">
        <v>908</v>
      </c>
      <c r="H447" s="41"/>
      <c r="I447" s="28" t="s">
        <v>187</v>
      </c>
      <c r="J447" s="28"/>
      <c r="K447" s="28" t="s">
        <v>909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5</v>
      </c>
      <c r="T447" s="6" t="s">
        <v>36</v>
      </c>
      <c r="U447" s="36" t="s">
        <v>910</v>
      </c>
      <c r="V447" s="36" t="s">
        <v>911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38" customFormat="true" ht="12.75" hidden="false" customHeight="true" outlineLevel="0" collapsed="false">
      <c r="A448" s="26" t="n">
        <v>447</v>
      </c>
      <c r="B448" s="26" t="s">
        <v>183</v>
      </c>
      <c r="C448" s="28" t="s">
        <v>912</v>
      </c>
      <c r="D448" s="28"/>
      <c r="E448" s="39" t="s">
        <v>913</v>
      </c>
      <c r="F448" s="40"/>
      <c r="G448" s="41" t="s">
        <v>914</v>
      </c>
      <c r="H448" s="41"/>
      <c r="I448" s="28" t="s">
        <v>695</v>
      </c>
      <c r="J448" s="28"/>
      <c r="K448" s="28" t="s">
        <v>915</v>
      </c>
      <c r="L448" s="68" t="n">
        <v>44574</v>
      </c>
      <c r="M448" s="69" t="n">
        <v>45251</v>
      </c>
      <c r="N448" s="34" t="s">
        <v>36</v>
      </c>
      <c r="O448" s="44" t="n">
        <f aca="false">M448</f>
        <v>45251</v>
      </c>
      <c r="P448" s="45" t="n">
        <v>22006</v>
      </c>
      <c r="Q448" s="45" t="s">
        <v>234</v>
      </c>
      <c r="R448" s="77" t="n">
        <v>44521</v>
      </c>
      <c r="S448" s="38" t="s">
        <v>704</v>
      </c>
      <c r="T448" s="6" t="s">
        <v>232</v>
      </c>
      <c r="U448" s="36" t="s">
        <v>267</v>
      </c>
      <c r="V448" s="36" t="s">
        <v>234</v>
      </c>
      <c r="W448" s="78" t="n">
        <f aca="false">M448</f>
        <v>45251</v>
      </c>
      <c r="X448" s="46" t="s">
        <v>495</v>
      </c>
      <c r="Y448" s="38" t="n">
        <v>21.8</v>
      </c>
      <c r="AA448" s="38" t="n">
        <v>85.8</v>
      </c>
      <c r="AC448" s="38" t="n">
        <v>121.8</v>
      </c>
      <c r="AE448" s="38" t="n">
        <v>25</v>
      </c>
      <c r="AF448" s="38" t="n">
        <v>39</v>
      </c>
      <c r="AG448" s="38" t="n">
        <v>89</v>
      </c>
      <c r="AH448" s="38" t="n">
        <v>1</v>
      </c>
      <c r="AJ448" s="38" t="str">
        <f aca="true">IF(M448="","",IF(DAYS360(M448,NOW())&gt;720,"neplatné viac ako 2roky",""))</f>
        <v>neplatné viac ako 2roky</v>
      </c>
    </row>
    <row r="449" s="38" customFormat="true" ht="12.75" hidden="false" customHeight="true" outlineLevel="0" collapsed="false">
      <c r="A449" s="26" t="n">
        <v>448</v>
      </c>
      <c r="B449" s="38" t="s">
        <v>183</v>
      </c>
      <c r="C449" s="38" t="s">
        <v>902</v>
      </c>
      <c r="E449" s="113" t="s">
        <v>916</v>
      </c>
      <c r="G449" s="38" t="s">
        <v>917</v>
      </c>
      <c r="I449" s="38" t="s">
        <v>702</v>
      </c>
      <c r="K449" s="38" t="s">
        <v>918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320</v>
      </c>
      <c r="T449" s="6" t="s">
        <v>232</v>
      </c>
      <c r="U449" s="36" t="s">
        <v>267</v>
      </c>
      <c r="V449" s="36" t="s">
        <v>919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920</v>
      </c>
      <c r="E450" s="138" t="s">
        <v>921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922</v>
      </c>
      <c r="E451" s="138" t="s">
        <v>923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3</v>
      </c>
      <c r="C452" s="28" t="s">
        <v>924</v>
      </c>
      <c r="D452" s="28"/>
      <c r="E452" s="29" t="s">
        <v>925</v>
      </c>
      <c r="F452" s="81"/>
      <c r="G452" s="31" t="s">
        <v>926</v>
      </c>
      <c r="H452" s="31"/>
      <c r="I452" s="30" t="s">
        <v>187</v>
      </c>
      <c r="J452" s="30"/>
      <c r="K452" s="30" t="s">
        <v>927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89</v>
      </c>
      <c r="T452" s="10" t="s">
        <v>36</v>
      </c>
      <c r="U452" s="11" t="s">
        <v>267</v>
      </c>
      <c r="V452" s="11" t="s">
        <v>928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29</v>
      </c>
      <c r="B453" s="58"/>
      <c r="C453" s="58"/>
      <c r="D453" s="58" t="s">
        <v>930</v>
      </c>
      <c r="E453" s="138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31</v>
      </c>
      <c r="B454" s="26"/>
      <c r="C454" s="28"/>
      <c r="D454" s="28"/>
      <c r="E454" s="29" t="s">
        <v>932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3</v>
      </c>
      <c r="C455" s="38" t="s">
        <v>933</v>
      </c>
      <c r="E455" s="113" t="s">
        <v>934</v>
      </c>
      <c r="G455" s="38" t="n">
        <v>8952</v>
      </c>
      <c r="I455" s="38" t="s">
        <v>796</v>
      </c>
      <c r="K455" s="30" t="s">
        <v>935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422</v>
      </c>
      <c r="T455" s="10" t="s">
        <v>36</v>
      </c>
      <c r="U455" s="36" t="s">
        <v>936</v>
      </c>
      <c r="V455" s="36" t="s">
        <v>937</v>
      </c>
      <c r="W455" s="37" t="n">
        <f aca="false">M455</f>
        <v>44698</v>
      </c>
      <c r="X455" s="46" t="s">
        <v>145</v>
      </c>
      <c r="Y455" s="38" t="n">
        <v>26</v>
      </c>
      <c r="AA455" s="38" t="s">
        <v>234</v>
      </c>
      <c r="AC455" s="38" t="n">
        <v>173</v>
      </c>
      <c r="AE455" s="38" t="s">
        <v>234</v>
      </c>
      <c r="AF455" s="38" t="s">
        <v>234</v>
      </c>
      <c r="AG455" s="38" t="s">
        <v>234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3</v>
      </c>
      <c r="C456" s="113" t="s">
        <v>938</v>
      </c>
      <c r="E456" s="113" t="s">
        <v>939</v>
      </c>
      <c r="G456" s="38" t="s">
        <v>940</v>
      </c>
      <c r="I456" s="38" t="s">
        <v>702</v>
      </c>
      <c r="K456" s="38" t="s">
        <v>791</v>
      </c>
      <c r="L456" s="141" t="s">
        <v>941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704</v>
      </c>
      <c r="T456" s="6" t="s">
        <v>36</v>
      </c>
      <c r="U456" s="36" t="s">
        <v>942</v>
      </c>
      <c r="V456" s="36" t="s">
        <v>943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64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3</v>
      </c>
      <c r="C457" s="28" t="s">
        <v>944</v>
      </c>
      <c r="D457" s="28"/>
      <c r="E457" s="29" t="s">
        <v>945</v>
      </c>
      <c r="F457" s="81"/>
      <c r="G457" s="31" t="s">
        <v>946</v>
      </c>
      <c r="H457" s="31"/>
      <c r="I457" s="30" t="s">
        <v>947</v>
      </c>
      <c r="J457" s="30"/>
      <c r="K457" s="30" t="s">
        <v>581</v>
      </c>
      <c r="L457" s="64" t="n">
        <v>38469</v>
      </c>
      <c r="M457" s="33" t="n">
        <v>45092</v>
      </c>
      <c r="N457" s="34" t="s">
        <v>36</v>
      </c>
      <c r="O457" s="7" t="n">
        <f aca="false">M457</f>
        <v>45092</v>
      </c>
      <c r="P457" s="8" t="n">
        <v>21351</v>
      </c>
      <c r="Q457" s="8" t="n">
        <v>2005</v>
      </c>
      <c r="R457" s="35" t="n">
        <v>44362</v>
      </c>
      <c r="S457" s="9" t="s">
        <v>704</v>
      </c>
      <c r="T457" s="10" t="s">
        <v>36</v>
      </c>
      <c r="U457" s="11" t="s">
        <v>948</v>
      </c>
      <c r="V457" s="11" t="s">
        <v>949</v>
      </c>
      <c r="W457" s="37" t="n">
        <f aca="false">M457</f>
        <v>45092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3</v>
      </c>
      <c r="C458" s="38" t="s">
        <v>950</v>
      </c>
      <c r="D458" s="26"/>
      <c r="E458" s="39" t="s">
        <v>951</v>
      </c>
      <c r="F458" s="40"/>
      <c r="G458" s="41" t="s">
        <v>952</v>
      </c>
      <c r="H458" s="41"/>
      <c r="I458" s="38" t="s">
        <v>702</v>
      </c>
      <c r="J458" s="26"/>
      <c r="K458" s="30" t="s">
        <v>935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422</v>
      </c>
      <c r="T458" s="10" t="s">
        <v>36</v>
      </c>
      <c r="U458" s="11" t="s">
        <v>953</v>
      </c>
      <c r="V458" s="36" t="s">
        <v>954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3</v>
      </c>
      <c r="C459" s="38" t="s">
        <v>955</v>
      </c>
      <c r="E459" s="113" t="s">
        <v>956</v>
      </c>
      <c r="G459" s="38" t="s">
        <v>957</v>
      </c>
      <c r="I459" s="38" t="s">
        <v>702</v>
      </c>
      <c r="K459" s="30" t="s">
        <v>958</v>
      </c>
      <c r="L459" s="64" t="n">
        <v>43261</v>
      </c>
      <c r="M459" s="33" t="n">
        <v>45042</v>
      </c>
      <c r="N459" s="34" t="s">
        <v>36</v>
      </c>
      <c r="O459" s="7" t="n">
        <f aca="false">M459</f>
        <v>45042</v>
      </c>
      <c r="P459" s="8" t="n">
        <v>18668</v>
      </c>
      <c r="Q459" s="8" t="n">
        <v>1989</v>
      </c>
      <c r="R459" s="35" t="n">
        <v>44312</v>
      </c>
      <c r="S459" s="9" t="s">
        <v>189</v>
      </c>
      <c r="T459" s="10" t="s">
        <v>36</v>
      </c>
      <c r="U459" s="11" t="s">
        <v>46</v>
      </c>
      <c r="V459" s="36" t="s">
        <v>959</v>
      </c>
      <c r="W459" s="37" t="n">
        <f aca="false">M459</f>
        <v>45042</v>
      </c>
      <c r="X459" s="46" t="s">
        <v>495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3</v>
      </c>
      <c r="C460" s="38" t="s">
        <v>960</v>
      </c>
      <c r="E460" s="113" t="s">
        <v>961</v>
      </c>
      <c r="G460" s="38" t="s">
        <v>962</v>
      </c>
      <c r="I460" s="38" t="s">
        <v>702</v>
      </c>
      <c r="K460" s="38" t="s">
        <v>776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704</v>
      </c>
      <c r="T460" s="6" t="s">
        <v>36</v>
      </c>
      <c r="U460" s="36" t="s">
        <v>963</v>
      </c>
      <c r="V460" s="36" t="s">
        <v>964</v>
      </c>
      <c r="W460" s="37" t="n">
        <f aca="false">M460</f>
        <v>44950</v>
      </c>
      <c r="X460" s="46" t="s">
        <v>46</v>
      </c>
      <c r="Y460" s="165" t="n">
        <v>34.5</v>
      </c>
      <c r="Z460" s="38" t="n">
        <v>109.5</v>
      </c>
      <c r="AA460" s="165" t="n">
        <v>109.5</v>
      </c>
      <c r="AB460" s="38" t="n">
        <v>154.5</v>
      </c>
      <c r="AC460" s="165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65</v>
      </c>
    </row>
    <row r="461" customFormat="false" ht="12.75" hidden="false" customHeight="true" outlineLevel="0" collapsed="false">
      <c r="A461" s="26" t="n">
        <v>460</v>
      </c>
      <c r="B461" s="1" t="s">
        <v>183</v>
      </c>
      <c r="C461" s="38" t="s">
        <v>966</v>
      </c>
      <c r="E461" s="2" t="s">
        <v>967</v>
      </c>
      <c r="G461" s="3" t="s">
        <v>968</v>
      </c>
      <c r="I461" s="1" t="s">
        <v>969</v>
      </c>
      <c r="K461" s="1" t="s">
        <v>970</v>
      </c>
      <c r="L461" s="4" t="n">
        <v>43579</v>
      </c>
      <c r="M461" s="7" t="n">
        <v>45251</v>
      </c>
      <c r="N461" s="34" t="s">
        <v>36</v>
      </c>
      <c r="O461" s="7" t="n">
        <f aca="false">M461</f>
        <v>45251</v>
      </c>
      <c r="P461" s="8" t="n">
        <v>19192</v>
      </c>
      <c r="Q461" s="8" t="n">
        <v>1990</v>
      </c>
      <c r="R461" s="35" t="n">
        <v>44521</v>
      </c>
      <c r="S461" s="9" t="s">
        <v>704</v>
      </c>
      <c r="T461" s="10" t="s">
        <v>36</v>
      </c>
      <c r="U461" s="11" t="s">
        <v>971</v>
      </c>
      <c r="V461" s="11" t="s">
        <v>971</v>
      </c>
      <c r="W461" s="37" t="n">
        <f aca="false">M461</f>
        <v>45251</v>
      </c>
      <c r="X461" s="12" t="s">
        <v>64</v>
      </c>
      <c r="Y461" s="9" t="n">
        <v>32</v>
      </c>
      <c r="AA461" s="9" t="s">
        <v>234</v>
      </c>
      <c r="AC461" s="9" t="s">
        <v>234</v>
      </c>
      <c r="AE461" s="9" t="n">
        <v>24</v>
      </c>
      <c r="AF461" s="9" t="s">
        <v>234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3</v>
      </c>
      <c r="C462" s="38" t="s">
        <v>972</v>
      </c>
      <c r="E462" s="2" t="s">
        <v>973</v>
      </c>
      <c r="G462" s="3" t="s">
        <v>974</v>
      </c>
      <c r="I462" s="1" t="s">
        <v>695</v>
      </c>
      <c r="K462" s="1" t="s">
        <v>975</v>
      </c>
      <c r="L462" s="4" t="n">
        <v>43573</v>
      </c>
      <c r="M462" s="7" t="n">
        <v>45027</v>
      </c>
      <c r="N462" s="34" t="s">
        <v>36</v>
      </c>
      <c r="O462" s="7" t="n">
        <f aca="false">M462</f>
        <v>45027</v>
      </c>
      <c r="P462" s="8" t="n">
        <v>21182</v>
      </c>
      <c r="Q462" s="8" t="n">
        <v>2014</v>
      </c>
      <c r="R462" s="35" t="n">
        <v>44297</v>
      </c>
      <c r="S462" s="9" t="s">
        <v>704</v>
      </c>
      <c r="T462" s="10" t="s">
        <v>36</v>
      </c>
      <c r="U462" s="11" t="s">
        <v>976</v>
      </c>
      <c r="V462" s="11" t="s">
        <v>977</v>
      </c>
      <c r="W462" s="37" t="n">
        <f aca="false">M462</f>
        <v>45027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3</v>
      </c>
      <c r="C463" s="38" t="s">
        <v>978</v>
      </c>
      <c r="E463" s="113" t="s">
        <v>979</v>
      </c>
      <c r="G463" s="38" t="s">
        <v>980</v>
      </c>
      <c r="I463" s="38" t="s">
        <v>702</v>
      </c>
      <c r="K463" s="38" t="s">
        <v>899</v>
      </c>
      <c r="L463" s="44" t="n">
        <v>43705</v>
      </c>
      <c r="M463" s="44" t="n">
        <v>45153</v>
      </c>
      <c r="N463" s="34" t="s">
        <v>36</v>
      </c>
      <c r="O463" s="7" t="n">
        <f aca="false">M463</f>
        <v>45153</v>
      </c>
      <c r="P463" s="45" t="n">
        <v>19456</v>
      </c>
      <c r="Q463" s="45" t="n">
        <v>2017</v>
      </c>
      <c r="R463" s="35" t="n">
        <v>44423</v>
      </c>
      <c r="S463" s="38" t="s">
        <v>704</v>
      </c>
      <c r="T463" s="6" t="s">
        <v>36</v>
      </c>
      <c r="U463" s="36" t="s">
        <v>981</v>
      </c>
      <c r="V463" s="36" t="s">
        <v>982</v>
      </c>
      <c r="W463" s="37" t="n">
        <f aca="false">M463</f>
        <v>45153</v>
      </c>
      <c r="X463" s="46" t="s">
        <v>787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3</v>
      </c>
      <c r="C464" s="166" t="s">
        <v>983</v>
      </c>
      <c r="E464" s="113" t="s">
        <v>984</v>
      </c>
      <c r="G464" s="38" t="s">
        <v>985</v>
      </c>
      <c r="I464" s="38" t="s">
        <v>986</v>
      </c>
      <c r="K464" s="38" t="s">
        <v>810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704</v>
      </c>
      <c r="T464" s="6" t="s">
        <v>232</v>
      </c>
      <c r="U464" s="36" t="s">
        <v>267</v>
      </c>
      <c r="V464" s="36" t="s">
        <v>234</v>
      </c>
      <c r="W464" s="37" t="n">
        <f aca="false">M464</f>
        <v>44621</v>
      </c>
      <c r="X464" s="46" t="s">
        <v>987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4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3</v>
      </c>
      <c r="C465" s="113" t="s">
        <v>988</v>
      </c>
      <c r="E465" s="113" t="s">
        <v>989</v>
      </c>
      <c r="G465" s="38" t="s">
        <v>990</v>
      </c>
      <c r="I465" s="38" t="s">
        <v>991</v>
      </c>
      <c r="K465" s="38" t="s">
        <v>992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232</v>
      </c>
      <c r="U465" s="36" t="s">
        <v>267</v>
      </c>
      <c r="V465" s="36" t="s">
        <v>993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19"/>
      <c r="E466" s="113" t="s">
        <v>994</v>
      </c>
      <c r="L466" s="141"/>
      <c r="M466" s="141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95</v>
      </c>
      <c r="E467" s="113" t="s">
        <v>996</v>
      </c>
      <c r="L467" s="44"/>
      <c r="M467" s="104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19"/>
      <c r="E468" s="113" t="s">
        <v>997</v>
      </c>
      <c r="L468" s="141"/>
      <c r="M468" s="141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19"/>
      <c r="E469" s="113" t="s">
        <v>998</v>
      </c>
      <c r="L469" s="141"/>
      <c r="M469" s="141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99</v>
      </c>
      <c r="E470" s="138" t="s">
        <v>1000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1001</v>
      </c>
      <c r="B471" s="26"/>
      <c r="C471" s="28"/>
      <c r="D471" s="28"/>
      <c r="E471" s="39" t="s">
        <v>1002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58" customFormat="true" ht="12.75" hidden="true" customHeight="true" outlineLevel="0" collapsed="false">
      <c r="A472" s="47" t="s">
        <v>1003</v>
      </c>
      <c r="C472" s="167"/>
      <c r="E472" s="138" t="s">
        <v>1004</v>
      </c>
      <c r="L472" s="71"/>
      <c r="M472" s="71"/>
      <c r="N472" s="54"/>
      <c r="O472" s="71"/>
      <c r="P472" s="56"/>
      <c r="Q472" s="56"/>
      <c r="R472" s="57"/>
      <c r="T472" s="59"/>
      <c r="U472" s="60"/>
      <c r="V472" s="60"/>
      <c r="W472" s="61"/>
      <c r="X472" s="62"/>
    </row>
    <row r="473" customFormat="false" ht="12.75" hidden="false" customHeight="true" outlineLevel="0" collapsed="false">
      <c r="A473" s="26" t="n">
        <v>472</v>
      </c>
      <c r="B473" s="26" t="s">
        <v>183</v>
      </c>
      <c r="C473" s="73" t="s">
        <v>1005</v>
      </c>
      <c r="D473" s="28"/>
      <c r="E473" s="29" t="s">
        <v>1006</v>
      </c>
      <c r="F473" s="81"/>
      <c r="G473" s="31" t="s">
        <v>1007</v>
      </c>
      <c r="H473" s="31"/>
      <c r="I473" s="30" t="s">
        <v>822</v>
      </c>
      <c r="J473" s="30"/>
      <c r="K473" s="30" t="s">
        <v>771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5</v>
      </c>
      <c r="T473" s="10" t="s">
        <v>36</v>
      </c>
      <c r="U473" s="11" t="s">
        <v>267</v>
      </c>
      <c r="V473" s="11" t="s">
        <v>1008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1009</v>
      </c>
      <c r="B474" s="47"/>
      <c r="C474" s="47"/>
      <c r="D474" s="47"/>
      <c r="E474" s="49" t="s">
        <v>1010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26" t="n">
        <v>474</v>
      </c>
      <c r="B475" s="26" t="s">
        <v>183</v>
      </c>
      <c r="C475" s="26" t="s">
        <v>1011</v>
      </c>
      <c r="D475" s="26"/>
      <c r="E475" s="29" t="s">
        <v>1012</v>
      </c>
      <c r="F475" s="81"/>
      <c r="G475" s="31" t="s">
        <v>1013</v>
      </c>
      <c r="H475" s="31"/>
      <c r="I475" s="67" t="s">
        <v>1014</v>
      </c>
      <c r="J475" s="82"/>
      <c r="K475" s="28" t="s">
        <v>327</v>
      </c>
      <c r="L475" s="83" t="n">
        <v>42072</v>
      </c>
      <c r="M475" s="33" t="n">
        <v>45025</v>
      </c>
      <c r="N475" s="34" t="s">
        <v>36</v>
      </c>
      <c r="O475" s="7" t="n">
        <f aca="false">M475</f>
        <v>45025</v>
      </c>
      <c r="P475" s="8" t="n">
        <v>15198</v>
      </c>
      <c r="Q475" s="8" t="n">
        <v>2010</v>
      </c>
      <c r="R475" s="35" t="n">
        <v>44295</v>
      </c>
      <c r="S475" s="9" t="s">
        <v>116</v>
      </c>
      <c r="T475" s="10" t="s">
        <v>36</v>
      </c>
      <c r="U475" s="11" t="s">
        <v>1015</v>
      </c>
      <c r="V475" s="11" t="s">
        <v>1008</v>
      </c>
      <c r="W475" s="37" t="n">
        <f aca="false">M475</f>
        <v>45025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I475" s="9" t="s">
        <v>1016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26" t="n">
        <v>475</v>
      </c>
      <c r="B476" s="26" t="s">
        <v>183</v>
      </c>
      <c r="C476" s="28" t="s">
        <v>1017</v>
      </c>
      <c r="D476" s="28"/>
      <c r="E476" s="39" t="s">
        <v>1018</v>
      </c>
      <c r="F476" s="40"/>
      <c r="G476" s="41" t="s">
        <v>1019</v>
      </c>
      <c r="H476" s="41"/>
      <c r="I476" s="28" t="s">
        <v>187</v>
      </c>
      <c r="J476" s="28"/>
      <c r="K476" s="86" t="s">
        <v>1020</v>
      </c>
      <c r="L476" s="68" t="n">
        <v>38893</v>
      </c>
      <c r="M476" s="69" t="n">
        <v>44758</v>
      </c>
      <c r="N476" s="34" t="s">
        <v>36</v>
      </c>
      <c r="O476" s="44" t="n">
        <f aca="false">M476</f>
        <v>44758</v>
      </c>
      <c r="P476" s="45" t="n">
        <v>17953</v>
      </c>
      <c r="Q476" s="45" t="n">
        <v>2005</v>
      </c>
      <c r="R476" s="77" t="n">
        <v>44758</v>
      </c>
      <c r="S476" s="38" t="s">
        <v>320</v>
      </c>
      <c r="T476" s="6" t="s">
        <v>36</v>
      </c>
      <c r="U476" s="36" t="s">
        <v>1021</v>
      </c>
      <c r="V476" s="36" t="s">
        <v>1022</v>
      </c>
      <c r="W476" s="78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I476" s="38" t="s">
        <v>1023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3</v>
      </c>
      <c r="C477" s="28" t="s">
        <v>1024</v>
      </c>
      <c r="D477" s="28"/>
      <c r="E477" s="29" t="s">
        <v>1025</v>
      </c>
      <c r="F477" s="81"/>
      <c r="G477" s="31" t="s">
        <v>1026</v>
      </c>
      <c r="H477" s="31"/>
      <c r="I477" s="30" t="s">
        <v>187</v>
      </c>
      <c r="J477" s="30"/>
      <c r="K477" s="30" t="s">
        <v>823</v>
      </c>
      <c r="L477" s="64" t="n">
        <v>38910</v>
      </c>
      <c r="M477" s="33" t="n">
        <v>45055</v>
      </c>
      <c r="N477" s="34" t="s">
        <v>36</v>
      </c>
      <c r="O477" s="7" t="n">
        <f aca="false">M477</f>
        <v>45055</v>
      </c>
      <c r="P477" s="8" t="n">
        <v>19435</v>
      </c>
      <c r="Q477" s="8" t="n">
        <v>2006</v>
      </c>
      <c r="R477" s="35" t="n">
        <v>44325</v>
      </c>
      <c r="S477" s="9" t="s">
        <v>704</v>
      </c>
      <c r="T477" s="10" t="s">
        <v>36</v>
      </c>
      <c r="U477" s="36" t="s">
        <v>981</v>
      </c>
      <c r="V477" s="36" t="s">
        <v>1027</v>
      </c>
      <c r="W477" s="37" t="n">
        <f aca="false">M477</f>
        <v>45055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28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29</v>
      </c>
      <c r="B479" s="26"/>
      <c r="C479" s="28"/>
      <c r="D479" s="28"/>
      <c r="E479" s="29" t="s">
        <v>1030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3</v>
      </c>
      <c r="C480" s="28" t="s">
        <v>1031</v>
      </c>
      <c r="D480" s="28"/>
      <c r="E480" s="29" t="s">
        <v>1032</v>
      </c>
      <c r="F480" s="81"/>
      <c r="G480" s="31" t="s">
        <v>1033</v>
      </c>
      <c r="H480" s="31"/>
      <c r="I480" s="30" t="s">
        <v>1034</v>
      </c>
      <c r="J480" s="30"/>
      <c r="K480" s="30" t="s">
        <v>791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18</v>
      </c>
      <c r="T480" s="10" t="s">
        <v>36</v>
      </c>
      <c r="U480" s="11" t="s">
        <v>1035</v>
      </c>
      <c r="V480" s="11" t="s">
        <v>1036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3</v>
      </c>
      <c r="C481" s="26" t="s">
        <v>1037</v>
      </c>
      <c r="E481" s="113" t="s">
        <v>1038</v>
      </c>
      <c r="G481" s="38" t="n">
        <v>158</v>
      </c>
      <c r="I481" s="38" t="s">
        <v>991</v>
      </c>
      <c r="K481" s="38" t="s">
        <v>1039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320</v>
      </c>
      <c r="T481" s="6" t="s">
        <v>36</v>
      </c>
      <c r="U481" s="36" t="s">
        <v>46</v>
      </c>
      <c r="V481" s="36" t="s">
        <v>1040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41</v>
      </c>
      <c r="AH481" s="38" t="n">
        <v>1</v>
      </c>
    </row>
    <row r="482" customFormat="false" ht="12.75" hidden="true" customHeight="true" outlineLevel="0" collapsed="false">
      <c r="A482" s="90" t="s">
        <v>1042</v>
      </c>
      <c r="B482" s="26"/>
      <c r="C482" s="26"/>
      <c r="D482" s="26"/>
      <c r="E482" s="29" t="s">
        <v>1043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44</v>
      </c>
      <c r="B483" s="58"/>
      <c r="C483" s="47"/>
      <c r="D483" s="58"/>
      <c r="E483" s="138" t="s">
        <v>1045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46</v>
      </c>
      <c r="C484" s="47"/>
      <c r="E484" s="138" t="s">
        <v>1047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48</v>
      </c>
      <c r="C485" s="26"/>
      <c r="E485" s="113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3</v>
      </c>
      <c r="C486" s="26" t="s">
        <v>1049</v>
      </c>
      <c r="E486" s="113" t="s">
        <v>1050</v>
      </c>
      <c r="G486" s="38" t="s">
        <v>1051</v>
      </c>
      <c r="I486" s="42" t="s">
        <v>1014</v>
      </c>
      <c r="K486" s="38" t="s">
        <v>1052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35</v>
      </c>
      <c r="V486" s="36" t="s">
        <v>1053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3</v>
      </c>
      <c r="C487" s="86" t="s">
        <v>843</v>
      </c>
      <c r="D487" s="28"/>
      <c r="E487" s="39" t="s">
        <v>1054</v>
      </c>
      <c r="F487" s="40"/>
      <c r="G487" s="41" t="s">
        <v>1055</v>
      </c>
      <c r="H487" s="41"/>
      <c r="I487" s="28" t="s">
        <v>1056</v>
      </c>
      <c r="J487" s="28"/>
      <c r="K487" s="28" t="s">
        <v>1057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320</v>
      </c>
      <c r="T487" s="6" t="s">
        <v>1058</v>
      </c>
      <c r="U487" s="36" t="s">
        <v>267</v>
      </c>
      <c r="V487" s="36" t="s">
        <v>1059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60</v>
      </c>
      <c r="B488" s="26"/>
      <c r="C488" s="28"/>
      <c r="D488" s="28"/>
      <c r="E488" s="29" t="s">
        <v>1061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3</v>
      </c>
      <c r="C489" s="92" t="s">
        <v>1062</v>
      </c>
      <c r="E489" s="2" t="s">
        <v>1063</v>
      </c>
      <c r="G489" s="3" t="s">
        <v>1064</v>
      </c>
      <c r="I489" s="38" t="s">
        <v>702</v>
      </c>
      <c r="K489" s="38" t="s">
        <v>899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320</v>
      </c>
      <c r="T489" s="6" t="s">
        <v>36</v>
      </c>
      <c r="U489" s="36" t="s">
        <v>1065</v>
      </c>
      <c r="V489" s="36" t="s">
        <v>1066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3</v>
      </c>
      <c r="C490" s="28" t="s">
        <v>1067</v>
      </c>
      <c r="D490" s="28"/>
      <c r="E490" s="29" t="s">
        <v>1068</v>
      </c>
      <c r="F490" s="81"/>
      <c r="G490" s="31" t="s">
        <v>1069</v>
      </c>
      <c r="H490" s="31"/>
      <c r="I490" s="30" t="s">
        <v>1070</v>
      </c>
      <c r="J490" s="30"/>
      <c r="K490" s="30" t="s">
        <v>224</v>
      </c>
      <c r="L490" s="64" t="n">
        <v>39184</v>
      </c>
      <c r="M490" s="33" t="n">
        <v>43678</v>
      </c>
      <c r="N490" s="34" t="s">
        <v>1071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5</v>
      </c>
      <c r="T490" s="10" t="s">
        <v>36</v>
      </c>
      <c r="U490" s="11" t="s">
        <v>1072</v>
      </c>
      <c r="V490" s="11" t="s">
        <v>1073</v>
      </c>
      <c r="W490" s="37" t="n">
        <f aca="false">M490</f>
        <v>43678</v>
      </c>
      <c r="X490" s="12" t="s">
        <v>89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3</v>
      </c>
      <c r="C491" s="73" t="s">
        <v>882</v>
      </c>
      <c r="D491" s="28"/>
      <c r="E491" s="63" t="s">
        <v>1074</v>
      </c>
      <c r="F491" s="81"/>
      <c r="G491" s="31" t="s">
        <v>1075</v>
      </c>
      <c r="H491" s="31"/>
      <c r="I491" s="67" t="s">
        <v>1076</v>
      </c>
      <c r="J491" s="30"/>
      <c r="K491" s="30" t="s">
        <v>1077</v>
      </c>
      <c r="L491" s="32" t="s">
        <v>1078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18</v>
      </c>
      <c r="T491" s="10" t="s">
        <v>36</v>
      </c>
      <c r="U491" s="11" t="s">
        <v>1079</v>
      </c>
      <c r="V491" s="11" t="s">
        <v>1080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3</v>
      </c>
      <c r="C492" s="28" t="s">
        <v>749</v>
      </c>
      <c r="D492" s="28"/>
      <c r="E492" s="91" t="s">
        <v>1081</v>
      </c>
      <c r="F492" s="40"/>
      <c r="G492" s="41" t="s">
        <v>1082</v>
      </c>
      <c r="H492" s="41"/>
      <c r="I492" s="28" t="s">
        <v>1083</v>
      </c>
      <c r="J492" s="28"/>
      <c r="K492" s="73" t="s">
        <v>1084</v>
      </c>
      <c r="L492" s="68" t="n">
        <v>43608</v>
      </c>
      <c r="M492" s="69" t="n">
        <v>45061</v>
      </c>
      <c r="N492" s="34" t="s">
        <v>36</v>
      </c>
      <c r="O492" s="44" t="n">
        <f aca="false">M492</f>
        <v>45061</v>
      </c>
      <c r="P492" s="45" t="n">
        <v>21289</v>
      </c>
      <c r="Q492" s="45" t="n">
        <v>1986</v>
      </c>
      <c r="R492" s="77" t="n">
        <v>44331</v>
      </c>
      <c r="S492" s="38" t="s">
        <v>704</v>
      </c>
      <c r="T492" s="6" t="s">
        <v>36</v>
      </c>
      <c r="U492" s="36" t="s">
        <v>495</v>
      </c>
      <c r="V492" s="36" t="s">
        <v>1085</v>
      </c>
      <c r="W492" s="78" t="n">
        <v>44334</v>
      </c>
      <c r="X492" s="46" t="s">
        <v>495</v>
      </c>
      <c r="Y492" s="165" t="n">
        <v>24.5</v>
      </c>
      <c r="AA492" s="38" t="n">
        <v>79.5</v>
      </c>
      <c r="AC492" s="165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86</v>
      </c>
      <c r="E493" s="113"/>
      <c r="L493" s="141"/>
      <c r="M493" s="141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41"/>
    </row>
    <row r="494" s="58" customFormat="true" ht="12.75" hidden="true" customHeight="true" outlineLevel="0" collapsed="false">
      <c r="A494" s="47" t="s">
        <v>1087</v>
      </c>
      <c r="B494" s="47"/>
      <c r="C494" s="161"/>
      <c r="D494" s="47"/>
      <c r="E494" s="49" t="s">
        <v>1088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3</v>
      </c>
      <c r="C495" s="28" t="s">
        <v>1024</v>
      </c>
      <c r="D495" s="28"/>
      <c r="E495" s="39" t="s">
        <v>1089</v>
      </c>
      <c r="F495" s="40"/>
      <c r="G495" s="41" t="s">
        <v>1090</v>
      </c>
      <c r="H495" s="41"/>
      <c r="I495" s="28" t="s">
        <v>187</v>
      </c>
      <c r="J495" s="28"/>
      <c r="K495" s="28" t="s">
        <v>327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320</v>
      </c>
      <c r="T495" s="6" t="s">
        <v>36</v>
      </c>
      <c r="U495" s="36" t="s">
        <v>1091</v>
      </c>
      <c r="V495" s="36" t="s">
        <v>1092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3</v>
      </c>
      <c r="C496" s="26" t="s">
        <v>1093</v>
      </c>
      <c r="D496" s="26"/>
      <c r="E496" s="29" t="s">
        <v>1094</v>
      </c>
      <c r="F496" s="81"/>
      <c r="G496" s="31" t="s">
        <v>1095</v>
      </c>
      <c r="H496" s="31"/>
      <c r="I496" s="38" t="s">
        <v>1096</v>
      </c>
      <c r="J496" s="82"/>
      <c r="K496" s="158" t="s">
        <v>935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422</v>
      </c>
      <c r="T496" s="10" t="s">
        <v>36</v>
      </c>
      <c r="U496" s="11" t="s">
        <v>1097</v>
      </c>
      <c r="V496" s="11" t="s">
        <v>1098</v>
      </c>
      <c r="W496" s="37" t="n">
        <f aca="false">M496</f>
        <v>44698</v>
      </c>
      <c r="X496" s="12" t="s">
        <v>495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3</v>
      </c>
      <c r="C497" s="28" t="s">
        <v>1099</v>
      </c>
      <c r="D497" s="28"/>
      <c r="E497" s="29" t="s">
        <v>1100</v>
      </c>
      <c r="F497" s="81"/>
      <c r="G497" s="31" t="s">
        <v>1101</v>
      </c>
      <c r="H497" s="31"/>
      <c r="I497" s="30" t="s">
        <v>1102</v>
      </c>
      <c r="J497" s="30"/>
      <c r="K497" s="30" t="s">
        <v>823</v>
      </c>
      <c r="L497" s="64" t="n">
        <v>42508</v>
      </c>
      <c r="M497" s="33" t="n">
        <v>45055</v>
      </c>
      <c r="N497" s="34" t="s">
        <v>36</v>
      </c>
      <c r="O497" s="7" t="n">
        <f aca="false">M497</f>
        <v>45055</v>
      </c>
      <c r="P497" s="8" t="n">
        <v>19439</v>
      </c>
      <c r="Q497" s="8" t="n">
        <v>1984</v>
      </c>
      <c r="R497" s="35" t="n">
        <v>44325</v>
      </c>
      <c r="S497" s="9" t="s">
        <v>704</v>
      </c>
      <c r="T497" s="10" t="s">
        <v>36</v>
      </c>
      <c r="U497" s="36" t="s">
        <v>1103</v>
      </c>
      <c r="V497" s="36" t="s">
        <v>1085</v>
      </c>
      <c r="W497" s="37" t="n">
        <f aca="false">M497</f>
        <v>45055</v>
      </c>
      <c r="X497" s="12" t="s">
        <v>495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3</v>
      </c>
      <c r="C498" s="28" t="s">
        <v>1099</v>
      </c>
      <c r="D498" s="28"/>
      <c r="E498" s="29" t="s">
        <v>1104</v>
      </c>
      <c r="F498" s="81"/>
      <c r="G498" s="31" t="s">
        <v>1105</v>
      </c>
      <c r="H498" s="31"/>
      <c r="I498" s="30" t="s">
        <v>1102</v>
      </c>
      <c r="J498" s="30"/>
      <c r="K498" s="30" t="s">
        <v>823</v>
      </c>
      <c r="L498" s="64" t="n">
        <v>42508</v>
      </c>
      <c r="M498" s="33" t="n">
        <v>45055</v>
      </c>
      <c r="N498" s="34" t="s">
        <v>36</v>
      </c>
      <c r="O498" s="7" t="n">
        <f aca="false">M498</f>
        <v>45055</v>
      </c>
      <c r="P498" s="8" t="n">
        <v>19440</v>
      </c>
      <c r="Q498" s="8" t="n">
        <v>1986</v>
      </c>
      <c r="R498" s="35" t="n">
        <v>44325</v>
      </c>
      <c r="S498" s="9" t="s">
        <v>704</v>
      </c>
      <c r="T498" s="10" t="s">
        <v>36</v>
      </c>
      <c r="U498" s="36" t="s">
        <v>747</v>
      </c>
      <c r="V498" s="36" t="s">
        <v>1106</v>
      </c>
      <c r="W498" s="37" t="n">
        <f aca="false">M498</f>
        <v>45055</v>
      </c>
      <c r="X498" s="12" t="s">
        <v>495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3</v>
      </c>
      <c r="C499" s="28" t="s">
        <v>1107</v>
      </c>
      <c r="D499" s="28"/>
      <c r="E499" s="29" t="s">
        <v>1108</v>
      </c>
      <c r="F499" s="81"/>
      <c r="G499" s="31" t="s">
        <v>1109</v>
      </c>
      <c r="H499" s="31"/>
      <c r="I499" s="30" t="s">
        <v>783</v>
      </c>
      <c r="J499" s="30"/>
      <c r="K499" s="30" t="s">
        <v>791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704</v>
      </c>
      <c r="T499" s="10" t="s">
        <v>36</v>
      </c>
      <c r="U499" s="11" t="s">
        <v>495</v>
      </c>
      <c r="V499" s="11" t="s">
        <v>1110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3</v>
      </c>
      <c r="C500" s="28" t="s">
        <v>1111</v>
      </c>
      <c r="D500" s="28"/>
      <c r="E500" s="29" t="s">
        <v>1112</v>
      </c>
      <c r="F500" s="81"/>
      <c r="G500" s="31" t="s">
        <v>1113</v>
      </c>
      <c r="H500" s="31"/>
      <c r="I500" s="30" t="s">
        <v>695</v>
      </c>
      <c r="J500" s="30"/>
      <c r="K500" s="30" t="s">
        <v>791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18</v>
      </c>
      <c r="T500" s="10" t="s">
        <v>36</v>
      </c>
      <c r="U500" s="11" t="s">
        <v>1040</v>
      </c>
      <c r="V500" s="11" t="s">
        <v>1114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3</v>
      </c>
      <c r="C501" s="28" t="s">
        <v>1115</v>
      </c>
      <c r="D501" s="28"/>
      <c r="E501" s="29" t="s">
        <v>1116</v>
      </c>
      <c r="F501" s="81"/>
      <c r="G501" s="31" t="s">
        <v>1117</v>
      </c>
      <c r="H501" s="31"/>
      <c r="I501" s="30" t="s">
        <v>702</v>
      </c>
      <c r="J501" s="30"/>
      <c r="K501" s="30" t="s">
        <v>776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704</v>
      </c>
      <c r="T501" s="10" t="s">
        <v>36</v>
      </c>
      <c r="U501" s="11" t="s">
        <v>1118</v>
      </c>
      <c r="V501" s="11" t="s">
        <v>1119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3</v>
      </c>
      <c r="C502" s="28" t="s">
        <v>1120</v>
      </c>
      <c r="D502" s="28"/>
      <c r="E502" s="29" t="s">
        <v>1121</v>
      </c>
      <c r="F502" s="81"/>
      <c r="G502" s="31" t="s">
        <v>1122</v>
      </c>
      <c r="H502" s="31"/>
      <c r="I502" s="30" t="s">
        <v>1123</v>
      </c>
      <c r="J502" s="30"/>
      <c r="K502" s="30" t="s">
        <v>823</v>
      </c>
      <c r="L502" s="64" t="n">
        <v>42508</v>
      </c>
      <c r="M502" s="33" t="n">
        <v>45055</v>
      </c>
      <c r="N502" s="34" t="s">
        <v>36</v>
      </c>
      <c r="O502" s="7" t="n">
        <f aca="false">M502</f>
        <v>45055</v>
      </c>
      <c r="P502" s="8" t="n">
        <v>19438</v>
      </c>
      <c r="Q502" s="8" t="n">
        <v>1983</v>
      </c>
      <c r="R502" s="35" t="n">
        <v>44325</v>
      </c>
      <c r="S502" s="9" t="s">
        <v>704</v>
      </c>
      <c r="T502" s="10" t="s">
        <v>36</v>
      </c>
      <c r="U502" s="36" t="s">
        <v>1124</v>
      </c>
      <c r="V502" s="36" t="s">
        <v>1124</v>
      </c>
      <c r="W502" s="37" t="n">
        <f aca="false">M502</f>
        <v>45055</v>
      </c>
      <c r="X502" s="12" t="s">
        <v>495</v>
      </c>
      <c r="Y502" s="9" t="n">
        <v>20</v>
      </c>
      <c r="Z502" s="9"/>
      <c r="AA502" s="38" t="n">
        <v>75</v>
      </c>
      <c r="AC502" s="38" t="n">
        <v>125</v>
      </c>
      <c r="AE502" s="38" t="s">
        <v>234</v>
      </c>
      <c r="AF502" s="38" t="s">
        <v>234</v>
      </c>
      <c r="AG502" s="38" t="s">
        <v>234</v>
      </c>
      <c r="AH502" s="9" t="n">
        <v>1</v>
      </c>
    </row>
    <row r="503" s="58" customFormat="true" ht="12.75" hidden="true" customHeight="true" outlineLevel="0" collapsed="false">
      <c r="A503" s="47" t="s">
        <v>1125</v>
      </c>
      <c r="B503" s="47"/>
      <c r="C503" s="48"/>
      <c r="D503" s="48"/>
      <c r="E503" s="49" t="s">
        <v>1126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3</v>
      </c>
      <c r="C504" s="28" t="s">
        <v>1127</v>
      </c>
      <c r="D504" s="28"/>
      <c r="E504" s="29" t="s">
        <v>1128</v>
      </c>
      <c r="F504" s="81"/>
      <c r="G504" s="31" t="s">
        <v>1129</v>
      </c>
      <c r="H504" s="31"/>
      <c r="I504" s="30" t="s">
        <v>695</v>
      </c>
      <c r="J504" s="30"/>
      <c r="K504" s="30" t="s">
        <v>1130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704</v>
      </c>
      <c r="T504" s="10" t="s">
        <v>36</v>
      </c>
      <c r="U504" s="11" t="s">
        <v>1131</v>
      </c>
      <c r="V504" s="11" t="s">
        <v>1132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33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3</v>
      </c>
      <c r="C506" s="28" t="s">
        <v>1134</v>
      </c>
      <c r="D506" s="28"/>
      <c r="E506" s="29" t="s">
        <v>1135</v>
      </c>
      <c r="F506" s="81"/>
      <c r="G506" s="31" t="s">
        <v>1136</v>
      </c>
      <c r="H506" s="31"/>
      <c r="I506" s="30" t="s">
        <v>695</v>
      </c>
      <c r="J506" s="30"/>
      <c r="K506" s="30" t="s">
        <v>823</v>
      </c>
      <c r="L506" s="64" t="n">
        <v>42508</v>
      </c>
      <c r="M506" s="33" t="n">
        <v>45055</v>
      </c>
      <c r="N506" s="34" t="s">
        <v>36</v>
      </c>
      <c r="O506" s="7" t="n">
        <f aca="false">M506</f>
        <v>45055</v>
      </c>
      <c r="P506" s="8" t="n">
        <v>19437</v>
      </c>
      <c r="Q506" s="8" t="n">
        <v>1988</v>
      </c>
      <c r="R506" s="35" t="n">
        <v>44325</v>
      </c>
      <c r="S506" s="9" t="s">
        <v>704</v>
      </c>
      <c r="T506" s="10" t="s">
        <v>36</v>
      </c>
      <c r="U506" s="36" t="s">
        <v>1137</v>
      </c>
      <c r="V506" s="36" t="s">
        <v>1138</v>
      </c>
      <c r="W506" s="37" t="n">
        <f aca="false">M506</f>
        <v>45055</v>
      </c>
      <c r="X506" s="12" t="s">
        <v>64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39</v>
      </c>
      <c r="B507" s="26"/>
      <c r="C507" s="28"/>
      <c r="D507" s="28"/>
      <c r="E507" s="39" t="s">
        <v>1140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41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3</v>
      </c>
      <c r="C509" s="28" t="s">
        <v>1142</v>
      </c>
      <c r="D509" s="28"/>
      <c r="E509" s="29" t="s">
        <v>1143</v>
      </c>
      <c r="F509" s="81"/>
      <c r="G509" s="31" t="s">
        <v>1144</v>
      </c>
      <c r="H509" s="31"/>
      <c r="I509" s="30" t="s">
        <v>841</v>
      </c>
      <c r="J509" s="30"/>
      <c r="K509" s="30" t="s">
        <v>823</v>
      </c>
      <c r="L509" s="64" t="n">
        <v>42508</v>
      </c>
      <c r="M509" s="33" t="n">
        <v>45055</v>
      </c>
      <c r="N509" s="34" t="s">
        <v>36</v>
      </c>
      <c r="O509" s="7" t="n">
        <f aca="false">M509</f>
        <v>45055</v>
      </c>
      <c r="P509" s="8" t="n">
        <v>21287</v>
      </c>
      <c r="Q509" s="8" t="n">
        <v>1987</v>
      </c>
      <c r="R509" s="35" t="n">
        <v>44325</v>
      </c>
      <c r="S509" s="9" t="s">
        <v>704</v>
      </c>
      <c r="T509" s="10" t="s">
        <v>36</v>
      </c>
      <c r="U509" s="36" t="s">
        <v>1145</v>
      </c>
      <c r="V509" s="36" t="s">
        <v>792</v>
      </c>
      <c r="W509" s="37" t="n">
        <f aca="false">M509</f>
        <v>45055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4</v>
      </c>
      <c r="AF509" s="9" t="s">
        <v>234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46</v>
      </c>
      <c r="B510" s="26"/>
      <c r="C510" s="28"/>
      <c r="D510" s="28"/>
      <c r="E510" s="29" t="s">
        <v>1143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47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48</v>
      </c>
      <c r="B512" s="26"/>
      <c r="C512" s="28"/>
      <c r="D512" s="28"/>
      <c r="E512" s="29" t="s">
        <v>1149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3</v>
      </c>
      <c r="C513" s="38" t="s">
        <v>1150</v>
      </c>
      <c r="E513" s="113" t="s">
        <v>1151</v>
      </c>
      <c r="G513" s="36" t="s">
        <v>1152</v>
      </c>
      <c r="I513" s="38" t="s">
        <v>783</v>
      </c>
      <c r="K513" s="38" t="s">
        <v>865</v>
      </c>
      <c r="L513" s="44" t="n">
        <v>43694</v>
      </c>
      <c r="M513" s="44" t="n">
        <v>45131</v>
      </c>
      <c r="N513" s="34" t="s">
        <v>36</v>
      </c>
      <c r="O513" s="44" t="n">
        <f aca="false">M513</f>
        <v>45131</v>
      </c>
      <c r="P513" s="45" t="n">
        <v>19441</v>
      </c>
      <c r="Q513" s="45" t="n">
        <v>2019</v>
      </c>
      <c r="R513" s="77" t="n">
        <v>44401</v>
      </c>
      <c r="S513" s="38" t="s">
        <v>866</v>
      </c>
      <c r="T513" s="6" t="s">
        <v>36</v>
      </c>
      <c r="U513" s="36" t="s">
        <v>1153</v>
      </c>
      <c r="V513" s="36" t="s">
        <v>1153</v>
      </c>
      <c r="W513" s="78" t="n">
        <f aca="false">M513</f>
        <v>45131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</row>
    <row r="514" customFormat="false" ht="12.75" hidden="false" customHeight="true" outlineLevel="0" collapsed="false">
      <c r="A514" s="26" t="n">
        <v>513</v>
      </c>
      <c r="B514" s="1" t="s">
        <v>183</v>
      </c>
      <c r="C514" s="1" t="s">
        <v>1134</v>
      </c>
      <c r="E514" s="2" t="s">
        <v>1154</v>
      </c>
      <c r="G514" s="3" t="s">
        <v>1155</v>
      </c>
      <c r="I514" s="1" t="s">
        <v>695</v>
      </c>
      <c r="K514" s="30" t="s">
        <v>696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422</v>
      </c>
      <c r="T514" s="6" t="s">
        <v>99</v>
      </c>
      <c r="U514" s="36" t="s">
        <v>1156</v>
      </c>
      <c r="V514" s="36" t="s">
        <v>1157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3</v>
      </c>
      <c r="C515" s="28" t="s">
        <v>1158</v>
      </c>
      <c r="D515" s="28"/>
      <c r="E515" s="39" t="s">
        <v>1159</v>
      </c>
      <c r="F515" s="40"/>
      <c r="G515" s="41" t="s">
        <v>1160</v>
      </c>
      <c r="H515" s="41"/>
      <c r="I515" s="38" t="s">
        <v>1161</v>
      </c>
      <c r="J515" s="28"/>
      <c r="K515" s="28" t="s">
        <v>742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422</v>
      </c>
      <c r="T515" s="6" t="s">
        <v>36</v>
      </c>
      <c r="U515" s="36" t="s">
        <v>1162</v>
      </c>
      <c r="V515" s="36" t="s">
        <v>1163</v>
      </c>
      <c r="W515" s="37" t="n">
        <f aca="false">M515</f>
        <v>44698</v>
      </c>
      <c r="X515" s="46" t="s">
        <v>495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64</v>
      </c>
      <c r="B516" s="26"/>
      <c r="C516" s="28"/>
      <c r="D516" s="28"/>
      <c r="E516" s="29" t="s">
        <v>1165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113"/>
      <c r="L517" s="141"/>
      <c r="M517" s="141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66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113"/>
      <c r="G519" s="116"/>
      <c r="H519" s="116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113"/>
      <c r="G520" s="116"/>
      <c r="H520" s="116"/>
      <c r="I520" s="28"/>
      <c r="L520" s="44"/>
      <c r="M520" s="44"/>
      <c r="N520" s="6"/>
      <c r="O520" s="44"/>
      <c r="P520" s="163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67</v>
      </c>
      <c r="E521" s="138"/>
      <c r="G521" s="139"/>
      <c r="H521" s="139"/>
      <c r="L521" s="71"/>
      <c r="M521" s="71"/>
      <c r="N521" s="59"/>
      <c r="O521" s="71"/>
      <c r="P521" s="168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68</v>
      </c>
      <c r="E522" s="138"/>
      <c r="G522" s="139"/>
      <c r="H522" s="139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69</v>
      </c>
      <c r="B556" s="26" t="s">
        <v>27</v>
      </c>
      <c r="C556" s="26" t="s">
        <v>1170</v>
      </c>
      <c r="D556" s="26"/>
      <c r="E556" s="29" t="s">
        <v>1171</v>
      </c>
      <c r="F556" s="81"/>
      <c r="G556" s="31" t="s">
        <v>1172</v>
      </c>
      <c r="H556" s="31"/>
      <c r="I556" s="82" t="s">
        <v>1173</v>
      </c>
      <c r="J556" s="82"/>
      <c r="K556" s="30" t="s">
        <v>631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74</v>
      </c>
      <c r="R556" s="35" t="n">
        <v>43983</v>
      </c>
      <c r="S556" s="9" t="s">
        <v>374</v>
      </c>
      <c r="T556" s="10" t="s">
        <v>99</v>
      </c>
      <c r="U556" s="36" t="s">
        <v>267</v>
      </c>
      <c r="V556" s="36" t="s">
        <v>1175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76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77</v>
      </c>
      <c r="D718" s="38"/>
      <c r="E718" s="2" t="s">
        <v>1178</v>
      </c>
      <c r="G718" s="3" t="s">
        <v>1179</v>
      </c>
      <c r="I718" s="1" t="s">
        <v>1180</v>
      </c>
      <c r="K718" s="1" t="s">
        <v>1181</v>
      </c>
      <c r="L718" s="169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320</v>
      </c>
      <c r="T718" s="10" t="s">
        <v>36</v>
      </c>
      <c r="U718" s="11" t="s">
        <v>1182</v>
      </c>
      <c r="V718" s="11" t="s">
        <v>1183</v>
      </c>
      <c r="W718" s="37" t="n">
        <f aca="false">M718</f>
        <v>44837</v>
      </c>
      <c r="X718" s="170" t="s">
        <v>46</v>
      </c>
      <c r="Y718" s="171" t="n">
        <v>235</v>
      </c>
      <c r="Z718" s="171"/>
      <c r="AA718" s="171" t="n">
        <v>295</v>
      </c>
      <c r="AB718" s="171"/>
      <c r="AC718" s="171" t="n">
        <v>450</v>
      </c>
      <c r="AD718" s="171"/>
      <c r="AE718" s="171" t="n">
        <v>54</v>
      </c>
      <c r="AF718" s="171" t="n">
        <v>60</v>
      </c>
      <c r="AG718" s="171" t="n">
        <v>145</v>
      </c>
      <c r="AH718" s="171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84</v>
      </c>
      <c r="D738" s="28"/>
      <c r="E738" s="63" t="s">
        <v>1185</v>
      </c>
      <c r="F738" s="30"/>
      <c r="G738" s="31" t="s">
        <v>1186</v>
      </c>
      <c r="H738" s="31"/>
      <c r="I738" s="30" t="s">
        <v>1187</v>
      </c>
      <c r="J738" s="30"/>
      <c r="K738" s="30" t="s">
        <v>1188</v>
      </c>
      <c r="L738" s="64" t="n">
        <v>38847</v>
      </c>
      <c r="M738" s="33" t="n">
        <v>45228</v>
      </c>
      <c r="N738" s="6" t="s">
        <v>78</v>
      </c>
      <c r="O738" s="7" t="n">
        <f aca="false">M738</f>
        <v>45228</v>
      </c>
      <c r="P738" s="8" t="n">
        <v>19296</v>
      </c>
      <c r="Q738" s="8" t="n">
        <v>2010</v>
      </c>
      <c r="R738" s="35" t="n">
        <v>44498</v>
      </c>
      <c r="S738" s="9" t="s">
        <v>116</v>
      </c>
      <c r="T738" s="10" t="s">
        <v>36</v>
      </c>
      <c r="U738" s="11" t="s">
        <v>1189</v>
      </c>
      <c r="V738" s="11" t="s">
        <v>1190</v>
      </c>
      <c r="W738" s="37" t="n">
        <f aca="false">M738</f>
        <v>45228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91</v>
      </c>
      <c r="D748" s="28"/>
      <c r="E748" s="63" t="s">
        <v>1192</v>
      </c>
      <c r="F748" s="30"/>
      <c r="G748" s="41" t="s">
        <v>1193</v>
      </c>
      <c r="H748" s="31"/>
      <c r="I748" s="30" t="s">
        <v>1187</v>
      </c>
      <c r="J748" s="30"/>
      <c r="K748" s="30" t="s">
        <v>1188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421</v>
      </c>
      <c r="R748" s="35" t="n">
        <v>43959</v>
      </c>
      <c r="S748" s="9" t="s">
        <v>116</v>
      </c>
      <c r="T748" s="10" t="s">
        <v>36</v>
      </c>
      <c r="U748" s="11" t="s">
        <v>1194</v>
      </c>
      <c r="V748" s="11" t="s">
        <v>1194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95</v>
      </c>
      <c r="D758" s="38"/>
      <c r="E758" s="2" t="s">
        <v>1196</v>
      </c>
      <c r="G758" s="3" t="s">
        <v>1197</v>
      </c>
      <c r="I758" s="1" t="s">
        <v>1187</v>
      </c>
      <c r="K758" s="1" t="s">
        <v>1198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09" t="s">
        <v>1199</v>
      </c>
      <c r="V758" s="109" t="s">
        <v>1200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201</v>
      </c>
      <c r="D778" s="28"/>
      <c r="E778" s="29" t="s">
        <v>1202</v>
      </c>
      <c r="F778" s="30"/>
      <c r="G778" s="31" t="s">
        <v>1203</v>
      </c>
      <c r="H778" s="31"/>
      <c r="I778" s="30" t="s">
        <v>1204</v>
      </c>
      <c r="J778" s="30"/>
      <c r="K778" s="30" t="s">
        <v>32</v>
      </c>
      <c r="L778" s="64" t="n">
        <v>38847</v>
      </c>
      <c r="M778" s="33" t="n">
        <v>45148</v>
      </c>
      <c r="N778" s="6" t="s">
        <v>33</v>
      </c>
      <c r="O778" s="7" t="n">
        <f aca="false">M778</f>
        <v>45148</v>
      </c>
      <c r="P778" s="8" t="n">
        <v>19434</v>
      </c>
      <c r="Q778" s="8" t="s">
        <v>1205</v>
      </c>
      <c r="R778" s="35" t="n">
        <v>44418</v>
      </c>
      <c r="S778" s="9" t="s">
        <v>374</v>
      </c>
      <c r="T778" s="10" t="s">
        <v>36</v>
      </c>
      <c r="U778" s="11" t="s">
        <v>1206</v>
      </c>
      <c r="V778" s="11" t="s">
        <v>1207</v>
      </c>
      <c r="W778" s="37" t="n">
        <f aca="false">M778</f>
        <v>45148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208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209</v>
      </c>
      <c r="D806" s="38"/>
      <c r="E806" s="113" t="s">
        <v>1210</v>
      </c>
      <c r="F806" s="38"/>
      <c r="G806" s="38" t="s">
        <v>1211</v>
      </c>
      <c r="H806" s="38"/>
      <c r="I806" s="38" t="s">
        <v>1212</v>
      </c>
      <c r="J806" s="38"/>
      <c r="K806" s="30" t="s">
        <v>373</v>
      </c>
      <c r="L806" s="83" t="n">
        <v>41481</v>
      </c>
      <c r="M806" s="33" t="n">
        <v>45121</v>
      </c>
      <c r="N806" s="34" t="s">
        <v>36</v>
      </c>
      <c r="O806" s="7" t="n">
        <f aca="false">M806</f>
        <v>45121</v>
      </c>
      <c r="P806" s="45" t="n">
        <v>19409</v>
      </c>
      <c r="Q806" s="45" t="n">
        <v>1993</v>
      </c>
      <c r="R806" s="35" t="n">
        <v>44391</v>
      </c>
      <c r="S806" s="38" t="s">
        <v>43</v>
      </c>
      <c r="T806" s="6" t="s">
        <v>36</v>
      </c>
      <c r="U806" s="36" t="s">
        <v>375</v>
      </c>
      <c r="V806" s="36" t="s">
        <v>1213</v>
      </c>
      <c r="W806" s="37" t="n">
        <f aca="false">M806</f>
        <v>45121</v>
      </c>
      <c r="X806" s="46" t="s">
        <v>64</v>
      </c>
      <c r="Y806" s="38" t="s">
        <v>1214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45</v>
      </c>
      <c r="E913" s="113" t="s">
        <v>1215</v>
      </c>
      <c r="G913" s="116" t="s">
        <v>1216</v>
      </c>
      <c r="H913" s="116"/>
      <c r="I913" s="38" t="s">
        <v>1187</v>
      </c>
      <c r="K913" s="38" t="s">
        <v>1217</v>
      </c>
      <c r="L913" s="44" t="n">
        <v>41153</v>
      </c>
      <c r="M913" s="44" t="n">
        <v>44984</v>
      </c>
      <c r="N913" s="6" t="s">
        <v>36</v>
      </c>
      <c r="O913" s="44" t="n">
        <f aca="false">M913</f>
        <v>44984</v>
      </c>
      <c r="P913" s="45" t="n">
        <v>18513</v>
      </c>
      <c r="Q913" s="45" t="n">
        <v>2011</v>
      </c>
      <c r="R913" s="77" t="n">
        <v>44254</v>
      </c>
      <c r="S913" s="38" t="s">
        <v>116</v>
      </c>
      <c r="T913" s="6" t="s">
        <v>36</v>
      </c>
      <c r="U913" s="36" t="s">
        <v>1218</v>
      </c>
      <c r="V913" s="36" t="s">
        <v>1219</v>
      </c>
      <c r="W913" s="78" t="n">
        <f aca="false">M913</f>
        <v>44984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69 O19:O20 O61 O790 O17 O71 O748 O102 O12:O14 O77 O53 O44 O398 O83:O84 O37 M421:M422 M468:M471 M864:M65536 M463:M466 M224:M399 M738:M862 M515:M736 M69:M222 M1:M9 O2:O8 M473:M512 M11:M51 O203 O667 M60:M67 O402 M401:M419 M424:M460 O55:O57 M53:M58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8:28:50Z</dcterms:created>
  <dc:creator>Abc</dc:creator>
  <dc:description/>
  <dc:language>en-US</dc:language>
  <cp:lastModifiedBy>Daska</cp:lastModifiedBy>
  <dcterms:modified xsi:type="dcterms:W3CDTF">2022-02-14T07:23:14Z</dcterms:modified>
  <cp:revision>0</cp:revision>
  <dc:subject/>
  <dc:title/>
</cp:coreProperties>
</file>