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0" uniqueCount="6589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STELVIA L </t>
  </si>
  <si>
    <t xml:space="preserve">OM-P003</t>
  </si>
  <si>
    <t xml:space="preserve">2658-31-1173</t>
  </si>
  <si>
    <t xml:space="preserve">MCC AVIATION</t>
  </si>
  <si>
    <t xml:space="preserve">Tomáš LEMPOCHNER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OM-P005</t>
  </si>
  <si>
    <t xml:space="preserve">14609401ML</t>
  </si>
  <si>
    <t xml:space="preserve">Slavomír LÁSZLO</t>
  </si>
  <si>
    <t xml:space="preserve">P,Z</t>
  </si>
  <si>
    <t xml:space="preserve">79</t>
  </si>
  <si>
    <t xml:space="preserve">150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4,06</t>
  </si>
  <si>
    <t xml:space="preserve">231,50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/Vyparina</t>
  </si>
  <si>
    <t xml:space="preserve">85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GD</t>
  </si>
  <si>
    <t xml:space="preserve">Boris KOVÁČIK</t>
  </si>
  <si>
    <t xml:space="preserve">20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7</t>
  </si>
  <si>
    <t xml:space="preserve">111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Mgr. Michal LIŠKA</t>
  </si>
  <si>
    <t xml:space="preserve">Z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VEGA 5 XL</t>
  </si>
  <si>
    <t xml:space="preserve">OM-P018</t>
  </si>
  <si>
    <t xml:space="preserve">26606506XL</t>
  </si>
  <si>
    <t xml:space="preserve">8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Vrabec</t>
  </si>
  <si>
    <t xml:space="preserve">0,15</t>
  </si>
  <si>
    <t xml:space="preserve">prevádzkovateľ: Peter Vrabec, M.Bela 59, Žilina, nar. 25.12.1971</t>
  </si>
  <si>
    <t xml:space="preserve">RUSH 4 ML</t>
  </si>
  <si>
    <t xml:space="preserve">OM-P021</t>
  </si>
  <si>
    <t xml:space="preserve">RU4ML-W-43B-065</t>
  </si>
  <si>
    <t xml:space="preserve">Miloš HLINKA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Jančiar</t>
  </si>
  <si>
    <t xml:space="preserve">P/P</t>
  </si>
  <si>
    <t xml:space="preserve">10//60</t>
  </si>
  <si>
    <t xml:space="preserve">129//191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250</t>
  </si>
  <si>
    <t xml:space="preserve">270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1</t>
  </si>
  <si>
    <t xml:space="preserve">201</t>
  </si>
  <si>
    <t xml:space="preserve">D</t>
  </si>
  <si>
    <t xml:space="preserve">COMPACT 3 M</t>
  </si>
  <si>
    <t xml:space="preserve">OM-P028</t>
  </si>
  <si>
    <t xml:space="preserve">92113006M</t>
  </si>
  <si>
    <t xml:space="preserve">Ing. Ivo ČIERNY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P/P,Z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COMET 3 L</t>
  </si>
  <si>
    <t xml:space="preserve">OM-P032</t>
  </si>
  <si>
    <t xml:space="preserve">16125406L</t>
  </si>
  <si>
    <t xml:space="preserve">Slavomír BADÁR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OM-P034</t>
  </si>
  <si>
    <t xml:space="preserve">381240BA</t>
  </si>
  <si>
    <t xml:space="preserve">Ivan HORNIAK</t>
  </si>
  <si>
    <t xml:space="preserve">DGAC</t>
  </si>
  <si>
    <t xml:space="preserve">EPSILON 7 23</t>
  </si>
  <si>
    <t xml:space="preserve">OM-P035</t>
  </si>
  <si>
    <t xml:space="preserve">4082P58578</t>
  </si>
  <si>
    <t xml:space="preserve">ADVANCE</t>
  </si>
  <si>
    <t xml:space="preserve">Ján STEHLÍK</t>
  </si>
  <si>
    <t xml:space="preserve">24.3.02021</t>
  </si>
  <si>
    <t xml:space="preserve">65</t>
  </si>
  <si>
    <t xml:space="preserve">70</t>
  </si>
  <si>
    <t xml:space="preserve">EPSILON 8 27</t>
  </si>
  <si>
    <t xml:space="preserve">OM-P036</t>
  </si>
  <si>
    <t xml:space="preserve">6371P70280</t>
  </si>
  <si>
    <t xml:space="preserve">Martin ŠULEK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0</t>
  </si>
  <si>
    <t xml:space="preserve">100,2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OM-P041</t>
  </si>
  <si>
    <t xml:space="preserve">G3828A2441043</t>
  </si>
  <si>
    <t xml:space="preserve">Ing. Zdenko KAČMÁR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Šimek</t>
  </si>
  <si>
    <t xml:space="preserve">2,12</t>
  </si>
  <si>
    <t xml:space="preserve">98,3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PLUTO 3 SM</t>
  </si>
  <si>
    <t xml:space="preserve">OM-P053</t>
  </si>
  <si>
    <t xml:space="preserve">14127907SM</t>
  </si>
  <si>
    <t xml:space="preserve">Patrik ČAPKA</t>
  </si>
  <si>
    <t xml:space="preserve">EPSILON 8</t>
  </si>
  <si>
    <t xml:space="preserve">OM-P054</t>
  </si>
  <si>
    <t xml:space="preserve">6195P69440</t>
  </si>
  <si>
    <t xml:space="preserve">Ľudovít KASMAN</t>
  </si>
  <si>
    <t xml:space="preserve">Muhelyi</t>
  </si>
  <si>
    <t xml:space="preserve">42</t>
  </si>
  <si>
    <t xml:space="preserve">121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5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66</t>
  </si>
  <si>
    <t xml:space="preserve">376</t>
  </si>
  <si>
    <t xml:space="preserve">RUSH 3 M</t>
  </si>
  <si>
    <t xml:space="preserve">OM-P064</t>
  </si>
  <si>
    <t xml:space="preserve">R3M-M-09D-035</t>
  </si>
  <si>
    <t xml:space="preserve">Martin KRŠÁK</t>
  </si>
  <si>
    <t xml:space="preserve">76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PLUTO 2 M</t>
  </si>
  <si>
    <t xml:space="preserve">OM-P069</t>
  </si>
  <si>
    <t xml:space="preserve">13465103M</t>
  </si>
  <si>
    <t xml:space="preserve">Štefan GAJDOŠ</t>
  </si>
  <si>
    <t xml:space="preserve">21,25</t>
  </si>
  <si>
    <t xml:space="preserve">138,20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P527</t>
  </si>
  <si>
    <t xml:space="preserve">038220</t>
  </si>
  <si>
    <t xml:space="preserve">AIR SPORT</t>
  </si>
  <si>
    <t xml:space="preserve">JUDr. Andrej GMITTER</t>
  </si>
  <si>
    <t xml:space="preserve">DELTA 4 L</t>
  </si>
  <si>
    <t xml:space="preserve">OM-P072</t>
  </si>
  <si>
    <t xml:space="preserve">D4L-V-26E-191</t>
  </si>
  <si>
    <t xml:space="preserve">73 NEVYRADIŤ! Bude riešiť TK</t>
  </si>
  <si>
    <t xml:space="preserve">MPK, neplatný viac ako 24 mesiacov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 SM</t>
  </si>
  <si>
    <t xml:space="preserve">MINIPLANE TOP 80</t>
  </si>
  <si>
    <t xml:space="preserve">OM-P074</t>
  </si>
  <si>
    <t xml:space="preserve">P074</t>
  </si>
  <si>
    <t xml:space="preserve">1-026-71100</t>
  </si>
  <si>
    <t xml:space="preserve">HX1168003</t>
  </si>
  <si>
    <t xml:space="preserve">Ing. Arch. Ivan ŠAMO</t>
  </si>
  <si>
    <t xml:space="preserve">V/V</t>
  </si>
  <si>
    <t xml:space="preserve">PARA PLS platný do 23.09.2021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COLORADO 25</t>
  </si>
  <si>
    <t xml:space="preserve">Rider Moster 185</t>
  </si>
  <si>
    <t xml:space="preserve">OM-P078</t>
  </si>
  <si>
    <t xml:space="preserve">P665</t>
  </si>
  <si>
    <t xml:space="preserve">5325-1768</t>
  </si>
  <si>
    <t xml:space="preserve">180109</t>
  </si>
  <si>
    <t xml:space="preserve">FLY PRODUCTS</t>
  </si>
  <si>
    <t xml:space="preserve">Mgr. Marián BANÍK</t>
  </si>
  <si>
    <t xml:space="preserve">Adame/Kačmár</t>
  </si>
  <si>
    <t xml:space="preserve">V/P</t>
  </si>
  <si>
    <t xml:space="preserve">0//82</t>
  </si>
  <si>
    <t xml:space="preserve">25-27</t>
  </si>
  <si>
    <t xml:space="preserve">39-41</t>
  </si>
  <si>
    <t xml:space="preserve">64-67</t>
  </si>
  <si>
    <t xml:space="preserve">Para platnosť do 2.2.2023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22.1.2021/24.2.2022</t>
  </si>
  <si>
    <t xml:space="preserve">44//64</t>
  </si>
  <si>
    <t xml:space="preserve">44//116</t>
  </si>
  <si>
    <t xml:space="preserve">para PLS do 24.02.2024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5</t>
  </si>
  <si>
    <t xml:space="preserve">183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PLUTO 4 M</t>
  </si>
  <si>
    <t xml:space="preserve">OM-P084</t>
  </si>
  <si>
    <t xml:space="preserve">152 212 02 M</t>
  </si>
  <si>
    <t xml:space="preserve">Peter PORUBAN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Jančiar</t>
  </si>
  <si>
    <t xml:space="preserve">21//20/50</t>
  </si>
  <si>
    <t xml:space="preserve">54//20/50</t>
  </si>
  <si>
    <t xml:space="preserve">Para PLS do 02.10.2023</t>
  </si>
  <si>
    <t xml:space="preserve">RUSH 6 ML</t>
  </si>
  <si>
    <t xml:space="preserve">OM-P089</t>
  </si>
  <si>
    <t xml:space="preserve">RU6ML-W-39E-083</t>
  </si>
  <si>
    <t xml:space="preserve">Ing. Mgr. Attila FABIÁN</t>
  </si>
  <si>
    <t xml:space="preserve">Kišš</t>
  </si>
  <si>
    <t xml:space="preserve">PITBULL RX 25</t>
  </si>
  <si>
    <t xml:space="preserve">OM-P090</t>
  </si>
  <si>
    <t xml:space="preserve">6225-1563</t>
  </si>
  <si>
    <t xml:space="preserve">MAC  PARA TECHN.</t>
  </si>
  <si>
    <t xml:space="preserve">Erik MAKO</t>
  </si>
  <si>
    <t xml:space="preserve">89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FABIAN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146,33/198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TOP 80</t>
  </si>
  <si>
    <t xml:space="preserve">OM-P101</t>
  </si>
  <si>
    <t xml:space="preserve">P310</t>
  </si>
  <si>
    <t xml:space="preserve">G4924A2441069</t>
  </si>
  <si>
    <t xml:space="preserve">801104078</t>
  </si>
  <si>
    <t xml:space="preserve">Mgr. Jozef NOVÁK</t>
  </si>
  <si>
    <t xml:space="preserve">17,25//10,20/15</t>
  </si>
  <si>
    <t xml:space="preserve">17,25//129,05/85</t>
  </si>
  <si>
    <t xml:space="preserve">LTF 1-2</t>
  </si>
  <si>
    <t xml:space="preserve">PARA PLS do 14.08.2023</t>
  </si>
  <si>
    <t xml:space="preserve">OM-P102</t>
  </si>
  <si>
    <t xml:space="preserve">15514409L</t>
  </si>
  <si>
    <t xml:space="preserve">Pavol KMECÍK</t>
  </si>
  <si>
    <t xml:space="preserve">45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11</t>
  </si>
  <si>
    <t xml:space="preserve">305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77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2</t>
  </si>
  <si>
    <t xml:space="preserve">97</t>
  </si>
  <si>
    <t xml:space="preserve">DHV 1-2</t>
  </si>
  <si>
    <t xml:space="preserve">OM-P111</t>
  </si>
  <si>
    <t xml:space="preserve">15903710M</t>
  </si>
  <si>
    <t xml:space="preserve">AXIS</t>
  </si>
  <si>
    <t xml:space="preserve">Kristián JAROŠ</t>
  </si>
  <si>
    <t xml:space="preserve">RUSH 6 MS</t>
  </si>
  <si>
    <t xml:space="preserve">OM-P112</t>
  </si>
  <si>
    <t xml:space="preserve">RU6MS-W-20A-003</t>
  </si>
  <si>
    <t xml:space="preserve">Mgr. Milan KLENOVIČ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-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P</t>
  </si>
  <si>
    <t xml:space="preserve">13//25/22</t>
  </si>
  <si>
    <t xml:space="preserve">18//75/102</t>
  </si>
  <si>
    <t xml:space="preserve">platnosť PARA PLS LŠZ do 18.11.2023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HARGER 2 28</t>
  </si>
  <si>
    <t xml:space="preserve">JENIFER F 200/TRIKE</t>
  </si>
  <si>
    <t xml:space="preserve">OM-P120</t>
  </si>
  <si>
    <t xml:space="preserve">P478</t>
  </si>
  <si>
    <t xml:space="preserve">1228-2262</t>
  </si>
  <si>
    <t xml:space="preserve">1629/16AX29</t>
  </si>
  <si>
    <t xml:space="preserve">SJ PARAMOT.</t>
  </si>
  <si>
    <t xml:space="preserve">Bc. Juraj PAGÁČ</t>
  </si>
  <si>
    <t xml:space="preserve">0,15//24,15/44</t>
  </si>
  <si>
    <t xml:space="preserve">0,15//56,45/104</t>
  </si>
  <si>
    <t xml:space="preserve">32+12,5</t>
  </si>
  <si>
    <t xml:space="preserve">24-27</t>
  </si>
  <si>
    <t xml:space="preserve">37-41</t>
  </si>
  <si>
    <t xml:space="preserve">57-61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45//45</t>
  </si>
  <si>
    <t xml:space="preserve">100//46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5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8,15/11</t>
  </si>
  <si>
    <t xml:space="preserve">137//124,15</t>
  </si>
  <si>
    <t xml:space="preserve">PLS platný do 13.10.2023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ENVY 25</t>
  </si>
  <si>
    <t xml:space="preserve">OM-P127</t>
  </si>
  <si>
    <t xml:space="preserve">08300325</t>
  </si>
  <si>
    <t xml:space="preserve">Andrej LUŽÁK</t>
  </si>
  <si>
    <t xml:space="preserve">140</t>
  </si>
  <si>
    <t xml:space="preserve">DHV 2</t>
  </si>
  <si>
    <t xml:space="preserve">EDEN 7 26</t>
  </si>
  <si>
    <t xml:space="preserve">OM-P128</t>
  </si>
  <si>
    <t xml:space="preserve">2726-2048</t>
  </si>
  <si>
    <t xml:space="preserve">100</t>
  </si>
  <si>
    <t xml:space="preserve">23-25</t>
  </si>
  <si>
    <t xml:space="preserve">37-39</t>
  </si>
  <si>
    <t xml:space="preserve">50-52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Mgr. Jakub ŠNIRC</t>
  </si>
  <si>
    <t xml:space="preserve">30</t>
  </si>
  <si>
    <t xml:space="preserve">REPORT´AIR 26</t>
  </si>
  <si>
    <t xml:space="preserve">OM-P136</t>
  </si>
  <si>
    <t xml:space="preserve">P-163192</t>
  </si>
  <si>
    <t xml:space="preserve">Jozef BENKO</t>
  </si>
  <si>
    <t xml:space="preserve">143,40</t>
  </si>
  <si>
    <t xml:space="preserve">OM-P137</t>
  </si>
  <si>
    <t xml:space="preserve">RU5ML-T-10D-106</t>
  </si>
  <si>
    <t xml:space="preserve">Ing. Marcel ŠELIGA</t>
  </si>
  <si>
    <t xml:space="preserve">272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LIFT EZ R M</t>
  </si>
  <si>
    <t xml:space="preserve">OM-P142</t>
  </si>
  <si>
    <t xml:space="preserve">342189BII</t>
  </si>
  <si>
    <t xml:space="preserve">35-39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B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3,25//109/118</t>
  </si>
  <si>
    <t xml:space="preserve">226,15//338,36/390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šimko</t>
  </si>
  <si>
    <t xml:space="preserve">17,40</t>
  </si>
  <si>
    <t xml:space="preserve">125</t>
  </si>
  <si>
    <t xml:space="preserve">MOJO 5 L</t>
  </si>
  <si>
    <t xml:space="preserve">OM-P146</t>
  </si>
  <si>
    <t xml:space="preserve">MJ5L-R-01E-318</t>
  </si>
  <si>
    <t xml:space="preserve">Martin KORL</t>
  </si>
  <si>
    <t xml:space="preserve">2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109,45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4</t>
  </si>
  <si>
    <t xml:space="preserve">10,55</t>
  </si>
  <si>
    <t xml:space="preserve">CARANCHO L</t>
  </si>
  <si>
    <t xml:space="preserve">OM-P153</t>
  </si>
  <si>
    <t xml:space="preserve">106-CARL-25-27</t>
  </si>
  <si>
    <t xml:space="preserve">DRIFT</t>
  </si>
  <si>
    <t xml:space="preserve">Peter BELCÁK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14//0/0</t>
  </si>
  <si>
    <t xml:space="preserve">116,18//28,40/55</t>
  </si>
  <si>
    <t xml:space="preserve">30+12,5</t>
  </si>
  <si>
    <t xml:space="preserve">ULTRALITE 4 21</t>
  </si>
  <si>
    <t xml:space="preserve">OM-P160</t>
  </si>
  <si>
    <t xml:space="preserve">UL4.21.WR.V.09C.037</t>
  </si>
  <si>
    <t xml:space="preserve">CHARGER 28</t>
  </si>
  <si>
    <t xml:space="preserve">OM-P161</t>
  </si>
  <si>
    <t xml:space="preserve">1128-1973</t>
  </si>
  <si>
    <t xml:space="preserve">Martin FAJNA</t>
  </si>
  <si>
    <t xml:space="preserve">OM-P162</t>
  </si>
  <si>
    <t xml:space="preserve">92908503M</t>
  </si>
  <si>
    <t xml:space="preserve">Július GREGUŠ</t>
  </si>
  <si>
    <t xml:space="preserve">ALPINA 2 ML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18</t>
  </si>
  <si>
    <t xml:space="preserve">PLUTO 2 S</t>
  </si>
  <si>
    <t xml:space="preserve">OM-P166</t>
  </si>
  <si>
    <t xml:space="preserve">13468607S</t>
  </si>
  <si>
    <t xml:space="preserve">Dominik IŠTVÁN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82</t>
  </si>
  <si>
    <t xml:space="preserve">OM-P168</t>
  </si>
  <si>
    <t xml:space="preserve">RU4ML-S-26E-156</t>
  </si>
  <si>
    <t xml:space="preserve">Ing. Dávid DUBOVSKÝ</t>
  </si>
  <si>
    <t xml:space="preserve">92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26</t>
  </si>
  <si>
    <t xml:space="preserve">IOTA 26</t>
  </si>
  <si>
    <t xml:space="preserve">OM-P172</t>
  </si>
  <si>
    <t xml:space="preserve">5210P64755</t>
  </si>
  <si>
    <t xml:space="preserve">Martin MASNÝ</t>
  </si>
  <si>
    <t xml:space="preserve">374</t>
  </si>
  <si>
    <t xml:space="preserve">KUDOS L</t>
  </si>
  <si>
    <t xml:space="preserve">OM-P173</t>
  </si>
  <si>
    <t xml:space="preserve">2354-11-0855</t>
  </si>
  <si>
    <t xml:space="preserve">98</t>
  </si>
  <si>
    <t xml:space="preserve">101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 E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6,40/38</t>
  </si>
  <si>
    <t xml:space="preserve">100//361</t>
  </si>
  <si>
    <t xml:space="preserve">39-42</t>
  </si>
  <si>
    <t xml:space="preserve">65-67</t>
  </si>
  <si>
    <t xml:space="preserve">para PLS  platný do 17.10.2023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DELTA 4 XL</t>
  </si>
  <si>
    <t xml:space="preserve">OM-P184</t>
  </si>
  <si>
    <t xml:space="preserve">D4XL-W-01E-082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1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P197</t>
  </si>
  <si>
    <t xml:space="preserve">12859608M</t>
  </si>
  <si>
    <t xml:space="preserve">801310003</t>
  </si>
  <si>
    <t xml:space="preserve">Rastislav DRÁBIK</t>
  </si>
  <si>
    <t xml:space="preserve">P/V</t>
  </si>
  <si>
    <t xml:space="preserve">4//0</t>
  </si>
  <si>
    <t xml:space="preserve">94//75/100</t>
  </si>
  <si>
    <t xml:space="preserve">PARA PLS do 10.9.2023</t>
  </si>
  <si>
    <t xml:space="preserve">T-RIDE 39</t>
  </si>
  <si>
    <t xml:space="preserve">KLÁRKA</t>
  </si>
  <si>
    <t xml:space="preserve">OM-P198</t>
  </si>
  <si>
    <t xml:space="preserve">P198</t>
  </si>
  <si>
    <t xml:space="preserve">8139-2007</t>
  </si>
  <si>
    <t xml:space="preserve">001/2009</t>
  </si>
  <si>
    <t xml:space="preserve">ŠRÁMEK</t>
  </si>
  <si>
    <t xml:space="preserve">Marián STRAKA</t>
  </si>
  <si>
    <t xml:space="preserve">164,40//164,40/115</t>
  </si>
  <si>
    <t xml:space="preserve">41-43</t>
  </si>
  <si>
    <t xml:space="preserve">60-63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4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DHV1-2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WALKERJET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-380-038</t>
  </si>
  <si>
    <t xml:space="preserve">Miroslav KUBENÍK</t>
  </si>
  <si>
    <t xml:space="preserve">120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CHARGER 2 25</t>
  </si>
  <si>
    <t xml:space="preserve">SIMPLIFY X3</t>
  </si>
  <si>
    <t xml:space="preserve">OM-P218</t>
  </si>
  <si>
    <t xml:space="preserve">P090</t>
  </si>
  <si>
    <t xml:space="preserve">1225-2233</t>
  </si>
  <si>
    <t xml:space="preserve">EN 166-14A</t>
  </si>
  <si>
    <t xml:space="preserve">SKY EQUIPMENT</t>
  </si>
  <si>
    <t xml:space="preserve">Mgr. Marek VAŠKO</t>
  </si>
  <si>
    <t xml:space="preserve">0//32/13</t>
  </si>
  <si>
    <t xml:space="preserve">0//114/113</t>
  </si>
  <si>
    <t xml:space="preserve">para PLS č. 21260, platný do 16.9.2023</t>
  </si>
  <si>
    <t xml:space="preserve">VEGA 4 ML</t>
  </si>
  <si>
    <t xml:space="preserve">OM-P219</t>
  </si>
  <si>
    <t xml:space="preserve">25411902 ML</t>
  </si>
  <si>
    <t xml:space="preserve">Dušan SUCHÁN</t>
  </si>
  <si>
    <t xml:space="preserve">365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54</t>
  </si>
  <si>
    <t xml:space="preserve">55</t>
  </si>
  <si>
    <t xml:space="preserve">AEON XL</t>
  </si>
  <si>
    <t xml:space="preserve">OM-P221</t>
  </si>
  <si>
    <t xml:space="preserve">2162-11-1702</t>
  </si>
  <si>
    <t xml:space="preserve">123,40</t>
  </si>
  <si>
    <t xml:space="preserve">273,40</t>
  </si>
  <si>
    <t xml:space="preserve">AVIS 2 26</t>
  </si>
  <si>
    <t xml:space="preserve">OM-P222</t>
  </si>
  <si>
    <t xml:space="preserve">03060201</t>
  </si>
  <si>
    <t xml:space="preserve">PEGAS</t>
  </si>
  <si>
    <t xml:space="preserve">Boris HLOBEŇ</t>
  </si>
  <si>
    <t xml:space="preserve">P.P</t>
  </si>
  <si>
    <t xml:space="preserve">0,40</t>
  </si>
  <si>
    <t xml:space="preserve">15,40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OM-P227</t>
  </si>
  <si>
    <t xml:space="preserve">1225-2106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XC 200 EVO</t>
  </si>
  <si>
    <t xml:space="preserve">OM-P230</t>
  </si>
  <si>
    <t xml:space="preserve">L203</t>
  </si>
  <si>
    <t xml:space="preserve">13362610M</t>
  </si>
  <si>
    <t xml:space="preserve">Norbert CSEPREGHY</t>
  </si>
  <si>
    <t xml:space="preserve">Čierny/Šimko</t>
  </si>
  <si>
    <t xml:space="preserve">V/Z</t>
  </si>
  <si>
    <t xml:space="preserve">0//14/18</t>
  </si>
  <si>
    <t xml:space="preserve">54//55/18</t>
  </si>
  <si>
    <t xml:space="preserve">Para do 28.7.2023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93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RHYTHM 2 M</t>
  </si>
  <si>
    <t xml:space="preserve">OM-P248</t>
  </si>
  <si>
    <t xml:space="preserve">ARTT-M31351-GPYB</t>
  </si>
  <si>
    <t xml:space="preserve">DAVINCI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EPIC M</t>
  </si>
  <si>
    <t xml:space="preserve">OM-P254</t>
  </si>
  <si>
    <t xml:space="preserve">BG0621148A</t>
  </si>
  <si>
    <t xml:space="preserve">NYOS RS M</t>
  </si>
  <si>
    <t xml:space="preserve">OM-P255</t>
  </si>
  <si>
    <t xml:space="preserve">70858</t>
  </si>
  <si>
    <t xml:space="preserve">Róbert BUKOVAN</t>
  </si>
  <si>
    <t xml:space="preserve">IOTA 2 27</t>
  </si>
  <si>
    <t xml:space="preserve">OM-P256</t>
  </si>
  <si>
    <t xml:space="preserve">7318P74550</t>
  </si>
  <si>
    <t xml:space="preserve">Miloš GONDA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OM-P260</t>
  </si>
  <si>
    <t xml:space="preserve">13024304MC</t>
  </si>
  <si>
    <t xml:space="preserve">Rastislav KUČÍREK</t>
  </si>
  <si>
    <t xml:space="preserve">45,30</t>
  </si>
  <si>
    <t xml:space="preserve">BASE ML</t>
  </si>
  <si>
    <t xml:space="preserve">OM-P261</t>
  </si>
  <si>
    <t xml:space="preserve">BG0516064P</t>
  </si>
  <si>
    <t xml:space="preserve">Norbert CSIZMADIA</t>
  </si>
  <si>
    <t xml:space="preserve">ALPHA 7 26</t>
  </si>
  <si>
    <t xml:space="preserve">OM-P262</t>
  </si>
  <si>
    <t xml:space="preserve">9793P86897</t>
  </si>
  <si>
    <t xml:space="preserve">Erik ALEXY</t>
  </si>
  <si>
    <t xml:space="preserve">METIS 4 42</t>
  </si>
  <si>
    <t xml:space="preserve">OM-P263</t>
  </si>
  <si>
    <t xml:space="preserve">2556-11-0941</t>
  </si>
  <si>
    <t xml:space="preserve">32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10//5,36/17</t>
  </si>
  <si>
    <t xml:space="preserve">287//283/331</t>
  </si>
  <si>
    <t xml:space="preserve">PARA PLS do 10.7.2023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8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87</t>
  </si>
  <si>
    <t xml:space="preserve">OM-P276</t>
  </si>
  <si>
    <t xml:space="preserve">D4XL-V-27D-055</t>
  </si>
  <si>
    <t xml:space="preserve">Ing. Róbert SETNIČKA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4,08</t>
  </si>
  <si>
    <t xml:space="preserve">148,01</t>
  </si>
  <si>
    <t xml:space="preserve">TWICE M</t>
  </si>
  <si>
    <t xml:space="preserve">OM-P280</t>
  </si>
  <si>
    <t xml:space="preserve">0708Bo28</t>
  </si>
  <si>
    <t xml:space="preserve">ICARO PARAGL.</t>
  </si>
  <si>
    <t xml:space="preserve">Ľubomír ČEKOVSKÝ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52</t>
  </si>
  <si>
    <t xml:space="preserve">COMET 3 XL</t>
  </si>
  <si>
    <t xml:space="preserve">OM-P286</t>
  </si>
  <si>
    <t xml:space="preserve">16702104XL</t>
  </si>
  <si>
    <t xml:space="preserve">Martin KRAJMER</t>
  </si>
  <si>
    <t xml:space="preserve">OM-P287</t>
  </si>
  <si>
    <t xml:space="preserve">L050</t>
  </si>
  <si>
    <t xml:space="preserve">G38281706136</t>
  </si>
  <si>
    <t xml:space="preserve">P288</t>
  </si>
  <si>
    <t xml:space="preserve">Attila KARÁCSONY</t>
  </si>
  <si>
    <t xml:space="preserve">8.6.2021/25.1.2022</t>
  </si>
  <si>
    <t xml:space="preserve">P,Z/P,Z</t>
  </si>
  <si>
    <t xml:space="preserve">11,55//12</t>
  </si>
  <si>
    <t xml:space="preserve">21//26</t>
  </si>
  <si>
    <t xml:space="preserve">PARA PLS platnost do 25.01.2024</t>
  </si>
  <si>
    <t xml:space="preserve">SONATA 26 XL</t>
  </si>
  <si>
    <t xml:space="preserve">OM-P288</t>
  </si>
  <si>
    <t xml:space="preserve">005-269-C</t>
  </si>
  <si>
    <t xml:space="preserve">Lukáš STANEK</t>
  </si>
  <si>
    <t xml:space="preserve">MENTOR 2 M</t>
  </si>
  <si>
    <t xml:space="preserve">OM-P289</t>
  </si>
  <si>
    <t xml:space="preserve">3</t>
  </si>
  <si>
    <t xml:space="preserve">21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OM-P291</t>
  </si>
  <si>
    <t xml:space="preserve">RU6MS-W-23A-013</t>
  </si>
  <si>
    <t xml:space="preserve">Ing. Peter TÓTH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15//15</t>
  </si>
  <si>
    <t xml:space="preserve">85//35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17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0//10/10</t>
  </si>
  <si>
    <t xml:space="preserve">86//69/11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Juraj LEDNICKÝ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EGA X-ALPS 3</t>
  </si>
  <si>
    <t xml:space="preserve">OM-P306</t>
  </si>
  <si>
    <t xml:space="preserve">9276P84175</t>
  </si>
  <si>
    <t xml:space="preserve">Bc. Daniel ĎURČANSKÝ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24,5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M/L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Ing. Štefan HAVETTA</t>
  </si>
  <si>
    <t xml:space="preserve">102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13,30</t>
  </si>
  <si>
    <t xml:space="preserve">38,30</t>
  </si>
  <si>
    <t xml:space="preserve">OM-P317</t>
  </si>
  <si>
    <t xml:space="preserve">15120411M</t>
  </si>
  <si>
    <t xml:space="preserve">Oľga VALACHOVÁ</t>
  </si>
  <si>
    <t xml:space="preserve">OM-P318</t>
  </si>
  <si>
    <t xml:space="preserve">14-924-11572</t>
  </si>
  <si>
    <t xml:space="preserve">Branislav RYBANIČ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OM-P322</t>
  </si>
  <si>
    <t xml:space="preserve">RU6ML-W-36B-020</t>
  </si>
  <si>
    <t xml:space="preserve">Peter KRŠÍK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18//24/28</t>
  </si>
  <si>
    <t xml:space="preserve">104//192/164</t>
  </si>
  <si>
    <t xml:space="preserve">SIRIUS II 35</t>
  </si>
  <si>
    <t xml:space="preserve">OM-P326</t>
  </si>
  <si>
    <t xml:space="preserve">82120306T35</t>
  </si>
  <si>
    <t xml:space="preserve">Michal PUTALA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145</t>
  </si>
  <si>
    <t xml:space="preserve">146</t>
  </si>
  <si>
    <t xml:space="preserve">MAGNUM 3 41</t>
  </si>
  <si>
    <t xml:space="preserve">OM-P338</t>
  </si>
  <si>
    <t xml:space="preserve">MAG341_U_42E_103</t>
  </si>
  <si>
    <t xml:space="preserve">65/140</t>
  </si>
  <si>
    <t xml:space="preserve">PAŠA 6 42</t>
  </si>
  <si>
    <t xml:space="preserve">OM-P339</t>
  </si>
  <si>
    <t xml:space="preserve">P690</t>
  </si>
  <si>
    <t xml:space="preserve">8642-6794</t>
  </si>
  <si>
    <t xml:space="preserve">OM-P340</t>
  </si>
  <si>
    <t xml:space="preserve">G27281003267</t>
  </si>
  <si>
    <t xml:space="preserve">Pavol PAJDLHAUSER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104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LŠZ dávno predané, nový majiteľ sa neprihlásil</t>
  </si>
  <si>
    <t xml:space="preserve">OM-P345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OM-P347</t>
  </si>
  <si>
    <t xml:space="preserve">D4ML-W-43B-066</t>
  </si>
  <si>
    <t xml:space="preserve">Róbert JAKAL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Mgr. Emil ČERVEŇAN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4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9,21//21,06/10</t>
  </si>
  <si>
    <t xml:space="preserve">91,33//86,21/138</t>
  </si>
  <si>
    <t xml:space="preserve">ALIX M</t>
  </si>
  <si>
    <t xml:space="preserve">OM-P353</t>
  </si>
  <si>
    <t xml:space="preserve">A 03038</t>
  </si>
  <si>
    <t xml:space="preserve">Ing. Ján MACUĽA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ARCUS III</t>
  </si>
  <si>
    <t xml:space="preserve">OM-P357</t>
  </si>
  <si>
    <t xml:space="preserve">9912062</t>
  </si>
  <si>
    <t xml:space="preserve">Róbert BAČA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18//38</t>
  </si>
  <si>
    <t xml:space="preserve">106,5//55</t>
  </si>
  <si>
    <t xml:space="preserve">36-38</t>
  </si>
  <si>
    <t xml:space="preserve">PARA PLS do 10.12.2021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45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0//0/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12,08</t>
  </si>
  <si>
    <t xml:space="preserve">54,50</t>
  </si>
  <si>
    <t xml:space="preserve">OM-P371</t>
  </si>
  <si>
    <t xml:space="preserve">14716306SM</t>
  </si>
  <si>
    <t xml:space="preserve">Lukáš VAVRUŠ</t>
  </si>
  <si>
    <t xml:space="preserve">OM-P372</t>
  </si>
  <si>
    <t xml:space="preserve">D4ML-W-47B-035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74</t>
  </si>
  <si>
    <t xml:space="preserve">IOTA 28</t>
  </si>
  <si>
    <t xml:space="preserve">OM-P375</t>
  </si>
  <si>
    <t xml:space="preserve">4567P61594</t>
  </si>
  <si>
    <t xml:space="preserve">Viktor ŠČERBANOVSKÝ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SG4283141102</t>
  </si>
  <si>
    <t xml:space="preserve">Ing. Martin ŠIMKO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ION 3 M</t>
  </si>
  <si>
    <t xml:space="preserve">OM-P384</t>
  </si>
  <si>
    <t xml:space="preserve">203728</t>
  </si>
  <si>
    <t xml:space="preserve">Mário DJUBAŠÁK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11,13</t>
  </si>
  <si>
    <t xml:space="preserve">14,1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Bc.Rastislav NAVRÁTIL</t>
  </si>
  <si>
    <t xml:space="preserve">1,30//1,30/4</t>
  </si>
  <si>
    <t xml:space="preserve">38,57//92,37/266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OM-P391</t>
  </si>
  <si>
    <t xml:space="preserve">RU4MS-P-28E-025</t>
  </si>
  <si>
    <t xml:space="preserve">190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9</t>
  </si>
  <si>
    <t xml:space="preserve">ALPHA 6 31</t>
  </si>
  <si>
    <t xml:space="preserve">OM-P394</t>
  </si>
  <si>
    <t xml:space="preserve">9062P83058</t>
  </si>
  <si>
    <t xml:space="preserve">OM-P395</t>
  </si>
  <si>
    <t xml:space="preserve">G4926A2441072</t>
  </si>
  <si>
    <t xml:space="preserve">Marek KOŠČO</t>
  </si>
  <si>
    <t xml:space="preserve">ION 6 M</t>
  </si>
  <si>
    <t xml:space="preserve">OM-P396</t>
  </si>
  <si>
    <t xml:space="preserve">606122</t>
  </si>
  <si>
    <t xml:space="preserve">Peter LENÁRT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MPK, motor nevyraďovať, počkať do 7,8 mesiaca 2022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0//0</t>
  </si>
  <si>
    <t xml:space="preserve">250//115</t>
  </si>
  <si>
    <t xml:space="preserve">Para do 12.12.2019</t>
  </si>
  <si>
    <t xml:space="preserve">OM-P399</t>
  </si>
  <si>
    <t xml:space="preserve">RU5L-U-29C-075</t>
  </si>
  <si>
    <t xml:space="preserve">SWIFT 4 XS</t>
  </si>
  <si>
    <t xml:space="preserve">OM-P400</t>
  </si>
  <si>
    <t xml:space="preserve">SW4W-XS-Q-10A-134</t>
  </si>
  <si>
    <t xml:space="preserve">Denisa KOŠINOVÁ</t>
  </si>
  <si>
    <t xml:space="preserve">DOUBLE U 41</t>
  </si>
  <si>
    <t xml:space="preserve">OM-P401</t>
  </si>
  <si>
    <t xml:space="preserve">U-0518-0046</t>
  </si>
  <si>
    <t xml:space="preserve">AIR CROSS</t>
  </si>
  <si>
    <t xml:space="preserve">Ervín VELIČ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92,56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OM-P420</t>
  </si>
  <si>
    <t xml:space="preserve">13146309MC</t>
  </si>
  <si>
    <t xml:space="preserve">Ing.Tomáš JESENSKÝ</t>
  </si>
  <si>
    <t xml:space="preserve">VITA 2 M</t>
  </si>
  <si>
    <t xml:space="preserve">OM-P421</t>
  </si>
  <si>
    <t xml:space="preserve">XB13M6P171020A</t>
  </si>
  <si>
    <t xml:space="preserve">Ing. Peter ŠÁRICZKI</t>
  </si>
  <si>
    <t xml:space="preserve">ION 4 XXS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27</t>
  </si>
  <si>
    <t xml:space="preserve">195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OM-P428</t>
  </si>
  <si>
    <t xml:space="preserve">14109509L</t>
  </si>
  <si>
    <t xml:space="preserve">429, NEVYRADIŤ! Bude sa riešiť TK - predĺženie</t>
  </si>
  <si>
    <t xml:space="preserve">PK, neplatný viac ako 24 mesiacov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27,40</t>
  </si>
  <si>
    <t xml:space="preserve">71</t>
  </si>
  <si>
    <t xml:space="preserve">OM-P431</t>
  </si>
  <si>
    <t xml:space="preserve">15120712M</t>
  </si>
  <si>
    <t xml:space="preserve">Kristián PORUBAN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ILOŠVAY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7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8</t>
  </si>
  <si>
    <t xml:space="preserve">OM-P438</t>
  </si>
  <si>
    <t xml:space="preserve">43400</t>
  </si>
  <si>
    <t xml:space="preserve">Ing. Jakub STRMEŇ</t>
  </si>
  <si>
    <t xml:space="preserve">282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COMET 2 S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30.7.2021/20.1.2022</t>
  </si>
  <si>
    <t xml:space="preserve">Vyparina/Šimko</t>
  </si>
  <si>
    <t xml:space="preserve">P//P</t>
  </si>
  <si>
    <t xml:space="preserve">136,35//52,42</t>
  </si>
  <si>
    <t xml:space="preserve">181,58//252,02</t>
  </si>
  <si>
    <t xml:space="preserve">PLS para do 20.01.2024</t>
  </si>
  <si>
    <t xml:space="preserve">OM-P448</t>
  </si>
  <si>
    <t xml:space="preserve">26607406XL</t>
  </si>
  <si>
    <t xml:space="preserve">Mário MIKEŠ</t>
  </si>
  <si>
    <t xml:space="preserve">337</t>
  </si>
  <si>
    <t xml:space="preserve">ROOK 3 MS</t>
  </si>
  <si>
    <t xml:space="preserve">OM-P449</t>
  </si>
  <si>
    <t xml:space="preserve">R3-MS-R-3515</t>
  </si>
  <si>
    <t xml:space="preserve">Milan PAKOŠ</t>
  </si>
  <si>
    <t xml:space="preserve">Provazník</t>
  </si>
  <si>
    <t xml:space="preserve">OM-P450</t>
  </si>
  <si>
    <t xml:space="preserve">XB45L0411847747</t>
  </si>
  <si>
    <t xml:space="preserve">Jaromír KRBAŤA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40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OM-P455</t>
  </si>
  <si>
    <t xml:space="preserve">340171</t>
  </si>
  <si>
    <t xml:space="preserve">43</t>
  </si>
  <si>
    <t xml:space="preserve">43,30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THOR 202</t>
  </si>
  <si>
    <t xml:space="preserve">OM-P458</t>
  </si>
  <si>
    <t xml:space="preserve">P867</t>
  </si>
  <si>
    <t xml:space="preserve">1128-2853</t>
  </si>
  <si>
    <t xml:space="preserve">929*07708</t>
  </si>
  <si>
    <t xml:space="preserve">POLINI</t>
  </si>
  <si>
    <t xml:space="preserve">31//0</t>
  </si>
  <si>
    <t xml:space="preserve">PARA PLS do 25.1.2024</t>
  </si>
  <si>
    <t xml:space="preserve">VECTOR 2 42</t>
  </si>
  <si>
    <t xml:space="preserve">OM-P459</t>
  </si>
  <si>
    <t xml:space="preserve">G25421204073</t>
  </si>
  <si>
    <t xml:space="preserve">91</t>
  </si>
  <si>
    <t xml:space="preserve">VEGA 2 M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37</t>
  </si>
  <si>
    <t xml:space="preserve">DELTA 3 XL</t>
  </si>
  <si>
    <t xml:space="preserve">OM-P464</t>
  </si>
  <si>
    <t xml:space="preserve">D3XL-S-26C-023</t>
  </si>
  <si>
    <t xml:space="preserve">Jakub STRMEŇ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AONIC S</t>
  </si>
  <si>
    <t xml:space="preserve">OM-P466</t>
  </si>
  <si>
    <t xml:space="preserve">80071</t>
  </si>
  <si>
    <t xml:space="preserve">Ondrej SOKOL</t>
  </si>
  <si>
    <t xml:space="preserve">ATIS 2 L</t>
  </si>
  <si>
    <t xml:space="preserve">OM-P467</t>
  </si>
  <si>
    <t xml:space="preserve">1052-11-0757</t>
  </si>
  <si>
    <t xml:space="preserve">Erik FEHÉR</t>
  </si>
  <si>
    <t xml:space="preserve">107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VIRUS 2.2 MINARI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109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ARTIK 6 25 </t>
  </si>
  <si>
    <t xml:space="preserve">OM-P491</t>
  </si>
  <si>
    <t xml:space="preserve">Q1382116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185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38</t>
  </si>
  <si>
    <t xml:space="preserve">COLORADO 23</t>
  </si>
  <si>
    <t xml:space="preserve">OM-P501</t>
  </si>
  <si>
    <t xml:space="preserve">P705</t>
  </si>
  <si>
    <t xml:space="preserve">5323-1656</t>
  </si>
  <si>
    <t xml:space="preserve">Peter THÉMAR</t>
  </si>
  <si>
    <t xml:space="preserve">Kačmar</t>
  </si>
  <si>
    <t xml:space="preserve">FENIX  2 26</t>
  </si>
  <si>
    <t xml:space="preserve">OM-P502</t>
  </si>
  <si>
    <t xml:space="preserve">0501031</t>
  </si>
  <si>
    <t xml:space="preserve">Ing. Patrik ZELENÝ</t>
  </si>
  <si>
    <t xml:space="preserve">503 NIKOMU NEPRIDELIŤ, PLS NEPLATNÝ VIAC AKO 24 MESIACOV</t>
  </si>
  <si>
    <t xml:space="preserve">OM-P503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21,30</t>
  </si>
  <si>
    <t xml:space="preserve">55,52</t>
  </si>
  <si>
    <t xml:space="preserve">OM-P506</t>
  </si>
  <si>
    <t xml:space="preserve">8791P81656</t>
  </si>
  <si>
    <t xml:space="preserve">Juraj REGULY</t>
  </si>
  <si>
    <t xml:space="preserve">56</t>
  </si>
  <si>
    <t xml:space="preserve">SPIN ½Trabant/PERNICA</t>
  </si>
  <si>
    <t xml:space="preserve">OM-P507</t>
  </si>
  <si>
    <t xml:space="preserve">P507</t>
  </si>
  <si>
    <t xml:space="preserve">91813304M</t>
  </si>
  <si>
    <t xml:space="preserve">SPIN/PERNICA</t>
  </si>
  <si>
    <t xml:space="preserve">Jozef  DRŠKA</t>
  </si>
  <si>
    <t xml:space="preserve">13,47//0/0</t>
  </si>
  <si>
    <t xml:space="preserve">174,12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MITO XS</t>
  </si>
  <si>
    <t xml:space="preserve">OM-P511</t>
  </si>
  <si>
    <t xml:space="preserve">28-122-52672</t>
  </si>
  <si>
    <t xml:space="preserve">Branislav BLAŽEK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5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203</t>
  </si>
  <si>
    <t xml:space="preserve">MERCURY S</t>
  </si>
  <si>
    <t xml:space="preserve">OM-P515</t>
  </si>
  <si>
    <t xml:space="preserve">31604601SX2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SECTOR L</t>
  </si>
  <si>
    <t xml:space="preserve">OM-P524</t>
  </si>
  <si>
    <t xml:space="preserve">57069</t>
  </si>
  <si>
    <t xml:space="preserve">Karol MIKUŠ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37-41/47-5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COMET 4 M</t>
  </si>
  <si>
    <t xml:space="preserve">OM-P530</t>
  </si>
  <si>
    <t xml:space="preserve">17101712M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Emil VALÁRIK</t>
  </si>
  <si>
    <t xml:space="preserve">FIDES 2 S EVO</t>
  </si>
  <si>
    <t xml:space="preserve">OM-P537</t>
  </si>
  <si>
    <t xml:space="preserve">M2009-05-11-0329</t>
  </si>
  <si>
    <t xml:space="preserve">1.4.2022, v 10/2021 predané, nový majiteľ sa neprihlásil</t>
  </si>
  <si>
    <t xml:space="preserve">OM-P538</t>
  </si>
  <si>
    <t xml:space="preserve">DISCUS L</t>
  </si>
  <si>
    <t xml:space="preserve">OM-P539</t>
  </si>
  <si>
    <t xml:space="preserve">Dis27012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G15262507490M</t>
  </si>
  <si>
    <t xml:space="preserve">106220/2704</t>
  </si>
  <si>
    <t xml:space="preserve">Kačmár/Jančiar</t>
  </si>
  <si>
    <t xml:space="preserve">P/Z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3,58</t>
  </si>
  <si>
    <t xml:space="preserve">42,58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40//0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Rastislav MESKO</t>
  </si>
  <si>
    <t xml:space="preserve">9,34</t>
  </si>
  <si>
    <t xml:space="preserve">39,39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CAYENNE 6 L</t>
  </si>
  <si>
    <t xml:space="preserve">OM-P562</t>
  </si>
  <si>
    <t xml:space="preserve">SGCA60LPE-3520-22963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MUSE 5 29</t>
  </si>
  <si>
    <t xml:space="preserve">OM-P567</t>
  </si>
  <si>
    <t xml:space="preserve">1529-2145</t>
  </si>
  <si>
    <t xml:space="preserve">Mgr. Marek BABIC</t>
  </si>
  <si>
    <t xml:space="preserve">46-48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Bohuš</t>
  </si>
  <si>
    <t xml:space="preserve">11//11/16</t>
  </si>
  <si>
    <t xml:space="preserve">107//11/16</t>
  </si>
  <si>
    <t xml:space="preserve">PARA PLS platný do 28.01.2024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Ladislav GULYÁS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OM-P579</t>
  </si>
  <si>
    <t xml:space="preserve">80052</t>
  </si>
  <si>
    <t xml:space="preserve">Matej GRÉBERT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606801</t>
  </si>
  <si>
    <t xml:space="preserve">Dušan PETRENK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Krempaský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5,10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CARANCHO M</t>
  </si>
  <si>
    <t xml:space="preserve">OM-P589</t>
  </si>
  <si>
    <t xml:space="preserve">108-CARM-32-38</t>
  </si>
  <si>
    <t xml:space="preserve">DRIFT PARAGL.</t>
  </si>
  <si>
    <t xml:space="preserve">Jaroslav SKALIČAN</t>
  </si>
  <si>
    <t xml:space="preserve">ELLUS 2 XL</t>
  </si>
  <si>
    <t xml:space="preserve">SPIN 180 E/R</t>
  </si>
  <si>
    <t xml:space="preserve">OM-P590</t>
  </si>
  <si>
    <t xml:space="preserve">P590</t>
  </si>
  <si>
    <t xml:space="preserve">7652</t>
  </si>
  <si>
    <t xml:space="preserve">8235</t>
  </si>
  <si>
    <t xml:space="preserve">Mgr. Ing. Andrej LEGUTKÝ</t>
  </si>
  <si>
    <t xml:space="preserve">0//30</t>
  </si>
  <si>
    <t xml:space="preserve">321//26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THOR 190 HF</t>
  </si>
  <si>
    <t xml:space="preserve">OM-P593</t>
  </si>
  <si>
    <t xml:space="preserve">P593</t>
  </si>
  <si>
    <t xml:space="preserve">200607</t>
  </si>
  <si>
    <t xml:space="preserve">6.5.2020/2.2.2022</t>
  </si>
  <si>
    <t xml:space="preserve">9//0</t>
  </si>
  <si>
    <t xml:space="preserve">336//0</t>
  </si>
  <si>
    <t xml:space="preserve">PARA PLS platný do 2.2.2024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Juraj PUŤOŠ</t>
  </si>
  <si>
    <t xml:space="preserve">OM-P598</t>
  </si>
  <si>
    <t xml:space="preserve">15118509M</t>
  </si>
  <si>
    <t xml:space="preserve">Laurent MOLNÁR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SPORT 3 M</t>
  </si>
  <si>
    <t xml:space="preserve">OM-P605</t>
  </si>
  <si>
    <t xml:space="preserve">P244670K</t>
  </si>
  <si>
    <t xml:space="preserve">AIRWAVE GLIDERS</t>
  </si>
  <si>
    <t xml:space="preserve">Lukáš BALOG</t>
  </si>
  <si>
    <t xml:space="preserve">7,20</t>
  </si>
  <si>
    <t xml:space="preserve">247,37</t>
  </si>
  <si>
    <t xml:space="preserve">CHARGER 2 23</t>
  </si>
  <si>
    <t xml:space="preserve">OM-P606</t>
  </si>
  <si>
    <t xml:space="preserve">P511</t>
  </si>
  <si>
    <t xml:space="preserve">1223-2037</t>
  </si>
  <si>
    <t xml:space="preserve">801102021</t>
  </si>
  <si>
    <t xml:space="preserve">Valerij HAPON</t>
  </si>
  <si>
    <t xml:space="preserve">0//35,15</t>
  </si>
  <si>
    <t xml:space="preserve">0//98,05</t>
  </si>
  <si>
    <t xml:space="preserve">Para PLS do 12.5.2023 PLS č.17516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5,30</t>
  </si>
  <si>
    <t xml:space="preserve">153,30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7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122</t>
  </si>
  <si>
    <t xml:space="preserve">68+</t>
  </si>
  <si>
    <t xml:space="preserve">DISCOVERY 5 M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P809</t>
  </si>
  <si>
    <t xml:space="preserve">24127009M</t>
  </si>
  <si>
    <t xml:space="preserve">13,2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-P618</t>
  </si>
  <si>
    <t xml:space="preserve">D3ML-S-25C-067</t>
  </si>
  <si>
    <t xml:space="preserve">Ing. Martin ŠEDA</t>
  </si>
  <si>
    <t xml:space="preserve">AXON 26</t>
  </si>
  <si>
    <t xml:space="preserve">OM-P619</t>
  </si>
  <si>
    <t xml:space="preserve">10921</t>
  </si>
  <si>
    <t xml:space="preserve">Juraj LAUKO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46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14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PLUTO BI XXL</t>
  </si>
  <si>
    <t xml:space="preserve">VTR 2</t>
  </si>
  <si>
    <t xml:space="preserve">OM-P628</t>
  </si>
  <si>
    <t xml:space="preserve">P279</t>
  </si>
  <si>
    <t xml:space="preserve">12848403TC</t>
  </si>
  <si>
    <t xml:space="preserve">01</t>
  </si>
  <si>
    <t xml:space="preserve">TRANŽÍK</t>
  </si>
  <si>
    <t xml:space="preserve">Ing. Vladimír TRANŽÍK</t>
  </si>
  <si>
    <t xml:space="preserve">8,30//20/30</t>
  </si>
  <si>
    <t xml:space="preserve">167,30//80/120</t>
  </si>
  <si>
    <t xml:space="preserve">PARA PLS do 14.09.2022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Miloš CHŇAPEK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14819502S</t>
  </si>
  <si>
    <t xml:space="preserve">Radoslav MÁLIK</t>
  </si>
  <si>
    <t xml:space="preserve">10,15</t>
  </si>
  <si>
    <t xml:space="preserve">110,15</t>
  </si>
  <si>
    <t xml:space="preserve">GOLDEN 4 28</t>
  </si>
  <si>
    <t xml:space="preserve">OM-P638</t>
  </si>
  <si>
    <t xml:space="preserve">G37281609117</t>
  </si>
  <si>
    <t xml:space="preserve">Miroslav CÁRACH</t>
  </si>
  <si>
    <t xml:space="preserve">OM-P639</t>
  </si>
  <si>
    <t xml:space="preserve">14127706SM</t>
  </si>
  <si>
    <t xml:space="preserve">Patrik HRÚZ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47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37,30</t>
  </si>
  <si>
    <t xml:space="preserve">95,30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PK 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24.3.2022, PLS neplatny 24 mesiacov</t>
  </si>
  <si>
    <t xml:space="preserve">OM-P652</t>
  </si>
  <si>
    <t xml:space="preserve">EPSILON 9 30</t>
  </si>
  <si>
    <t xml:space="preserve">OM-P653</t>
  </si>
  <si>
    <t xml:space="preserve">10019P88143</t>
  </si>
  <si>
    <t xml:space="preserve">Stanislav BENIAČ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9,40</t>
  </si>
  <si>
    <t xml:space="preserve">177,1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COMET 3 M</t>
  </si>
  <si>
    <t xml:space="preserve">OM-P659</t>
  </si>
  <si>
    <t xml:space="preserve">16021904M</t>
  </si>
  <si>
    <t xml:space="preserve">Milan KALUŽA</t>
  </si>
  <si>
    <t xml:space="preserve">OM-P660</t>
  </si>
  <si>
    <t xml:space="preserve">30-126-72132</t>
  </si>
  <si>
    <t xml:space="preserve">Peter VOLNER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8//41</t>
  </si>
  <si>
    <t xml:space="preserve">94//102,30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OM-P665</t>
  </si>
  <si>
    <t xml:space="preserve">1128-2097</t>
  </si>
  <si>
    <t xml:space="preserve">Ing. Pavol JUHAŠČIK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5//35</t>
  </si>
  <si>
    <t xml:space="preserve">204,19//181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13//12/25</t>
  </si>
  <si>
    <t xml:space="preserve">67//339/54</t>
  </si>
  <si>
    <t xml:space="preserve">Para PLS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Jaroslav ANDREJOVSKÝ</t>
  </si>
  <si>
    <t xml:space="preserve">13,18//0</t>
  </si>
  <si>
    <t xml:space="preserve">PARA PLS platný do 13.6.2023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150,25</t>
  </si>
  <si>
    <t xml:space="preserve">386,25</t>
  </si>
  <si>
    <t xml:space="preserve">OM-P671</t>
  </si>
  <si>
    <t xml:space="preserve">D3ML-S-12D-010</t>
  </si>
  <si>
    <t xml:space="preserve">Ing. Emil DZVONÍK</t>
  </si>
  <si>
    <t xml:space="preserve">153</t>
  </si>
  <si>
    <t xml:space="preserve">252</t>
  </si>
  <si>
    <t xml:space="preserve">LIFT EZR, S</t>
  </si>
  <si>
    <t xml:space="preserve">SA 200</t>
  </si>
  <si>
    <t xml:space="preserve">OM-P672</t>
  </si>
  <si>
    <t xml:space="preserve">P672</t>
  </si>
  <si>
    <t xml:space="preserve">342571 TU 5/30</t>
  </si>
  <si>
    <t xml:space="preserve">M2 2665</t>
  </si>
  <si>
    <t xml:space="preserve">SIMON AUSTRIA</t>
  </si>
  <si>
    <t xml:space="preserve">Marek KĽUČÁR</t>
  </si>
  <si>
    <t xml:space="preserve">V//V</t>
  </si>
  <si>
    <t xml:space="preserve">0//50/65</t>
  </si>
  <si>
    <t xml:space="preserve">OM-P673</t>
  </si>
  <si>
    <t xml:space="preserve">D2ML-0-37B-097</t>
  </si>
  <si>
    <t xml:space="preserve">Ing. Tomáš MIKUŠ</t>
  </si>
  <si>
    <t xml:space="preserve">428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20//38</t>
  </si>
  <si>
    <t xml:space="preserve">80,19//146,5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MITO L</t>
  </si>
  <si>
    <t xml:space="preserve">OM-P681</t>
  </si>
  <si>
    <t xml:space="preserve">33-128-12226</t>
  </si>
  <si>
    <t xml:space="preserve">Ing. Martin PASTIER, PhD.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SPIDER ELECTRIC RR 100</t>
  </si>
  <si>
    <t xml:space="preserve">OM-P683</t>
  </si>
  <si>
    <t xml:space="preserve">P683</t>
  </si>
  <si>
    <t xml:space="preserve">1328-2421</t>
  </si>
  <si>
    <t xml:space="preserve">81/860</t>
  </si>
  <si>
    <t xml:space="preserve">Ing. Pavol ŠKODA</t>
  </si>
  <si>
    <t xml:space="preserve">NIL//120</t>
  </si>
  <si>
    <t xml:space="preserve">45-47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-P690</t>
  </si>
  <si>
    <t xml:space="preserve">12848603TC</t>
  </si>
  <si>
    <t xml:space="preserve">12016</t>
  </si>
  <si>
    <t xml:space="preserve">Pavol SLÍVA</t>
  </si>
  <si>
    <t xml:space="preserve">48,33//71/43</t>
  </si>
  <si>
    <t xml:space="preserve">230,33//119,33/98</t>
  </si>
  <si>
    <t xml:space="preserve">PARA PLS do 6.7.2023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Mgr. Stanislav BESEDA</t>
  </si>
  <si>
    <t xml:space="preserve">27//27</t>
  </si>
  <si>
    <t xml:space="preserve">112//127</t>
  </si>
  <si>
    <t xml:space="preserve">SUSI 3 23</t>
  </si>
  <si>
    <t xml:space="preserve">OM-P695</t>
  </si>
  <si>
    <t xml:space="preserve">XS05232P2144308</t>
  </si>
  <si>
    <t xml:space="preserve">OM-P696</t>
  </si>
  <si>
    <t xml:space="preserve">AA2ML-P-32D-106</t>
  </si>
  <si>
    <t xml:space="preserve">95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MIURA RS ML</t>
  </si>
  <si>
    <t xml:space="preserve">OM-P698</t>
  </si>
  <si>
    <t xml:space="preserve">32-128-72137</t>
  </si>
  <si>
    <t xml:space="preserve">Matej FOLVARČÍK</t>
  </si>
  <si>
    <t xml:space="preserve">OM-P699</t>
  </si>
  <si>
    <t xml:space="preserve">46448</t>
  </si>
  <si>
    <t xml:space="preserve">Ing. Michal KRIPPEL</t>
  </si>
  <si>
    <t xml:space="preserve">16,30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1381562</t>
  </si>
  <si>
    <t xml:space="preserve">Ing. Martin ZELEM</t>
  </si>
  <si>
    <t xml:space="preserve">176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36,05//36,05/31</t>
  </si>
  <si>
    <t xml:space="preserve">125,56//144,25/162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PLS neplatný viac ako 24 mesiacov</t>
  </si>
  <si>
    <t xml:space="preserve">OM-P714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OM-P724</t>
  </si>
  <si>
    <t xml:space="preserve">7507P75445</t>
  </si>
  <si>
    <t xml:space="preserve">Drahomír FANTA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5</t>
  </si>
  <si>
    <t xml:space="preserve">105//105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23,50//17,15/43</t>
  </si>
  <si>
    <t xml:space="preserve">123,09//122,02/319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OM-P729</t>
  </si>
  <si>
    <t xml:space="preserve">13140004LC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36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Andrej ĎURČO</t>
  </si>
  <si>
    <t xml:space="preserve">492,30//492,30/500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33,02//30,30</t>
  </si>
  <si>
    <t xml:space="preserve">175,54//393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113,05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9,18/50</t>
  </si>
  <si>
    <t xml:space="preserve">100//118/141</t>
  </si>
  <si>
    <t xml:space="preserve">krosna PLS č.14420/P PLS platný do 10.7.2023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12//12</t>
  </si>
  <si>
    <t xml:space="preserve">12//91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Šáriczki/Krempaský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Ernest 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P,Z/V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OM-P760</t>
  </si>
  <si>
    <t xml:space="preserve">32-128-72217</t>
  </si>
  <si>
    <t xml:space="preserve">Radoslav RYBO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61,47//61,47/69</t>
  </si>
  <si>
    <t xml:space="preserve">394,47//394,47/482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Patrik ZELENÝ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72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CHARGER 2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BEAT 23</t>
  </si>
  <si>
    <t xml:space="preserve">OM-P780</t>
  </si>
  <si>
    <t xml:space="preserve">003-049-G</t>
  </si>
  <si>
    <t xml:space="preserve">Mgr. Peter SENICKÝ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348275BA</t>
  </si>
  <si>
    <t xml:space="preserve">Tomáš HAVRILKO</t>
  </si>
  <si>
    <t xml:space="preserve">DESIRE L</t>
  </si>
  <si>
    <t xml:space="preserve">OM-P786</t>
  </si>
  <si>
    <t xml:space="preserve">L242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18.4.2020/28.3.2022</t>
  </si>
  <si>
    <t xml:space="preserve">0//25/23</t>
  </si>
  <si>
    <t xml:space="preserve">169//130,05/131</t>
  </si>
  <si>
    <t xml:space="preserve">EN B</t>
  </si>
  <si>
    <t xml:space="preserve">PARA PLS platný do 28.2.2024</t>
  </si>
  <si>
    <t xml:space="preserve">OM-P790</t>
  </si>
  <si>
    <t xml:space="preserve">15119811M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28,48</t>
  </si>
  <si>
    <t xml:space="preserve">41,32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56223701M</t>
  </si>
  <si>
    <t xml:space="preserve">OM-P799</t>
  </si>
  <si>
    <t xml:space="preserve">13915508MC</t>
  </si>
  <si>
    <t xml:space="preserve">Ivan VÁCLAVÍK</t>
  </si>
  <si>
    <t xml:space="preserve">171003</t>
  </si>
  <si>
    <t xml:space="preserve">106</t>
  </si>
  <si>
    <t xml:space="preserve">ALPINA 4 MS</t>
  </si>
  <si>
    <t xml:space="preserve">OM-P800</t>
  </si>
  <si>
    <t xml:space="preserve">AA4MS-W-48A-035</t>
  </si>
  <si>
    <t xml:space="preserve">VEGA 4 L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CHARGER 23</t>
  </si>
  <si>
    <t xml:space="preserve">OM-P803</t>
  </si>
  <si>
    <t xml:space="preserve">1123-2305</t>
  </si>
  <si>
    <t xml:space="preserve">Mgr Michal MANINA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GOLDEN 4 30</t>
  </si>
  <si>
    <t xml:space="preserve">OM-P805</t>
  </si>
  <si>
    <t xml:space="preserve">G37301706040</t>
  </si>
  <si>
    <t xml:space="preserve">Miroslav TOMAS</t>
  </si>
  <si>
    <t xml:space="preserve">5,41</t>
  </si>
  <si>
    <t xml:space="preserve">7,46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P751</t>
  </si>
  <si>
    <t xml:space="preserve">1208307323</t>
  </si>
  <si>
    <t xml:space="preserve">Roman PETROVIČ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23710607MC</t>
  </si>
  <si>
    <t xml:space="preserve">5,45//13,20/14</t>
  </si>
  <si>
    <t xml:space="preserve">433,55//209,30/235</t>
  </si>
  <si>
    <t xml:space="preserve">ANTEA S</t>
  </si>
  <si>
    <t xml:space="preserve"> MINIPLANE TOP 80</t>
  </si>
  <si>
    <t xml:space="preserve">OM-P810</t>
  </si>
  <si>
    <t xml:space="preserve">200811110893</t>
  </si>
  <si>
    <t xml:space="preserve">1//28/36</t>
  </si>
  <si>
    <t xml:space="preserve">246,30//383,30/426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25,40</t>
  </si>
  <si>
    <t xml:space="preserve">170//251,50/344</t>
  </si>
  <si>
    <t xml:space="preserve">PARA platnosť do 10.7.2023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7,13</t>
  </si>
  <si>
    <t xml:space="preserve">51,30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P814</t>
  </si>
  <si>
    <t xml:space="preserve">0109-ENVI1225-0004</t>
  </si>
  <si>
    <t xml:space="preserve">205102</t>
  </si>
  <si>
    <t xml:space="preserve">Mgr. Viliam HREBÍK</t>
  </si>
  <si>
    <t xml:space="preserve">22,30//53,05</t>
  </si>
  <si>
    <t xml:space="preserve">437,30//488,05</t>
  </si>
  <si>
    <t xml:space="preserve">OM-P815</t>
  </si>
  <si>
    <t xml:space="preserve">P767</t>
  </si>
  <si>
    <t xml:space="preserve">376777 20/21</t>
  </si>
  <si>
    <t xml:space="preserve">608080-6022</t>
  </si>
  <si>
    <t xml:space="preserve">28//28/56</t>
  </si>
  <si>
    <t xml:space="preserve">93//288/381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74,35</t>
  </si>
  <si>
    <t xml:space="preserve">OM-P819</t>
  </si>
  <si>
    <t xml:space="preserve">BG0437140A</t>
  </si>
  <si>
    <t xml:space="preserve">7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TREND 27</t>
  </si>
  <si>
    <t xml:space="preserve">OM-P824</t>
  </si>
  <si>
    <t xml:space="preserve">P824</t>
  </si>
  <si>
    <t xml:space="preserve">00198227</t>
  </si>
  <si>
    <t xml:space="preserve">90110404</t>
  </si>
  <si>
    <t xml:space="preserve">Patrik MARTIŠKA</t>
  </si>
  <si>
    <t xml:space="preserve">15//40/50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60,50//70/6</t>
  </si>
  <si>
    <t xml:space="preserve">67//170/178</t>
  </si>
  <si>
    <t xml:space="preserve">PARA PLS č.19516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PRION 5 S</t>
  </si>
  <si>
    <t xml:space="preserve">OM-P831</t>
  </si>
  <si>
    <t xml:space="preserve">606544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5//25</t>
  </si>
  <si>
    <t xml:space="preserve">51//201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TORCK 2</t>
  </si>
  <si>
    <t xml:space="preserve">OM-P837</t>
  </si>
  <si>
    <t xml:space="preserve">14111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48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2,27</t>
  </si>
  <si>
    <t xml:space="preserve">96,32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P848</t>
  </si>
  <si>
    <t xml:space="preserve">1-126-71612</t>
  </si>
  <si>
    <t xml:space="preserve">HX6068009</t>
  </si>
  <si>
    <t xml:space="preserve">Michal NEMČEK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10,37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182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14//14/27</t>
  </si>
  <si>
    <t xml:space="preserve">38+18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P859</t>
  </si>
  <si>
    <t xml:space="preserve">13467707M</t>
  </si>
  <si>
    <t xml:space="preserve">05505</t>
  </si>
  <si>
    <t xml:space="preserve">Jozef ŠIMUN</t>
  </si>
  <si>
    <t xml:space="preserve">22,15//0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5402P65625</t>
  </si>
  <si>
    <t xml:space="preserve">Juraj VEČEREK</t>
  </si>
  <si>
    <t xml:space="preserve">OM-P866</t>
  </si>
  <si>
    <t xml:space="preserve">G38241502014</t>
  </si>
  <si>
    <t xml:space="preserve">22,15</t>
  </si>
  <si>
    <t xml:space="preserve">53,10</t>
  </si>
  <si>
    <t xml:space="preserve">COLORADO 27</t>
  </si>
  <si>
    <t xml:space="preserve">OM-P867</t>
  </si>
  <si>
    <t xml:space="preserve">5327-1854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PUNK M</t>
  </si>
  <si>
    <t xml:space="preserve">OM-P871</t>
  </si>
  <si>
    <t xml:space="preserve">BG0803186A</t>
  </si>
  <si>
    <t xml:space="preserve">Adam KADUČÁK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63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OM-P875</t>
  </si>
  <si>
    <t xml:space="preserve">P875</t>
  </si>
  <si>
    <t xml:space="preserve">S01312005</t>
  </si>
  <si>
    <t xml:space="preserve">Pavel DÚCKY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61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HADRON 3 22</t>
  </si>
  <si>
    <t xml:space="preserve">MINIPLANE THOR 190</t>
  </si>
  <si>
    <t xml:space="preserve">OM-P882</t>
  </si>
  <si>
    <t xml:space="preserve">P882</t>
  </si>
  <si>
    <t xml:space="preserve">P217531</t>
  </si>
  <si>
    <t xml:space="preserve">19022</t>
  </si>
  <si>
    <t xml:space="preserve">Oto PLEŠKA</t>
  </si>
  <si>
    <t xml:space="preserve">20//20</t>
  </si>
  <si>
    <t xml:space="preserve">ULM-E</t>
  </si>
  <si>
    <t xml:space="preserve">45-58</t>
  </si>
  <si>
    <t xml:space="preserve">SCOTCH 18</t>
  </si>
  <si>
    <t xml:space="preserve">OM-P883</t>
  </si>
  <si>
    <t xml:space="preserve">1121-3701-039</t>
  </si>
  <si>
    <t xml:space="preserve">EN 926-1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OM-P893</t>
  </si>
  <si>
    <t xml:space="preserve">606529</t>
  </si>
  <si>
    <t xml:space="preserve">VEGA TANDEM XXXL</t>
  </si>
  <si>
    <t xml:space="preserve">OM-P894</t>
  </si>
  <si>
    <t xml:space="preserve">P628</t>
  </si>
  <si>
    <t xml:space="preserve">23273405 XXXL</t>
  </si>
  <si>
    <t xml:space="preserve">Martin ĎURINA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EPSILON 7 26</t>
  </si>
  <si>
    <t xml:space="preserve">OM-P897</t>
  </si>
  <si>
    <t xml:space="preserve">3932P57277</t>
  </si>
  <si>
    <t xml:space="preserve">111,30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OM-P904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132</t>
  </si>
  <si>
    <t xml:space="preserve">29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912 NEVYRADIŤ! Je v zahraničí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OM-P914</t>
  </si>
  <si>
    <t xml:space="preserve">8555P80564</t>
  </si>
  <si>
    <t xml:space="preserve">Bc. Filip VESELOVSKÝ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ARTIK 6 27</t>
  </si>
  <si>
    <t xml:space="preserve">OM-P923</t>
  </si>
  <si>
    <t xml:space="preserve">Q1382115</t>
  </si>
  <si>
    <t xml:space="preserve">OM-P924</t>
  </si>
  <si>
    <t xml:space="preserve">12406310M</t>
  </si>
  <si>
    <t xml:space="preserve">Dávid ĎURČO</t>
  </si>
  <si>
    <t xml:space="preserve">11,55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OM-P927</t>
  </si>
  <si>
    <t xml:space="preserve">1228-2008</t>
  </si>
  <si>
    <t xml:space="preserve">Ing. Peter PONDUŠA</t>
  </si>
  <si>
    <t xml:space="preserve">OM-P928</t>
  </si>
  <si>
    <t xml:space="preserve">2782611294</t>
  </si>
  <si>
    <t xml:space="preserve">Adrián KRUŽÍK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VEGA 4 M</t>
  </si>
  <si>
    <t xml:space="preserve">OM-P938</t>
  </si>
  <si>
    <t xml:space="preserve">25310211M</t>
  </si>
  <si>
    <t xml:space="preserve">Ľubomír FUJDIAR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OM-P945</t>
  </si>
  <si>
    <t xml:space="preserve">09612230</t>
  </si>
  <si>
    <t xml:space="preserve">Miroslav BAŽÁNY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OM-P948</t>
  </si>
  <si>
    <t xml:space="preserve">16702304M</t>
  </si>
  <si>
    <t xml:space="preserve">Milan POTFAJ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15.22.2022</t>
  </si>
  <si>
    <t xml:space="preserve">OM-P955</t>
  </si>
  <si>
    <t xml:space="preserve">14505909SM</t>
  </si>
  <si>
    <t xml:space="preserve">Adam STREČANSKÝ</t>
  </si>
  <si>
    <t xml:space="preserve">OM-P956</t>
  </si>
  <si>
    <t xml:space="preserve">RU4ML-P-12C-085</t>
  </si>
  <si>
    <t xml:space="preserve">Tomáš GIRAŠEK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15010810XS</t>
  </si>
  <si>
    <t xml:space="preserve">Prevádzkovateľ: Anežka Kubeková</t>
  </si>
  <si>
    <t xml:space="preserve">VENUS SC XS</t>
  </si>
  <si>
    <t xml:space="preserve">OM-P959</t>
  </si>
  <si>
    <t xml:space="preserve">56123409XS</t>
  </si>
  <si>
    <t xml:space="preserve">OM-P960</t>
  </si>
  <si>
    <t xml:space="preserve">14504608SM</t>
  </si>
  <si>
    <t xml:space="preserve">Jozef PÁCHNIK</t>
  </si>
  <si>
    <t xml:space="preserve">GERONIMO 2 M</t>
  </si>
  <si>
    <t xml:space="preserve">OM-P961</t>
  </si>
  <si>
    <t xml:space="preserve">G2M2202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71016</t>
  </si>
  <si>
    <t xml:space="preserve">9//9/11</t>
  </si>
  <si>
    <t xml:space="preserve">42,11//26/40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168</t>
  </si>
  <si>
    <t xml:space="preserve">226</t>
  </si>
  <si>
    <t xml:space="preserve"> PK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5,35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P974</t>
  </si>
  <si>
    <t xml:space="preserve">26608208M</t>
  </si>
  <si>
    <t xml:space="preserve">SK65G8008</t>
  </si>
  <si>
    <t xml:space="preserve">Pavel KIAC</t>
  </si>
  <si>
    <t xml:space="preserve">20//10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G29261302014</t>
  </si>
  <si>
    <t xml:space="preserve">Vlastimil MES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290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6,54//0/0</t>
  </si>
  <si>
    <t xml:space="preserve">66,47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Matovič/Bašný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Ján KISEĽ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13,42</t>
  </si>
  <si>
    <t xml:space="preserve">86,42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SIRIUS 2</t>
  </si>
  <si>
    <t xml:space="preserve">OM-L002</t>
  </si>
  <si>
    <t xml:space="preserve">82507808T35</t>
  </si>
  <si>
    <t xml:space="preserve">24.3.2022,PLS neplatný viac ako 24 mesiacov</t>
  </si>
  <si>
    <t xml:space="preserve">OM-L003</t>
  </si>
  <si>
    <t xml:space="preserve">ARTIK 4 29</t>
  </si>
  <si>
    <t xml:space="preserve">OM-L004</t>
  </si>
  <si>
    <t xml:space="preserve">K380320</t>
  </si>
  <si>
    <t xml:space="preserve">248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17</t>
  </si>
  <si>
    <t xml:space="preserve">OM-L010</t>
  </si>
  <si>
    <t xml:space="preserve">21/7 347336BA</t>
  </si>
  <si>
    <t xml:space="preserve">166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SPIN 180E</t>
  </si>
  <si>
    <t xml:space="preserve">OM-L015</t>
  </si>
  <si>
    <t xml:space="preserve">P786</t>
  </si>
  <si>
    <t xml:space="preserve">2008-11-11-0862</t>
  </si>
  <si>
    <t xml:space="preserve">P786-11209-38/8626</t>
  </si>
  <si>
    <t xml:space="preserve">19.9.2020/23.2.2022</t>
  </si>
  <si>
    <t xml:space="preserve">100//24/20</t>
  </si>
  <si>
    <t xml:space="preserve">PLATNOSŤ PARA do 23.2.2024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9//9/10</t>
  </si>
  <si>
    <t xml:space="preserve">84//84/125</t>
  </si>
  <si>
    <t xml:space="preserve">P/A</t>
  </si>
  <si>
    <t xml:space="preserve">PPG ANT 202</t>
  </si>
  <si>
    <t xml:space="preserve">OM-L018</t>
  </si>
  <si>
    <t xml:space="preserve">L018</t>
  </si>
  <si>
    <t xml:space="preserve">23703703L</t>
  </si>
  <si>
    <t xml:space="preserve">929.08077</t>
  </si>
  <si>
    <t xml:space="preserve">Pavol KONEK</t>
  </si>
  <si>
    <t xml:space="preserve">Vrabec/Šimko</t>
  </si>
  <si>
    <t xml:space="preserve">AFNOR</t>
  </si>
  <si>
    <t xml:space="preserve">PLATNOSŤ PARA 20.10.2023</t>
  </si>
  <si>
    <t xml:space="preserve">OM-L019</t>
  </si>
  <si>
    <t xml:space="preserve">P186</t>
  </si>
  <si>
    <t xml:space="preserve">13025504MC</t>
  </si>
  <si>
    <t xml:space="preserve">801310010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134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56224202XL</t>
  </si>
  <si>
    <t xml:space="preserve">OM-L025</t>
  </si>
  <si>
    <t xml:space="preserve">20-124-52628</t>
  </si>
  <si>
    <t xml:space="preserve">Kristián SALIŠ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L028</t>
  </si>
  <si>
    <t xml:space="preserve">P-163072</t>
  </si>
  <si>
    <t xml:space="preserve">2016183/M2E822</t>
  </si>
  <si>
    <t xml:space="preserve">Pavel BRIATKA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13919011S</t>
  </si>
  <si>
    <t xml:space="preserve">Ing. Dušan STANČEK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1//13,5/14</t>
  </si>
  <si>
    <t xml:space="preserve">45//54,5/59</t>
  </si>
  <si>
    <t xml:space="preserve">paramotor do 23.8.2023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SIGMA 10 23</t>
  </si>
  <si>
    <t xml:space="preserve">OM-L040</t>
  </si>
  <si>
    <t xml:space="preserve">7798P76770</t>
  </si>
  <si>
    <t xml:space="preserve">Pavol LÁŠTIC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MONO 1</t>
  </si>
  <si>
    <t xml:space="preserve">OM-L045</t>
  </si>
  <si>
    <t xml:space="preserve">L045</t>
  </si>
  <si>
    <t xml:space="preserve">14502706L</t>
  </si>
  <si>
    <t xml:space="preserve">1-10-21</t>
  </si>
  <si>
    <t xml:space="preserve">Čierny/Horváth</t>
  </si>
  <si>
    <t xml:space="preserve">10//0</t>
  </si>
  <si>
    <t xml:space="preserve">117//0</t>
  </si>
  <si>
    <t xml:space="preserve">PLS platný do 29.10.2023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9,30//13,41/19</t>
  </si>
  <si>
    <t xml:space="preserve">85,56//68,29/73</t>
  </si>
  <si>
    <t xml:space="preserve">PLS krosny do 16.08.2023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17,45//22,50/23</t>
  </si>
  <si>
    <t xml:space="preserve">17,45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4/21 376859BA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OM-L053</t>
  </si>
  <si>
    <t xml:space="preserve">L053</t>
  </si>
  <si>
    <t xml:space="preserve">14925209ML</t>
  </si>
  <si>
    <t xml:space="preserve">Milan PAPRČKA</t>
  </si>
  <si>
    <t xml:space="preserve">0//40</t>
  </si>
  <si>
    <t xml:space="preserve">OM-L054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OM-L056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5,55//0</t>
  </si>
  <si>
    <t xml:space="preserve">232,25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COMET S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VEGA 2 S</t>
  </si>
  <si>
    <t xml:space="preserve">OM-L064</t>
  </si>
  <si>
    <t xml:space="preserve">23835405SC</t>
  </si>
  <si>
    <t xml:space="preserve">Lucia GUROVÁ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OM-L075</t>
  </si>
  <si>
    <t xml:space="preserve">OM-L076</t>
  </si>
  <si>
    <t xml:space="preserve">50988</t>
  </si>
  <si>
    <t xml:space="preserve">PhDr. Peter DARVAŠI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P052</t>
  </si>
  <si>
    <t xml:space="preserve">377021</t>
  </si>
  <si>
    <t xml:space="preserve">Miroslav GAĽO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135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11,49</t>
  </si>
  <si>
    <t xml:space="preserve">37,59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4//7</t>
  </si>
  <si>
    <t xml:space="preserve">47//22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AIR-SPORT</t>
  </si>
  <si>
    <t xml:space="preserve">Ladislav UZSÁK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CARANCHO S</t>
  </si>
  <si>
    <t xml:space="preserve">OM-L113</t>
  </si>
  <si>
    <t xml:space="preserve">111-CARS-37-57</t>
  </si>
  <si>
    <t xml:space="preserve">Peter KOŠARIŠŤAN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OM-L118</t>
  </si>
  <si>
    <t xml:space="preserve">Michal KLINEC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VIRUS - XC 2.2</t>
  </si>
  <si>
    <t xml:space="preserve">OM-L125</t>
  </si>
  <si>
    <t xml:space="preserve">P669</t>
  </si>
  <si>
    <t xml:space="preserve">BG0528/94A</t>
  </si>
  <si>
    <t xml:space="preserve">SU051</t>
  </si>
  <si>
    <t xml:space="preserve">Juraj LUKÁČ</t>
  </si>
  <si>
    <t xml:space="preserve">V/P,Z</t>
  </si>
  <si>
    <t xml:space="preserve">0//0,10/1</t>
  </si>
  <si>
    <t xml:space="preserve">0//8,28/12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OM-L128</t>
  </si>
  <si>
    <t xml:space="preserve">104-CARL-14-15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Peter KOLÍNEK</t>
  </si>
  <si>
    <t xml:space="preserve">MAGNUM 2 41</t>
  </si>
  <si>
    <t xml:space="preserve">OM-L138</t>
  </si>
  <si>
    <t xml:space="preserve">MAG241-Q-48B-069</t>
  </si>
  <si>
    <t xml:space="preserve">24</t>
  </si>
  <si>
    <t xml:space="preserve">OM-L139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27,40//43,44/57</t>
  </si>
  <si>
    <t xml:space="preserve">60,10//214,35/439</t>
  </si>
  <si>
    <t xml:space="preserve">ANF T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36,0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OM-L163</t>
  </si>
  <si>
    <t xml:space="preserve">14127606SM</t>
  </si>
  <si>
    <t xml:space="preserve">Peter MOŽUCHA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1,30//1,30/2</t>
  </si>
  <si>
    <t xml:space="preserve">OM-L165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180,30</t>
  </si>
  <si>
    <t xml:space="preserve">OM-L169</t>
  </si>
  <si>
    <t xml:space="preserve">14611906SM</t>
  </si>
  <si>
    <t xml:space="preserve">6,03</t>
  </si>
  <si>
    <t xml:space="preserve">25,32</t>
  </si>
  <si>
    <t xml:space="preserve">OM-L170</t>
  </si>
  <si>
    <t xml:space="preserve">2554-31-0813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Ing.arch. Juraj JURÍK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artin ŠTULLER</t>
  </si>
  <si>
    <t xml:space="preserve">POLINI 202</t>
  </si>
  <si>
    <t xml:space="preserve">OM-L181</t>
  </si>
  <si>
    <t xml:space="preserve">L181</t>
  </si>
  <si>
    <t xml:space="preserve">5223-1511</t>
  </si>
  <si>
    <t xml:space="preserve">929*07771</t>
  </si>
  <si>
    <t xml:space="preserve">PPG ANT</t>
  </si>
  <si>
    <t xml:space="preserve">180//12/NIL</t>
  </si>
  <si>
    <t xml:space="preserve">46-49</t>
  </si>
  <si>
    <t xml:space="preserve">OM-L182</t>
  </si>
  <si>
    <t xml:space="preserve">G4924A2941116</t>
  </si>
  <si>
    <t xml:space="preserve">Juraj KLAČANSKÝ</t>
  </si>
  <si>
    <t xml:space="preserve">10,02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10,53</t>
  </si>
  <si>
    <t xml:space="preserve">50,45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OM-L186</t>
  </si>
  <si>
    <t xml:space="preserve">Q1381989</t>
  </si>
  <si>
    <t xml:space="preserve">28+22</t>
  </si>
  <si>
    <t xml:space="preserve">CYCLON 38</t>
  </si>
  <si>
    <t xml:space="preserve">RR 200 K-P</t>
  </si>
  <si>
    <t xml:space="preserve">OM-L187</t>
  </si>
  <si>
    <t xml:space="preserve">P417</t>
  </si>
  <si>
    <t xml:space="preserve">BG0909097A</t>
  </si>
  <si>
    <t xml:space="preserve">M2 5388/P417</t>
  </si>
  <si>
    <t xml:space="preserve">WALKERJET- ĎURINA</t>
  </si>
  <si>
    <t xml:space="preserve">Ing. Daniel RUSINKO</t>
  </si>
  <si>
    <t xml:space="preserve">0//2/12</t>
  </si>
  <si>
    <t xml:space="preserve">0//138/294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TALON</t>
  </si>
  <si>
    <t xml:space="preserve">OM-L191</t>
  </si>
  <si>
    <t xml:space="preserve">L349</t>
  </si>
  <si>
    <t xml:space="preserve">14822210L</t>
  </si>
  <si>
    <t xml:space="preserve">2561902</t>
  </si>
  <si>
    <t xml:space="preserve">SPIN PARAM.</t>
  </si>
  <si>
    <t xml:space="preserve">Jozef KUDLA</t>
  </si>
  <si>
    <t xml:space="preserve">11//8</t>
  </si>
  <si>
    <t xml:space="preserve">platnosť PLS do 17.10.2022</t>
  </si>
  <si>
    <t xml:space="preserve">OM-L192</t>
  </si>
  <si>
    <t xml:space="preserve">XS05232P210135P</t>
  </si>
  <si>
    <t xml:space="preserve">Richard BÉREŠ</t>
  </si>
  <si>
    <t xml:space="preserve">ARAK S</t>
  </si>
  <si>
    <t xml:space="preserve">OM-L193</t>
  </si>
  <si>
    <t xml:space="preserve">SGAK10SPE-4520-23746</t>
  </si>
  <si>
    <t xml:space="preserve">REPORT AIR 24 </t>
  </si>
  <si>
    <t xml:space="preserve">OM-L194</t>
  </si>
  <si>
    <t xml:space="preserve">L194</t>
  </si>
  <si>
    <t xml:space="preserve">P-162822</t>
  </si>
  <si>
    <t xml:space="preserve">0721</t>
  </si>
  <si>
    <t xml:space="preserve">Juraj TARABA</t>
  </si>
  <si>
    <t xml:space="preserve">80//100</t>
  </si>
  <si>
    <t xml:space="preserve">38-50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D4ML-V-22D-092</t>
  </si>
  <si>
    <t xml:space="preserve">Marián KRIŠŠÁK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2</t>
  </si>
  <si>
    <t xml:space="preserve">G38281602047</t>
  </si>
  <si>
    <t xml:space="preserve">2108/5201</t>
  </si>
  <si>
    <t xml:space="preserve">Ján KALMAN</t>
  </si>
  <si>
    <t xml:space="preserve">17,03//0/0</t>
  </si>
  <si>
    <t xml:space="preserve">70,51//20/20</t>
  </si>
  <si>
    <t xml:space="preserve">PARA PLS do 13.8.2023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Ján Žiak</t>
  </si>
  <si>
    <t xml:space="preserve">OM-L206</t>
  </si>
  <si>
    <t xml:space="preserve">G38261501012</t>
  </si>
  <si>
    <t xml:space="preserve">001007006</t>
  </si>
  <si>
    <t xml:space="preserve">42,05//25,30/20</t>
  </si>
  <si>
    <t xml:space="preserve">61//189/93</t>
  </si>
  <si>
    <t xml:space="preserve">SILEX M</t>
  </si>
  <si>
    <t xml:space="preserve">BULLIX F33</t>
  </si>
  <si>
    <t xml:space="preserve">OM-L207</t>
  </si>
  <si>
    <t xml:space="preserve">L207</t>
  </si>
  <si>
    <t xml:space="preserve">48.476.4026</t>
  </si>
  <si>
    <t xml:space="preserve">901706</t>
  </si>
  <si>
    <t xml:space="preserve">150//100/200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80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605972</t>
  </si>
  <si>
    <t xml:space="preserve">Jozef PELLA</t>
  </si>
  <si>
    <t xml:space="preserve">LM 6 ML</t>
  </si>
  <si>
    <t xml:space="preserve">OM-L218</t>
  </si>
  <si>
    <t xml:space="preserve">LM6ML-S-07E-015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RISE 3 S</t>
  </si>
  <si>
    <t xml:space="preserve">OM-L226</t>
  </si>
  <si>
    <t xml:space="preserve">XB2793P174207A</t>
  </si>
  <si>
    <t xml:space="preserve">Andrej HOMOLA</t>
  </si>
  <si>
    <t xml:space="preserve">OM-L227</t>
  </si>
  <si>
    <t xml:space="preserve">AA2L-R-09A-139</t>
  </si>
  <si>
    <t xml:space="preserve">MUDr. Martin DVULIT</t>
  </si>
  <si>
    <t xml:space="preserve">OM-L228</t>
  </si>
  <si>
    <t xml:space="preserve">300961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OM-L232</t>
  </si>
  <si>
    <t xml:space="preserve">301211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5119310L</t>
  </si>
  <si>
    <t xml:space="preserve">Jakub MATKOVIČ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Matovič/Ďurina</t>
  </si>
  <si>
    <t xml:space="preserve">55//0</t>
  </si>
  <si>
    <t xml:space="preserve">84//0</t>
  </si>
  <si>
    <t xml:space="preserve">para PLS platný do 29.7.2022</t>
  </si>
  <si>
    <t xml:space="preserve">DRIFTAIR 22</t>
  </si>
  <si>
    <t xml:space="preserve">OM-L241</t>
  </si>
  <si>
    <t xml:space="preserve">P-227101</t>
  </si>
  <si>
    <t xml:space="preserve">VLM</t>
  </si>
  <si>
    <t xml:space="preserve">42-52</t>
  </si>
  <si>
    <t xml:space="preserve">LIFT EZ-R L</t>
  </si>
  <si>
    <t xml:space="preserve">VIRUS 2.2 - S250, AIR ONE </t>
  </si>
  <si>
    <t xml:space="preserve">OM-L242</t>
  </si>
  <si>
    <t xml:space="preserve">341257</t>
  </si>
  <si>
    <t xml:space="preserve">OM-L243</t>
  </si>
  <si>
    <t xml:space="preserve">13673311M</t>
  </si>
  <si>
    <t xml:space="preserve">Patrik POLIAK</t>
  </si>
  <si>
    <t xml:space="preserve">53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103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98,55</t>
  </si>
  <si>
    <t xml:space="preserve">OM-L262</t>
  </si>
  <si>
    <t xml:space="preserve">8127P78353</t>
  </si>
  <si>
    <t xml:space="preserve">Prebieha zmena vlastníka LŠZ Drahomír FANTA predal L. Bellovi</t>
  </si>
  <si>
    <t xml:space="preserve">OM-L263</t>
  </si>
  <si>
    <t xml:space="preserve">16702404M</t>
  </si>
  <si>
    <t xml:space="preserve">108,01</t>
  </si>
  <si>
    <t xml:space="preserve">200,06</t>
  </si>
  <si>
    <t xml:space="preserve">OM-L264</t>
  </si>
  <si>
    <t xml:space="preserve">26714205M</t>
  </si>
  <si>
    <t xml:space="preserve">OM-L265</t>
  </si>
  <si>
    <t xml:space="preserve">26500309M</t>
  </si>
  <si>
    <t xml:space="preserve">COMET 3 S</t>
  </si>
  <si>
    <t xml:space="preserve">OM-L266</t>
  </si>
  <si>
    <t xml:space="preserve">16023108S</t>
  </si>
  <si>
    <t xml:space="preserve">Mgr. Oliver HALGAŠ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16.10.2021/6.3.2022</t>
  </si>
  <si>
    <t xml:space="preserve">0//4,40/7</t>
  </si>
  <si>
    <t xml:space="preserve">9,15//191,40/21</t>
  </si>
  <si>
    <t xml:space="preserve">Para PLS 6.3.2024</t>
  </si>
  <si>
    <t xml:space="preserve">EMILIE PEACE II - 20</t>
  </si>
  <si>
    <t xml:space="preserve">OM-L270</t>
  </si>
  <si>
    <t xml:space="preserve">A22-LPV2-EM20-7921</t>
  </si>
  <si>
    <t xml:space="preserve">AIR G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9.9.2021/3.10.2021</t>
  </si>
  <si>
    <t xml:space="preserve">48//70</t>
  </si>
  <si>
    <t xml:space="preserve">134//352,25</t>
  </si>
  <si>
    <t xml:space="preserve">PARA do 3.10.2023</t>
  </si>
  <si>
    <t xml:space="preserve">COLORADO 18</t>
  </si>
  <si>
    <t xml:space="preserve">OM-L272</t>
  </si>
  <si>
    <t xml:space="preserve">5318-1636</t>
  </si>
  <si>
    <t xml:space="preserve">CYCLONE 38</t>
  </si>
  <si>
    <t xml:space="preserve">OM-L273</t>
  </si>
  <si>
    <t xml:space="preserve">932459A</t>
  </si>
  <si>
    <t xml:space="preserve">OM-L274</t>
  </si>
  <si>
    <t xml:space="preserve">26716811M</t>
  </si>
  <si>
    <t xml:space="preserve">Martin UHLIARIK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30,35</t>
  </si>
  <si>
    <t xml:space="preserve">FLUX S</t>
  </si>
  <si>
    <t xml:space="preserve">OM-L277</t>
  </si>
  <si>
    <t xml:space="preserve">2351-11-0566</t>
  </si>
  <si>
    <t xml:space="preserve">Ing. Július ŠMÝKAL</t>
  </si>
  <si>
    <t xml:space="preserve">57,25</t>
  </si>
  <si>
    <t xml:space="preserve">NUCLEON XX 28</t>
  </si>
  <si>
    <t xml:space="preserve">OM-L278</t>
  </si>
  <si>
    <t xml:space="preserve">P133993</t>
  </si>
  <si>
    <t xml:space="preserve">8,56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3,5</t>
  </si>
  <si>
    <t xml:space="preserve">15//8,5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Mensák</t>
  </si>
  <si>
    <t xml:space="preserve">OM-L285</t>
  </si>
  <si>
    <t xml:space="preserve">BG0448018P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OM-L289</t>
  </si>
  <si>
    <t xml:space="preserve">14923705SM</t>
  </si>
  <si>
    <t xml:space="preserve">Igor ČIŽMARIK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38,27</t>
  </si>
  <si>
    <t xml:space="preserve">FLUX M</t>
  </si>
  <si>
    <t xml:space="preserve">NIMBUS 1B</t>
  </si>
  <si>
    <t xml:space="preserve">OM-L292</t>
  </si>
  <si>
    <t xml:space="preserve">L292</t>
  </si>
  <si>
    <t xml:space="preserve">2660-11-1378</t>
  </si>
  <si>
    <t xml:space="preserve">21097</t>
  </si>
  <si>
    <t xml:space="preserve">Roman PROCHÁZKA</t>
  </si>
  <si>
    <t xml:space="preserve">41-42</t>
  </si>
  <si>
    <t xml:space="preserve">PARA PLS do 8.9.2023</t>
  </si>
  <si>
    <t xml:space="preserve">OM-L293</t>
  </si>
  <si>
    <t xml:space="preserve">25302105ML</t>
  </si>
  <si>
    <t xml:space="preserve">98,40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ELECTRIC RR 200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20.4.2021/11.3.2022</t>
  </si>
  <si>
    <t xml:space="preserve">Adame/Mitter</t>
  </si>
  <si>
    <t xml:space="preserve">V//P</t>
  </si>
  <si>
    <t xml:space="preserve">0//60</t>
  </si>
  <si>
    <t xml:space="preserve">0//263,15</t>
  </si>
  <si>
    <t xml:space="preserve">TP platná do 11.3.2024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7,10</t>
  </si>
  <si>
    <t xml:space="preserve">8,45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Jakub CHRENKO</t>
  </si>
  <si>
    <t xml:space="preserve">105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25,10</t>
  </si>
  <si>
    <t xml:space="preserve">43,06</t>
  </si>
  <si>
    <t xml:space="preserve">OM-L314</t>
  </si>
  <si>
    <t xml:space="preserve">5327-1748</t>
  </si>
  <si>
    <t xml:space="preserve">Ing. Rastislav GALBA</t>
  </si>
  <si>
    <t xml:space="preserve">49-5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Z,P/V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KUDOS 2 M</t>
  </si>
  <si>
    <t xml:space="preserve">OM-L320</t>
  </si>
  <si>
    <t xml:space="preserve">2659-11-1295</t>
  </si>
  <si>
    <t xml:space="preserve">Ing. Ján RONĎOŠ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Martin ČERNEK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29,30</t>
  </si>
  <si>
    <t xml:space="preserve">49,30</t>
  </si>
  <si>
    <t xml:space="preserve">OM-L341</t>
  </si>
  <si>
    <t xml:space="preserve">16813308L</t>
  </si>
  <si>
    <t xml:space="preserve">7,27</t>
  </si>
  <si>
    <t xml:space="preserve">OM-L342</t>
  </si>
  <si>
    <t xml:space="preserve">D3MS-S-17C-024</t>
  </si>
  <si>
    <t xml:space="preserve">Oliver SUROVIAK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11,32//25,19/40</t>
  </si>
  <si>
    <t xml:space="preserve">118,32//94,31/140</t>
  </si>
  <si>
    <t xml:space="preserve">36+12</t>
  </si>
  <si>
    <t xml:space="preserve">TENOR 19</t>
  </si>
  <si>
    <t xml:space="preserve">OM-L344</t>
  </si>
  <si>
    <t xml:space="preserve">004-448-A</t>
  </si>
  <si>
    <t xml:space="preserve">Ronald René ŠIMON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Michael GÁBRIŠ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OM-L349</t>
  </si>
  <si>
    <t xml:space="preserve">14923404ML</t>
  </si>
  <si>
    <t xml:space="preserve">OM-L350</t>
  </si>
  <si>
    <t xml:space="preserve">25302705ML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5,30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0,40//10,40/13</t>
  </si>
  <si>
    <t xml:space="preserve">12,15//12,15/19</t>
  </si>
  <si>
    <t xml:space="preserve">TENOR 17</t>
  </si>
  <si>
    <t xml:space="preserve">OM-L362</t>
  </si>
  <si>
    <t xml:space="preserve">001-534-D</t>
  </si>
  <si>
    <t xml:space="preserve">Lenka KOVALČÍKOVÁ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OM-L373</t>
  </si>
  <si>
    <t xml:space="preserve">14128107ML</t>
  </si>
  <si>
    <t xml:space="preserve">Ing. Dušan MINÁR</t>
  </si>
  <si>
    <t xml:space="preserve">OM-L374</t>
  </si>
  <si>
    <t xml:space="preserve">R3-ML-B-3452</t>
  </si>
  <si>
    <t xml:space="preserve">OM-L375</t>
  </si>
  <si>
    <t xml:space="preserve">G40421404089L</t>
  </si>
  <si>
    <t xml:space="preserve">Szabolcs KÖTELES</t>
  </si>
  <si>
    <t xml:space="preserve">OM-L376</t>
  </si>
  <si>
    <t xml:space="preserve">D4ML-V-23E-076</t>
  </si>
  <si>
    <t xml:space="preserve">Mgr. Miloš GORELKA</t>
  </si>
  <si>
    <t xml:space="preserve">T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PPS-120-2-URAGAN</t>
  </si>
  <si>
    <t xml:space="preserve">P157</t>
  </si>
  <si>
    <t xml:space="preserve">MPK 0017</t>
  </si>
  <si>
    <t xml:space="preserve">100/125</t>
  </si>
  <si>
    <t xml:space="preserve">PARA platný do 6.3.2024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NIMBUS 1 B MONO 2</t>
  </si>
  <si>
    <t xml:space="preserve">P347</t>
  </si>
  <si>
    <t xml:space="preserve">N 14-03-3</t>
  </si>
  <si>
    <t xml:space="preserve">Štefan VARGA</t>
  </si>
  <si>
    <t xml:space="preserve">40//40</t>
  </si>
  <si>
    <t xml:space="preserve">para do 24.2.20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Vrabec/Bašný</t>
  </si>
  <si>
    <t xml:space="preserve">PARA platný do 8.5.2021</t>
  </si>
  <si>
    <t xml:space="preserve">P923</t>
  </si>
  <si>
    <t xml:space="preserve">30/25</t>
  </si>
  <si>
    <t xml:space="preserve">PARA PLS do 02.08.2022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L326</t>
  </si>
  <si>
    <t xml:space="preserve">373</t>
  </si>
  <si>
    <t xml:space="preserve">PREMIER CONSULTING</t>
  </si>
  <si>
    <t xml:space="preserve">SIMONINI 2 EVO</t>
  </si>
  <si>
    <t xml:space="preserve">420</t>
  </si>
  <si>
    <t xml:space="preserve">DURINA</t>
  </si>
  <si>
    <t xml:space="preserve">7/5</t>
  </si>
  <si>
    <t xml:space="preserve">167/170</t>
  </si>
  <si>
    <t xml:space="preserve">PARA PLS do 16.8.2023</t>
  </si>
  <si>
    <t xml:space="preserve">L344</t>
  </si>
  <si>
    <t xml:space="preserve">19/01</t>
  </si>
  <si>
    <t xml:space="preserve">lieta s OM-L271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PZ/PZ</t>
  </si>
  <si>
    <t xml:space="preserve">7,03//4,25/6</t>
  </si>
  <si>
    <t xml:space="preserve">115,40//140,38/288</t>
  </si>
  <si>
    <t xml:space="preserve">EOS ONE</t>
  </si>
  <si>
    <t xml:space="preserve">ADAME</t>
  </si>
  <si>
    <t xml:space="preserve">Michal GURÁŇ</t>
  </si>
  <si>
    <t xml:space="preserve">PARA PLS platný do 31.3.2022</t>
  </si>
  <si>
    <t xml:space="preserve">M 103 LIGHTING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s="53" customFormat="tru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53</v>
      </c>
      <c r="J4" s="36"/>
      <c r="K4" s="35" t="s">
        <v>54</v>
      </c>
      <c r="L4" s="39" t="n">
        <v>44652</v>
      </c>
      <c r="M4" s="40" t="n">
        <v>45379</v>
      </c>
      <c r="N4" s="41" t="s">
        <v>36</v>
      </c>
      <c r="O4" s="54" t="n">
        <f aca="false">M4</f>
        <v>45379</v>
      </c>
      <c r="P4" s="43" t="n">
        <v>22263</v>
      </c>
      <c r="Q4" s="43" t="n">
        <v>2021</v>
      </c>
      <c r="R4" s="44" t="n">
        <v>44648</v>
      </c>
      <c r="S4" s="45" t="s">
        <v>37</v>
      </c>
      <c r="T4" s="45" t="s">
        <v>38</v>
      </c>
      <c r="U4" s="47" t="s">
        <v>39</v>
      </c>
      <c r="V4" s="47" t="s">
        <v>39</v>
      </c>
      <c r="W4" s="48" t="n">
        <f aca="false">M4</f>
        <v>45379</v>
      </c>
      <c r="X4" s="49" t="s">
        <v>40</v>
      </c>
      <c r="Y4" s="45" t="n">
        <v>4.55</v>
      </c>
      <c r="Z4" s="50"/>
      <c r="AA4" s="45" t="n">
        <v>90</v>
      </c>
      <c r="AB4" s="45"/>
      <c r="AC4" s="45" t="n">
        <v>115</v>
      </c>
      <c r="AD4" s="45"/>
      <c r="AE4" s="45" t="n">
        <v>25</v>
      </c>
      <c r="AF4" s="45" t="n">
        <v>38</v>
      </c>
      <c r="AG4" s="45" t="n">
        <v>54</v>
      </c>
      <c r="AH4" s="45" t="n">
        <v>1</v>
      </c>
      <c r="AI4" s="45"/>
      <c r="AJ4" s="45"/>
      <c r="AK4" s="45"/>
      <c r="AL4" s="45"/>
      <c r="AM4" s="55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5</v>
      </c>
      <c r="E5" s="52" t="s">
        <v>56</v>
      </c>
      <c r="G5" s="57" t="s">
        <v>57</v>
      </c>
      <c r="I5" s="52" t="s">
        <v>58</v>
      </c>
      <c r="K5" s="52" t="s">
        <v>59</v>
      </c>
      <c r="L5" s="58" t="n">
        <v>43840</v>
      </c>
      <c r="M5" s="58" t="n">
        <v>44543</v>
      </c>
      <c r="N5" s="52" t="s">
        <v>36</v>
      </c>
      <c r="O5" s="58" t="n">
        <f aca="false">M5</f>
        <v>44543</v>
      </c>
      <c r="P5" s="52" t="n">
        <v>20007</v>
      </c>
      <c r="Q5" s="52" t="n">
        <v>2017</v>
      </c>
      <c r="R5" s="59" t="n">
        <v>43812</v>
      </c>
      <c r="S5" s="52" t="s">
        <v>60</v>
      </c>
      <c r="T5" s="52" t="s">
        <v>38</v>
      </c>
      <c r="U5" s="52" t="n">
        <v>0</v>
      </c>
      <c r="V5" s="52" t="n">
        <v>50</v>
      </c>
      <c r="W5" s="59" t="n">
        <v>44543</v>
      </c>
      <c r="X5" s="52" t="s">
        <v>61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s="53" customFormat="true" ht="12.75" hidden="false" customHeight="true" outlineLevel="0" collapsed="false">
      <c r="A6" s="34" t="n">
        <v>5</v>
      </c>
      <c r="B6" s="45" t="s">
        <v>30</v>
      </c>
      <c r="C6" s="45" t="s">
        <v>31</v>
      </c>
      <c r="D6" s="45"/>
      <c r="E6" s="45" t="s">
        <v>62</v>
      </c>
      <c r="F6" s="45"/>
      <c r="G6" s="60" t="s">
        <v>63</v>
      </c>
      <c r="H6" s="61"/>
      <c r="I6" s="36" t="s">
        <v>34</v>
      </c>
      <c r="J6" s="45"/>
      <c r="K6" s="45" t="s">
        <v>64</v>
      </c>
      <c r="L6" s="62" t="n">
        <v>42559</v>
      </c>
      <c r="M6" s="63" t="n">
        <v>45266</v>
      </c>
      <c r="N6" s="41" t="s">
        <v>36</v>
      </c>
      <c r="O6" s="42" t="n">
        <f aca="false">M6</f>
        <v>45266</v>
      </c>
      <c r="P6" s="43" t="n">
        <v>21630</v>
      </c>
      <c r="Q6" s="43" t="n">
        <v>2014</v>
      </c>
      <c r="R6" s="44" t="n">
        <f aca="false">SUM(M6-365)</f>
        <v>44901</v>
      </c>
      <c r="S6" s="45" t="s">
        <v>37</v>
      </c>
      <c r="T6" s="45" t="s">
        <v>65</v>
      </c>
      <c r="U6" s="47" t="s">
        <v>66</v>
      </c>
      <c r="V6" s="47" t="s">
        <v>67</v>
      </c>
      <c r="W6" s="48" t="n">
        <f aca="false">M6</f>
        <v>45266</v>
      </c>
      <c r="X6" s="49" t="s">
        <v>40</v>
      </c>
      <c r="Y6" s="45" t="n">
        <v>4.5</v>
      </c>
      <c r="Z6" s="50"/>
      <c r="AA6" s="45" t="n">
        <v>90</v>
      </c>
      <c r="AB6" s="45"/>
      <c r="AC6" s="45" t="n">
        <v>115</v>
      </c>
      <c r="AD6" s="45"/>
      <c r="AE6" s="45" t="n">
        <v>22</v>
      </c>
      <c r="AF6" s="45" t="n">
        <v>36</v>
      </c>
      <c r="AG6" s="45" t="n">
        <v>54</v>
      </c>
      <c r="AH6" s="45" t="n">
        <v>1</v>
      </c>
      <c r="AI6" s="45"/>
      <c r="AJ6" s="45"/>
      <c r="AK6" s="45"/>
      <c r="AL6" s="45"/>
      <c r="AM6" s="64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68</v>
      </c>
      <c r="D7" s="36"/>
      <c r="E7" s="35" t="s">
        <v>69</v>
      </c>
      <c r="F7" s="36"/>
      <c r="G7" s="37" t="s">
        <v>70</v>
      </c>
      <c r="H7" s="38"/>
      <c r="I7" s="36" t="s">
        <v>34</v>
      </c>
      <c r="J7" s="36"/>
      <c r="K7" s="36" t="s">
        <v>71</v>
      </c>
      <c r="L7" s="39" t="n">
        <v>39899</v>
      </c>
      <c r="M7" s="66" t="n">
        <v>44840</v>
      </c>
      <c r="N7" s="41" t="s">
        <v>36</v>
      </c>
      <c r="O7" s="67" t="n">
        <f aca="false">M7</f>
        <v>44840</v>
      </c>
      <c r="P7" s="68" t="n">
        <v>16092</v>
      </c>
      <c r="Q7" s="68" t="n">
        <v>2008</v>
      </c>
      <c r="R7" s="69" t="n">
        <v>44475</v>
      </c>
      <c r="S7" s="45" t="s">
        <v>37</v>
      </c>
      <c r="T7" s="45" t="s">
        <v>36</v>
      </c>
      <c r="U7" s="47" t="s">
        <v>72</v>
      </c>
      <c r="V7" s="47" t="s">
        <v>73</v>
      </c>
      <c r="W7" s="70" t="n">
        <f aca="false">M7</f>
        <v>44840</v>
      </c>
      <c r="X7" s="71" t="s">
        <v>74</v>
      </c>
      <c r="Y7" s="72" t="n">
        <v>6.4</v>
      </c>
      <c r="Z7" s="73"/>
      <c r="AA7" s="72" t="n">
        <v>70</v>
      </c>
      <c r="AB7" s="72"/>
      <c r="AC7" s="72" t="n">
        <v>95</v>
      </c>
      <c r="AD7" s="72"/>
      <c r="AE7" s="72" t="n">
        <v>24</v>
      </c>
      <c r="AF7" s="72" t="n">
        <v>48</v>
      </c>
      <c r="AG7" s="72" t="n">
        <v>60</v>
      </c>
      <c r="AH7" s="72" t="n">
        <v>1</v>
      </c>
      <c r="AI7" s="72"/>
      <c r="AJ7" s="72"/>
      <c r="AK7" s="72"/>
      <c r="AL7" s="72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5</v>
      </c>
      <c r="D8" s="36"/>
      <c r="E8" s="36" t="s">
        <v>76</v>
      </c>
      <c r="F8" s="36"/>
      <c r="G8" s="37" t="s">
        <v>77</v>
      </c>
      <c r="H8" s="38"/>
      <c r="I8" s="36" t="s">
        <v>58</v>
      </c>
      <c r="J8" s="36"/>
      <c r="K8" s="36" t="s">
        <v>78</v>
      </c>
      <c r="L8" s="39" t="n">
        <v>43916</v>
      </c>
      <c r="M8" s="40" t="n">
        <v>45380</v>
      </c>
      <c r="N8" s="41" t="s">
        <v>36</v>
      </c>
      <c r="O8" s="42" t="n">
        <f aca="false">M8</f>
        <v>45380</v>
      </c>
      <c r="P8" s="43" t="n">
        <v>20298</v>
      </c>
      <c r="Q8" s="43" t="n">
        <v>2020</v>
      </c>
      <c r="R8" s="44" t="n">
        <v>44649</v>
      </c>
      <c r="S8" s="45" t="s">
        <v>79</v>
      </c>
      <c r="T8" s="45" t="s">
        <v>36</v>
      </c>
      <c r="U8" s="47" t="s">
        <v>80</v>
      </c>
      <c r="V8" s="47" t="s">
        <v>80</v>
      </c>
      <c r="W8" s="48" t="n">
        <f aca="false">M8</f>
        <v>45380</v>
      </c>
      <c r="X8" s="49" t="s">
        <v>74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1</v>
      </c>
      <c r="D9" s="36"/>
      <c r="E9" s="35" t="s">
        <v>82</v>
      </c>
      <c r="F9" s="36"/>
      <c r="G9" s="37" t="s">
        <v>83</v>
      </c>
      <c r="H9" s="38"/>
      <c r="I9" s="36" t="s">
        <v>34</v>
      </c>
      <c r="J9" s="36"/>
      <c r="K9" s="36" t="s">
        <v>84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5</v>
      </c>
      <c r="T9" s="45" t="s">
        <v>38</v>
      </c>
      <c r="U9" s="47" t="s">
        <v>39</v>
      </c>
      <c r="V9" s="47" t="s">
        <v>86</v>
      </c>
      <c r="W9" s="48" t="n">
        <f aca="false">M9</f>
        <v>45000</v>
      </c>
      <c r="X9" s="49" t="s">
        <v>61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7</v>
      </c>
      <c r="D10" s="36"/>
      <c r="E10" s="36" t="s">
        <v>88</v>
      </c>
      <c r="F10" s="36"/>
      <c r="G10" s="37" t="s">
        <v>89</v>
      </c>
      <c r="H10" s="38"/>
      <c r="I10" s="45" t="s">
        <v>58</v>
      </c>
      <c r="J10" s="36"/>
      <c r="K10" s="76" t="s">
        <v>90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1</v>
      </c>
      <c r="T10" s="45" t="s">
        <v>65</v>
      </c>
      <c r="U10" s="47" t="s">
        <v>92</v>
      </c>
      <c r="V10" s="47" t="s">
        <v>92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3</v>
      </c>
      <c r="D11" s="45"/>
      <c r="E11" s="45" t="s">
        <v>94</v>
      </c>
      <c r="F11" s="45"/>
      <c r="G11" s="60" t="s">
        <v>95</v>
      </c>
      <c r="H11" s="61"/>
      <c r="I11" s="36" t="s">
        <v>96</v>
      </c>
      <c r="J11" s="45"/>
      <c r="K11" s="45" t="s">
        <v>97</v>
      </c>
      <c r="L11" s="62" t="n">
        <v>43941</v>
      </c>
      <c r="M11" s="63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1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1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77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98</v>
      </c>
      <c r="D12" s="36"/>
      <c r="E12" s="35" t="s">
        <v>99</v>
      </c>
      <c r="F12" s="36"/>
      <c r="G12" s="37" t="s">
        <v>100</v>
      </c>
      <c r="H12" s="38"/>
      <c r="I12" s="34" t="s">
        <v>101</v>
      </c>
      <c r="J12" s="36"/>
      <c r="K12" s="36" t="s">
        <v>102</v>
      </c>
      <c r="L12" s="39" t="n">
        <v>42726</v>
      </c>
      <c r="M12" s="66" t="n">
        <v>44091</v>
      </c>
      <c r="N12" s="41" t="s">
        <v>36</v>
      </c>
      <c r="O12" s="67" t="n">
        <f aca="false">M12</f>
        <v>44091</v>
      </c>
      <c r="P12" s="68" t="n">
        <v>18603</v>
      </c>
      <c r="Q12" s="68" t="n">
        <v>2016</v>
      </c>
      <c r="R12" s="69" t="n">
        <v>43360</v>
      </c>
      <c r="S12" s="72" t="s">
        <v>37</v>
      </c>
      <c r="T12" s="45" t="s">
        <v>65</v>
      </c>
      <c r="U12" s="78" t="s">
        <v>103</v>
      </c>
      <c r="V12" s="78" t="s">
        <v>104</v>
      </c>
      <c r="W12" s="70" t="n">
        <f aca="false">M12</f>
        <v>44091</v>
      </c>
      <c r="X12" s="71" t="s">
        <v>40</v>
      </c>
      <c r="Y12" s="72" t="n">
        <v>7.5</v>
      </c>
      <c r="Z12" s="73"/>
      <c r="AA12" s="72" t="n">
        <v>120</v>
      </c>
      <c r="AB12" s="72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72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5</v>
      </c>
      <c r="C13" s="45" t="s">
        <v>106</v>
      </c>
      <c r="D13" s="45" t="s">
        <v>107</v>
      </c>
      <c r="E13" s="36" t="s">
        <v>108</v>
      </c>
      <c r="F13" s="45" t="s">
        <v>109</v>
      </c>
      <c r="G13" s="52" t="s">
        <v>110</v>
      </c>
      <c r="H13" s="61" t="s">
        <v>111</v>
      </c>
      <c r="I13" s="79" t="s">
        <v>34</v>
      </c>
      <c r="J13" s="45" t="s">
        <v>112</v>
      </c>
      <c r="K13" s="45" t="s">
        <v>113</v>
      </c>
      <c r="L13" s="62" t="n">
        <v>41604</v>
      </c>
      <c r="M13" s="63" t="n">
        <v>44282</v>
      </c>
      <c r="N13" s="41" t="s">
        <v>36</v>
      </c>
      <c r="O13" s="67" t="n">
        <f aca="false">M13</f>
        <v>44282</v>
      </c>
      <c r="P13" s="68" t="n">
        <v>19142</v>
      </c>
      <c r="Q13" s="68" t="n">
        <v>2008</v>
      </c>
      <c r="R13" s="69" t="n">
        <v>43551</v>
      </c>
      <c r="S13" s="72" t="s">
        <v>114</v>
      </c>
      <c r="T13" s="45" t="s">
        <v>115</v>
      </c>
      <c r="U13" s="78" t="s">
        <v>116</v>
      </c>
      <c r="V13" s="78" t="s">
        <v>117</v>
      </c>
      <c r="W13" s="70" t="n">
        <f aca="false">M13</f>
        <v>44282</v>
      </c>
      <c r="X13" s="71" t="s">
        <v>118</v>
      </c>
      <c r="Y13" s="72" t="n">
        <v>4.7</v>
      </c>
      <c r="Z13" s="73" t="n">
        <v>27</v>
      </c>
      <c r="AA13" s="72" t="n">
        <v>80</v>
      </c>
      <c r="AB13" s="72" t="n">
        <v>87</v>
      </c>
      <c r="AC13" s="72" t="n">
        <v>105</v>
      </c>
      <c r="AD13" s="72" t="n">
        <v>136</v>
      </c>
      <c r="AE13" s="72" t="n">
        <v>22</v>
      </c>
      <c r="AF13" s="72" t="n">
        <v>37</v>
      </c>
      <c r="AG13" s="72" t="n">
        <v>48</v>
      </c>
      <c r="AH13" s="72" t="n">
        <v>1</v>
      </c>
      <c r="AI13" s="69" t="n">
        <v>41529</v>
      </c>
      <c r="AJ13" s="72" t="n">
        <v>2004</v>
      </c>
      <c r="AK13" s="72" t="s">
        <v>36</v>
      </c>
      <c r="AL13" s="72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19</v>
      </c>
      <c r="D14" s="36"/>
      <c r="E14" s="35" t="s">
        <v>120</v>
      </c>
      <c r="F14" s="36"/>
      <c r="G14" s="37" t="s">
        <v>121</v>
      </c>
      <c r="H14" s="38"/>
      <c r="I14" s="36" t="s">
        <v>122</v>
      </c>
      <c r="J14" s="36"/>
      <c r="K14" s="36" t="s">
        <v>123</v>
      </c>
      <c r="L14" s="39" t="n">
        <v>43167</v>
      </c>
      <c r="M14" s="66" t="n">
        <v>45350</v>
      </c>
      <c r="N14" s="41" t="s">
        <v>36</v>
      </c>
      <c r="O14" s="80" t="n">
        <f aca="false">M14</f>
        <v>45350</v>
      </c>
      <c r="P14" s="68" t="n">
        <v>18232</v>
      </c>
      <c r="Q14" s="68" t="n">
        <v>2012</v>
      </c>
      <c r="R14" s="69" t="n">
        <v>44620</v>
      </c>
      <c r="S14" s="72" t="s">
        <v>124</v>
      </c>
      <c r="T14" s="45" t="s">
        <v>36</v>
      </c>
      <c r="U14" s="47" t="s">
        <v>125</v>
      </c>
      <c r="V14" s="47" t="s">
        <v>126</v>
      </c>
      <c r="W14" s="70" t="n">
        <f aca="false">M14</f>
        <v>45350</v>
      </c>
      <c r="X14" s="71" t="s">
        <v>48</v>
      </c>
      <c r="Y14" s="72" t="n">
        <v>6.2</v>
      </c>
      <c r="Z14" s="73"/>
      <c r="AA14" s="72" t="n">
        <v>90</v>
      </c>
      <c r="AB14" s="72"/>
      <c r="AC14" s="72" t="n">
        <v>115</v>
      </c>
      <c r="AD14" s="72"/>
      <c r="AE14" s="72" t="n">
        <v>21</v>
      </c>
      <c r="AF14" s="72" t="n">
        <v>38</v>
      </c>
      <c r="AG14" s="72" t="n">
        <v>47</v>
      </c>
      <c r="AH14" s="72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7</v>
      </c>
      <c r="D15" s="36"/>
      <c r="E15" s="35" t="s">
        <v>128</v>
      </c>
      <c r="F15" s="36"/>
      <c r="G15" s="37" t="s">
        <v>129</v>
      </c>
      <c r="H15" s="38"/>
      <c r="I15" s="36" t="s">
        <v>130</v>
      </c>
      <c r="J15" s="36"/>
      <c r="K15" s="36" t="s">
        <v>131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69" t="n">
        <v>44294</v>
      </c>
      <c r="S15" s="45" t="s">
        <v>132</v>
      </c>
      <c r="T15" s="45" t="s">
        <v>36</v>
      </c>
      <c r="U15" s="47" t="s">
        <v>133</v>
      </c>
      <c r="V15" s="47" t="s">
        <v>134</v>
      </c>
      <c r="W15" s="70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5</v>
      </c>
      <c r="D16" s="45"/>
      <c r="E16" s="45" t="s">
        <v>136</v>
      </c>
      <c r="F16" s="45"/>
      <c r="G16" s="60" t="s">
        <v>137</v>
      </c>
      <c r="H16" s="61"/>
      <c r="I16" s="45" t="s">
        <v>138</v>
      </c>
      <c r="J16" s="45"/>
      <c r="K16" s="45" t="s">
        <v>139</v>
      </c>
      <c r="L16" s="62" t="n">
        <v>42137</v>
      </c>
      <c r="M16" s="63" t="n">
        <v>44600</v>
      </c>
      <c r="N16" s="41" t="s">
        <v>36</v>
      </c>
      <c r="O16" s="67" t="n">
        <f aca="false">M16</f>
        <v>44600</v>
      </c>
      <c r="P16" s="68" t="n">
        <v>15456</v>
      </c>
      <c r="Q16" s="68" t="n">
        <v>2012</v>
      </c>
      <c r="R16" s="69" t="n">
        <v>43869</v>
      </c>
      <c r="S16" s="72" t="s">
        <v>140</v>
      </c>
      <c r="T16" s="45" t="s">
        <v>36</v>
      </c>
      <c r="U16" s="78" t="s">
        <v>141</v>
      </c>
      <c r="V16" s="78" t="s">
        <v>142</v>
      </c>
      <c r="W16" s="70" t="n">
        <f aca="false">M16</f>
        <v>44600</v>
      </c>
      <c r="X16" s="71" t="s">
        <v>40</v>
      </c>
      <c r="Y16" s="72" t="n">
        <v>5.3</v>
      </c>
      <c r="Z16" s="73"/>
      <c r="AA16" s="72" t="n">
        <v>85</v>
      </c>
      <c r="AB16" s="72"/>
      <c r="AC16" s="72" t="n">
        <v>100</v>
      </c>
      <c r="AD16" s="72"/>
      <c r="AE16" s="72" t="n">
        <v>24</v>
      </c>
      <c r="AF16" s="72" t="n">
        <v>38</v>
      </c>
      <c r="AG16" s="72" t="n">
        <v>50</v>
      </c>
      <c r="AH16" s="72" t="n">
        <v>1</v>
      </c>
      <c r="AI16" s="69"/>
      <c r="AJ16" s="72"/>
      <c r="AK16" s="72"/>
      <c r="AL16" s="72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3</v>
      </c>
      <c r="D17" s="36"/>
      <c r="E17" s="35" t="s">
        <v>144</v>
      </c>
      <c r="F17" s="36"/>
      <c r="G17" s="60" t="s">
        <v>145</v>
      </c>
      <c r="H17" s="61"/>
      <c r="I17" s="45" t="s">
        <v>138</v>
      </c>
      <c r="J17" s="45"/>
      <c r="K17" s="45" t="s">
        <v>146</v>
      </c>
      <c r="L17" s="62" t="n">
        <v>43573</v>
      </c>
      <c r="M17" s="63" t="n">
        <v>45034</v>
      </c>
      <c r="N17" s="81" t="s">
        <v>36</v>
      </c>
      <c r="O17" s="82" t="n">
        <f aca="false">M17</f>
        <v>45034</v>
      </c>
      <c r="P17" s="83" t="n">
        <v>21591</v>
      </c>
      <c r="Q17" s="83" t="n">
        <v>2019</v>
      </c>
      <c r="R17" s="44" t="n">
        <v>44304</v>
      </c>
      <c r="S17" s="52" t="s">
        <v>140</v>
      </c>
      <c r="T17" s="52" t="s">
        <v>147</v>
      </c>
      <c r="U17" s="47" t="s">
        <v>148</v>
      </c>
      <c r="V17" s="47" t="s">
        <v>148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69"/>
      <c r="AJ17" s="72"/>
      <c r="AK17" s="72"/>
      <c r="AL17" s="72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9</v>
      </c>
      <c r="D18" s="45"/>
      <c r="E18" s="45" t="s">
        <v>150</v>
      </c>
      <c r="F18" s="45"/>
      <c r="G18" s="60" t="s">
        <v>151</v>
      </c>
      <c r="H18" s="61"/>
      <c r="I18" s="36" t="s">
        <v>152</v>
      </c>
      <c r="J18" s="45"/>
      <c r="K18" s="45" t="s">
        <v>153</v>
      </c>
      <c r="L18" s="62" t="n">
        <v>43276</v>
      </c>
      <c r="M18" s="63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4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30</v>
      </c>
      <c r="C19" s="45" t="s">
        <v>155</v>
      </c>
      <c r="D19" s="36"/>
      <c r="E19" s="45" t="s">
        <v>156</v>
      </c>
      <c r="F19" s="45"/>
      <c r="G19" s="60" t="s">
        <v>157</v>
      </c>
      <c r="H19" s="38"/>
      <c r="I19" s="84" t="s">
        <v>34</v>
      </c>
      <c r="J19" s="45"/>
      <c r="K19" s="45" t="s">
        <v>64</v>
      </c>
      <c r="L19" s="62" t="n">
        <v>44545</v>
      </c>
      <c r="M19" s="63" t="n">
        <v>45266</v>
      </c>
      <c r="N19" s="41" t="s">
        <v>36</v>
      </c>
      <c r="O19" s="62" t="n">
        <f aca="false">M19</f>
        <v>45266</v>
      </c>
      <c r="P19" s="43" t="n">
        <v>21631</v>
      </c>
      <c r="Q19" s="43" t="n">
        <v>2016</v>
      </c>
      <c r="R19" s="44" t="n">
        <v>44536</v>
      </c>
      <c r="S19" s="45" t="s">
        <v>37</v>
      </c>
      <c r="T19" s="45" t="s">
        <v>38</v>
      </c>
      <c r="U19" s="47" t="s">
        <v>39</v>
      </c>
      <c r="V19" s="47" t="s">
        <v>158</v>
      </c>
      <c r="W19" s="44" t="n">
        <f aca="false">M19</f>
        <v>45266</v>
      </c>
      <c r="X19" s="49" t="s">
        <v>61</v>
      </c>
      <c r="Y19" s="45" t="n">
        <v>4.8</v>
      </c>
      <c r="Z19" s="50"/>
      <c r="AA19" s="45" t="n">
        <v>110</v>
      </c>
      <c r="AB19" s="45"/>
      <c r="AC19" s="45" t="n">
        <v>135</v>
      </c>
      <c r="AD19" s="45"/>
      <c r="AE19" s="45" t="n">
        <v>23</v>
      </c>
      <c r="AF19" s="45" t="n">
        <v>40</v>
      </c>
      <c r="AG19" s="45" t="n">
        <v>57</v>
      </c>
      <c r="AH19" s="45" t="n">
        <v>1</v>
      </c>
      <c r="AI19" s="44"/>
      <c r="AJ19" s="45"/>
      <c r="AK19" s="45"/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59</v>
      </c>
      <c r="D20" s="36"/>
      <c r="E20" s="35" t="s">
        <v>160</v>
      </c>
      <c r="F20" s="36"/>
      <c r="G20" s="37" t="s">
        <v>161</v>
      </c>
      <c r="H20" s="38"/>
      <c r="I20" s="36" t="s">
        <v>34</v>
      </c>
      <c r="J20" s="36"/>
      <c r="K20" s="36" t="s">
        <v>162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5</v>
      </c>
      <c r="C21" s="36" t="s">
        <v>163</v>
      </c>
      <c r="D21" s="36" t="s">
        <v>164</v>
      </c>
      <c r="E21" s="36" t="s">
        <v>165</v>
      </c>
      <c r="F21" s="36"/>
      <c r="G21" s="37" t="s">
        <v>166</v>
      </c>
      <c r="H21" s="38"/>
      <c r="I21" s="36" t="s">
        <v>34</v>
      </c>
      <c r="J21" s="36"/>
      <c r="K21" s="36" t="s">
        <v>167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168</v>
      </c>
      <c r="T21" s="45" t="s">
        <v>38</v>
      </c>
      <c r="U21" s="47" t="s">
        <v>39</v>
      </c>
      <c r="V21" s="47" t="s">
        <v>169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70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71</v>
      </c>
      <c r="D22" s="36"/>
      <c r="E22" s="36" t="s">
        <v>172</v>
      </c>
      <c r="F22" s="36"/>
      <c r="G22" s="37" t="s">
        <v>173</v>
      </c>
      <c r="H22" s="38"/>
      <c r="I22" s="36" t="s">
        <v>58</v>
      </c>
      <c r="J22" s="36"/>
      <c r="K22" s="36" t="s">
        <v>174</v>
      </c>
      <c r="L22" s="39" t="n">
        <v>44636</v>
      </c>
      <c r="M22" s="40" t="n">
        <v>45354</v>
      </c>
      <c r="N22" s="41" t="s">
        <v>36</v>
      </c>
      <c r="O22" s="42" t="n">
        <f aca="false">M22</f>
        <v>45354</v>
      </c>
      <c r="P22" s="43" t="n">
        <v>22216</v>
      </c>
      <c r="Q22" s="43" t="n">
        <v>2022</v>
      </c>
      <c r="R22" s="44" t="n">
        <v>44623</v>
      </c>
      <c r="S22" s="45" t="s">
        <v>60</v>
      </c>
      <c r="T22" s="45" t="s">
        <v>38</v>
      </c>
      <c r="U22" s="47" t="s">
        <v>39</v>
      </c>
      <c r="V22" s="47" t="s">
        <v>39</v>
      </c>
      <c r="W22" s="48" t="n">
        <f aca="false">M22</f>
        <v>45354</v>
      </c>
      <c r="X22" s="49" t="s">
        <v>40</v>
      </c>
      <c r="Y22" s="45" t="n">
        <v>5.14</v>
      </c>
      <c r="Z22" s="50"/>
      <c r="AA22" s="45" t="n">
        <v>85</v>
      </c>
      <c r="AB22" s="45"/>
      <c r="AC22" s="45" t="n">
        <v>105</v>
      </c>
      <c r="AD22" s="45"/>
      <c r="AE22" s="45" t="n">
        <v>24</v>
      </c>
      <c r="AF22" s="45" t="n">
        <v>39</v>
      </c>
      <c r="AG22" s="45" t="n">
        <v>57</v>
      </c>
      <c r="AH22" s="45" t="n">
        <v>1</v>
      </c>
      <c r="AI22" s="59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5</v>
      </c>
      <c r="C23" s="36" t="s">
        <v>175</v>
      </c>
      <c r="D23" s="45" t="s">
        <v>176</v>
      </c>
      <c r="E23" s="45" t="s">
        <v>177</v>
      </c>
      <c r="F23" s="45" t="s">
        <v>178</v>
      </c>
      <c r="G23" s="60" t="s">
        <v>179</v>
      </c>
      <c r="H23" s="61" t="s">
        <v>180</v>
      </c>
      <c r="I23" s="45" t="s">
        <v>138</v>
      </c>
      <c r="J23" s="45" t="s">
        <v>181</v>
      </c>
      <c r="K23" s="45" t="s">
        <v>182</v>
      </c>
      <c r="L23" s="62" t="n">
        <v>39903</v>
      </c>
      <c r="M23" s="63" t="n">
        <v>45332</v>
      </c>
      <c r="N23" s="81" t="s">
        <v>36</v>
      </c>
      <c r="O23" s="82" t="n">
        <f aca="false">M23</f>
        <v>45332</v>
      </c>
      <c r="P23" s="43" t="n">
        <v>20108</v>
      </c>
      <c r="Q23" s="43" t="n">
        <v>2009</v>
      </c>
      <c r="R23" s="69" t="n">
        <v>44602</v>
      </c>
      <c r="S23" s="45" t="s">
        <v>183</v>
      </c>
      <c r="T23" s="45" t="s">
        <v>184</v>
      </c>
      <c r="U23" s="47" t="s">
        <v>185</v>
      </c>
      <c r="V23" s="47" t="s">
        <v>186</v>
      </c>
      <c r="W23" s="48" t="n">
        <f aca="false">M23</f>
        <v>45332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59" t="n">
        <v>42018</v>
      </c>
      <c r="AJ23" s="52" t="n">
        <v>2014</v>
      </c>
      <c r="AK23" s="52" t="s">
        <v>36</v>
      </c>
      <c r="AL23" s="72"/>
      <c r="AM23" s="51"/>
      <c r="AN23" s="35"/>
      <c r="AO23" s="36"/>
      <c r="AP23" s="37"/>
      <c r="AQ23" s="38"/>
      <c r="AR23" s="36"/>
      <c r="AS23" s="45"/>
      <c r="AT23" s="36"/>
      <c r="AU23" s="85"/>
      <c r="AV23" s="39"/>
      <c r="AW23" s="86"/>
      <c r="AX23" s="41"/>
      <c r="AY23" s="69"/>
      <c r="AZ23" s="68"/>
      <c r="BA23" s="68"/>
      <c r="BB23" s="69"/>
      <c r="BC23" s="72"/>
      <c r="BD23" s="45"/>
      <c r="BE23" s="78"/>
      <c r="BF23" s="78"/>
      <c r="BG23" s="72"/>
      <c r="BH23" s="72"/>
      <c r="BI23" s="78"/>
      <c r="BJ23" s="87"/>
      <c r="BK23" s="72"/>
      <c r="BL23" s="72"/>
      <c r="BM23" s="73"/>
      <c r="BN23" s="72"/>
      <c r="BO23" s="72"/>
      <c r="BP23" s="72"/>
      <c r="BQ23" s="72"/>
      <c r="BR23" s="72"/>
      <c r="BS23" s="72"/>
      <c r="BT23" s="72"/>
      <c r="BU23" s="72"/>
      <c r="BV23" s="69"/>
      <c r="BW23" s="72"/>
      <c r="BX23" s="72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87</v>
      </c>
      <c r="D24" s="36"/>
      <c r="E24" s="36" t="s">
        <v>188</v>
      </c>
      <c r="F24" s="36"/>
      <c r="G24" s="37" t="s">
        <v>189</v>
      </c>
      <c r="H24" s="38"/>
      <c r="I24" s="36" t="s">
        <v>138</v>
      </c>
      <c r="J24" s="36"/>
      <c r="K24" s="36" t="s">
        <v>190</v>
      </c>
      <c r="L24" s="39" t="n">
        <v>39903</v>
      </c>
      <c r="M24" s="66" t="n">
        <v>44650</v>
      </c>
      <c r="N24" s="41" t="s">
        <v>36</v>
      </c>
      <c r="O24" s="67" t="n">
        <f aca="false">M24</f>
        <v>44650</v>
      </c>
      <c r="P24" s="68" t="n">
        <v>16730</v>
      </c>
      <c r="Q24" s="68" t="n">
        <v>2009</v>
      </c>
      <c r="R24" s="69" t="n">
        <v>43920</v>
      </c>
      <c r="S24" s="72" t="s">
        <v>183</v>
      </c>
      <c r="T24" s="45" t="s">
        <v>36</v>
      </c>
      <c r="U24" s="78" t="s">
        <v>191</v>
      </c>
      <c r="V24" s="47" t="s">
        <v>192</v>
      </c>
      <c r="W24" s="70" t="n">
        <f aca="false">M24</f>
        <v>44650</v>
      </c>
      <c r="X24" s="71" t="s">
        <v>40</v>
      </c>
      <c r="Y24" s="72" t="n">
        <v>5.4</v>
      </c>
      <c r="Z24" s="73"/>
      <c r="AA24" s="72" t="n">
        <v>75</v>
      </c>
      <c r="AB24" s="72"/>
      <c r="AC24" s="72" t="n">
        <v>95</v>
      </c>
      <c r="AD24" s="72"/>
      <c r="AE24" s="72" t="n">
        <v>22</v>
      </c>
      <c r="AF24" s="72" t="n">
        <v>36</v>
      </c>
      <c r="AG24" s="72" t="n">
        <v>48</v>
      </c>
      <c r="AH24" s="72" t="n">
        <v>1</v>
      </c>
      <c r="AI24" s="72"/>
      <c r="AJ24" s="72"/>
      <c r="AK24" s="72"/>
      <c r="AL24" s="72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3</v>
      </c>
      <c r="D25" s="36"/>
      <c r="E25" s="88" t="s">
        <v>194</v>
      </c>
      <c r="F25" s="36"/>
      <c r="G25" s="37" t="s">
        <v>195</v>
      </c>
      <c r="H25" s="38"/>
      <c r="I25" s="36" t="s">
        <v>196</v>
      </c>
      <c r="J25" s="36"/>
      <c r="K25" s="36" t="s">
        <v>197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69" t="n">
        <v>43148</v>
      </c>
      <c r="S25" s="45" t="s">
        <v>198</v>
      </c>
      <c r="T25" s="45" t="s">
        <v>36</v>
      </c>
      <c r="U25" s="47" t="s">
        <v>199</v>
      </c>
      <c r="V25" s="47" t="s">
        <v>200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201</v>
      </c>
      <c r="D26" s="36"/>
      <c r="E26" s="36" t="s">
        <v>202</v>
      </c>
      <c r="F26" s="36"/>
      <c r="G26" s="37" t="s">
        <v>203</v>
      </c>
      <c r="H26" s="38"/>
      <c r="I26" s="36" t="s">
        <v>138</v>
      </c>
      <c r="J26" s="36"/>
      <c r="K26" s="36" t="s">
        <v>204</v>
      </c>
      <c r="L26" s="39" t="n">
        <v>39983</v>
      </c>
      <c r="M26" s="40" t="n">
        <v>45315</v>
      </c>
      <c r="N26" s="41" t="s">
        <v>36</v>
      </c>
      <c r="O26" s="67" t="n">
        <f aca="false">M26</f>
        <v>45315</v>
      </c>
      <c r="P26" s="68" t="n">
        <v>20091</v>
      </c>
      <c r="Q26" s="68" t="n">
        <v>2007</v>
      </c>
      <c r="R26" s="69" t="n">
        <v>44585</v>
      </c>
      <c r="S26" s="72" t="s">
        <v>205</v>
      </c>
      <c r="T26" s="45" t="s">
        <v>36</v>
      </c>
      <c r="U26" s="78" t="s">
        <v>39</v>
      </c>
      <c r="V26" s="78" t="s">
        <v>206</v>
      </c>
      <c r="W26" s="70" t="n">
        <f aca="false">M26</f>
        <v>45315</v>
      </c>
      <c r="X26" s="71" t="s">
        <v>61</v>
      </c>
      <c r="Y26" s="72" t="n">
        <v>6.1</v>
      </c>
      <c r="Z26" s="73"/>
      <c r="AA26" s="72" t="n">
        <v>95</v>
      </c>
      <c r="AB26" s="72"/>
      <c r="AC26" s="72" t="n">
        <v>115</v>
      </c>
      <c r="AD26" s="72"/>
      <c r="AE26" s="72" t="n">
        <v>23</v>
      </c>
      <c r="AF26" s="72" t="n">
        <v>38</v>
      </c>
      <c r="AG26" s="72" t="n">
        <v>55</v>
      </c>
      <c r="AH26" s="72" t="n">
        <v>1</v>
      </c>
      <c r="AI26" s="72"/>
      <c r="AJ26" s="72"/>
      <c r="AK26" s="72"/>
      <c r="AL26" s="72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89" t="s">
        <v>207</v>
      </c>
      <c r="D27" s="36"/>
      <c r="E27" s="36" t="s">
        <v>208</v>
      </c>
      <c r="F27" s="36"/>
      <c r="G27" s="37" t="s">
        <v>209</v>
      </c>
      <c r="H27" s="38"/>
      <c r="I27" s="36" t="s">
        <v>101</v>
      </c>
      <c r="J27" s="36"/>
      <c r="K27" s="36" t="s">
        <v>210</v>
      </c>
      <c r="L27" s="39" t="n">
        <v>43728</v>
      </c>
      <c r="M27" s="40" t="n">
        <v>45178</v>
      </c>
      <c r="N27" s="41" t="s">
        <v>36</v>
      </c>
      <c r="O27" s="42" t="n">
        <f aca="false">M27</f>
        <v>45178</v>
      </c>
      <c r="P27" s="43" t="n">
        <v>19486</v>
      </c>
      <c r="Q27" s="43" t="n">
        <v>2019</v>
      </c>
      <c r="R27" s="44" t="n">
        <v>44448</v>
      </c>
      <c r="S27" s="45" t="s">
        <v>183</v>
      </c>
      <c r="T27" s="45" t="s">
        <v>36</v>
      </c>
      <c r="U27" s="47" t="s">
        <v>211</v>
      </c>
      <c r="V27" s="47" t="s">
        <v>212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3</v>
      </c>
      <c r="D28" s="36"/>
      <c r="E28" s="35" t="s">
        <v>214</v>
      </c>
      <c r="F28" s="36"/>
      <c r="G28" s="37" t="s">
        <v>215</v>
      </c>
      <c r="H28" s="38"/>
      <c r="I28" s="36" t="s">
        <v>44</v>
      </c>
      <c r="J28" s="36"/>
      <c r="K28" s="36" t="s">
        <v>216</v>
      </c>
      <c r="L28" s="39" t="n">
        <v>39903</v>
      </c>
      <c r="M28" s="66" t="n">
        <v>45308</v>
      </c>
      <c r="N28" s="41" t="s">
        <v>36</v>
      </c>
      <c r="O28" s="67" t="n">
        <f aca="false">M28</f>
        <v>45308</v>
      </c>
      <c r="P28" s="68" t="n">
        <v>18241</v>
      </c>
      <c r="Q28" s="68" t="n">
        <v>2009</v>
      </c>
      <c r="R28" s="69" t="n">
        <v>44578</v>
      </c>
      <c r="S28" s="72" t="s">
        <v>46</v>
      </c>
      <c r="T28" s="45" t="s">
        <v>36</v>
      </c>
      <c r="U28" s="47" t="s">
        <v>217</v>
      </c>
      <c r="V28" s="47" t="s">
        <v>218</v>
      </c>
      <c r="W28" s="70" t="n">
        <f aca="false">M28</f>
        <v>45308</v>
      </c>
      <c r="X28" s="71" t="s">
        <v>219</v>
      </c>
      <c r="Y28" s="72" t="n">
        <v>5.4</v>
      </c>
      <c r="Z28" s="73"/>
      <c r="AA28" s="72" t="n">
        <v>80</v>
      </c>
      <c r="AB28" s="72"/>
      <c r="AC28" s="72" t="n">
        <v>100</v>
      </c>
      <c r="AD28" s="72"/>
      <c r="AE28" s="72" t="n">
        <v>24</v>
      </c>
      <c r="AF28" s="72" t="n">
        <v>38</v>
      </c>
      <c r="AG28" s="72" t="n">
        <v>55</v>
      </c>
      <c r="AH28" s="72" t="n">
        <v>1</v>
      </c>
      <c r="AI28" s="72"/>
      <c r="AJ28" s="72"/>
      <c r="AK28" s="72"/>
      <c r="AL28" s="72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34" t="s">
        <v>30</v>
      </c>
      <c r="C29" s="52" t="s">
        <v>220</v>
      </c>
      <c r="E29" s="52" t="s">
        <v>221</v>
      </c>
      <c r="G29" s="90" t="s">
        <v>222</v>
      </c>
      <c r="I29" s="36" t="s">
        <v>34</v>
      </c>
      <c r="K29" s="52" t="s">
        <v>223</v>
      </c>
      <c r="L29" s="58" t="n">
        <v>44652</v>
      </c>
      <c r="M29" s="91" t="n">
        <v>45380</v>
      </c>
      <c r="N29" s="41" t="s">
        <v>36</v>
      </c>
      <c r="O29" s="42" t="n">
        <f aca="false">M29</f>
        <v>45380</v>
      </c>
      <c r="P29" s="43" t="n">
        <v>22264</v>
      </c>
      <c r="Q29" s="43" t="n">
        <v>2021</v>
      </c>
      <c r="R29" s="44" t="n">
        <v>44649</v>
      </c>
      <c r="S29" s="45" t="s">
        <v>37</v>
      </c>
      <c r="T29" s="45" t="s">
        <v>38</v>
      </c>
      <c r="U29" s="47" t="s">
        <v>39</v>
      </c>
      <c r="V29" s="47" t="s">
        <v>148</v>
      </c>
      <c r="W29" s="48" t="n">
        <f aca="false">M29</f>
        <v>45380</v>
      </c>
      <c r="X29" s="49" t="s">
        <v>48</v>
      </c>
      <c r="Y29" s="45" t="n">
        <v>4.8</v>
      </c>
      <c r="Z29" s="50"/>
      <c r="AA29" s="45" t="n">
        <v>75</v>
      </c>
      <c r="AB29" s="45"/>
      <c r="AC29" s="45" t="n">
        <v>100</v>
      </c>
      <c r="AD29" s="45"/>
      <c r="AE29" s="45" t="n">
        <v>23</v>
      </c>
      <c r="AF29" s="45" t="n">
        <v>37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7"/>
    </row>
    <row r="30" customFormat="false" ht="12.75" hidden="false" customHeight="true" outlineLevel="0" collapsed="false">
      <c r="A30" s="34" t="n">
        <v>29</v>
      </c>
      <c r="B30" s="34" t="s">
        <v>105</v>
      </c>
      <c r="C30" s="34" t="s">
        <v>224</v>
      </c>
      <c r="D30" s="36" t="s">
        <v>225</v>
      </c>
      <c r="E30" s="36" t="s">
        <v>226</v>
      </c>
      <c r="F30" s="36" t="s">
        <v>227</v>
      </c>
      <c r="G30" s="37" t="s">
        <v>228</v>
      </c>
      <c r="H30" s="38" t="s">
        <v>229</v>
      </c>
      <c r="I30" s="36" t="s">
        <v>230</v>
      </c>
      <c r="J30" s="36" t="s">
        <v>231</v>
      </c>
      <c r="K30" s="35" t="s">
        <v>232</v>
      </c>
      <c r="L30" s="39" t="n">
        <v>41493</v>
      </c>
      <c r="M30" s="66" t="n">
        <v>44658</v>
      </c>
      <c r="N30" s="41" t="s">
        <v>36</v>
      </c>
      <c r="O30" s="67" t="n">
        <f aca="false">M30</f>
        <v>44658</v>
      </c>
      <c r="P30" s="68" t="n">
        <v>20355</v>
      </c>
      <c r="Q30" s="68" t="n">
        <v>2012</v>
      </c>
      <c r="R30" s="69" t="n">
        <v>43928</v>
      </c>
      <c r="S30" s="72" t="s">
        <v>233</v>
      </c>
      <c r="T30" s="45" t="s">
        <v>234</v>
      </c>
      <c r="U30" s="78" t="s">
        <v>235</v>
      </c>
      <c r="V30" s="78" t="s">
        <v>236</v>
      </c>
      <c r="W30" s="70" t="n">
        <f aca="false">M30</f>
        <v>44658</v>
      </c>
      <c r="X30" s="71" t="s">
        <v>237</v>
      </c>
      <c r="Y30" s="72" t="n">
        <v>7.6</v>
      </c>
      <c r="Z30" s="73" t="n">
        <v>62</v>
      </c>
      <c r="AA30" s="72" t="n">
        <v>110</v>
      </c>
      <c r="AB30" s="72" t="n">
        <v>172</v>
      </c>
      <c r="AC30" s="72" t="n">
        <v>140</v>
      </c>
      <c r="AD30" s="72" t="n">
        <v>198</v>
      </c>
      <c r="AE30" s="72" t="n">
        <v>21</v>
      </c>
      <c r="AF30" s="72" t="n">
        <v>37</v>
      </c>
      <c r="AG30" s="72" t="n">
        <v>50</v>
      </c>
      <c r="AH30" s="72" t="n">
        <v>1</v>
      </c>
      <c r="AI30" s="69" t="n">
        <v>41493</v>
      </c>
      <c r="AJ30" s="72" t="n">
        <v>2013</v>
      </c>
      <c r="AK30" s="72" t="s">
        <v>238</v>
      </c>
      <c r="AL30" s="72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5</v>
      </c>
      <c r="C31" s="45" t="s">
        <v>31</v>
      </c>
      <c r="D31" s="45" t="s">
        <v>239</v>
      </c>
      <c r="E31" s="45" t="s">
        <v>240</v>
      </c>
      <c r="F31" s="45" t="s">
        <v>241</v>
      </c>
      <c r="G31" s="60" t="s">
        <v>242</v>
      </c>
      <c r="H31" s="61" t="s">
        <v>243</v>
      </c>
      <c r="I31" s="34" t="s">
        <v>34</v>
      </c>
      <c r="J31" s="34" t="s">
        <v>244</v>
      </c>
      <c r="K31" s="45" t="s">
        <v>245</v>
      </c>
      <c r="L31" s="62" t="n">
        <v>44004</v>
      </c>
      <c r="M31" s="63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183</v>
      </c>
      <c r="T31" s="45" t="s">
        <v>246</v>
      </c>
      <c r="U31" s="47" t="s">
        <v>247</v>
      </c>
      <c r="V31" s="47" t="s">
        <v>248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92"/>
      <c r="AN31" s="36"/>
      <c r="AO31" s="36"/>
      <c r="AP31" s="36"/>
      <c r="AQ31" s="36"/>
      <c r="AR31" s="38"/>
      <c r="AS31" s="38"/>
      <c r="AT31" s="36"/>
      <c r="AU31" s="36"/>
      <c r="AV31" s="36"/>
      <c r="AW31" s="85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5</v>
      </c>
      <c r="C32" s="36" t="s">
        <v>249</v>
      </c>
      <c r="D32" s="36" t="s">
        <v>250</v>
      </c>
      <c r="E32" s="36" t="s">
        <v>251</v>
      </c>
      <c r="F32" s="36" t="s">
        <v>252</v>
      </c>
      <c r="G32" s="37" t="s">
        <v>253</v>
      </c>
      <c r="H32" s="38" t="s">
        <v>254</v>
      </c>
      <c r="I32" s="36" t="s">
        <v>196</v>
      </c>
      <c r="J32" s="36" t="s">
        <v>255</v>
      </c>
      <c r="K32" s="35" t="s">
        <v>256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69" t="n">
        <v>43714</v>
      </c>
      <c r="S32" s="45" t="s">
        <v>257</v>
      </c>
      <c r="T32" s="45" t="s">
        <v>234</v>
      </c>
      <c r="U32" s="47" t="s">
        <v>258</v>
      </c>
      <c r="V32" s="47" t="s">
        <v>258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59</v>
      </c>
      <c r="D33" s="36"/>
      <c r="E33" s="35" t="s">
        <v>260</v>
      </c>
      <c r="F33" s="36"/>
      <c r="G33" s="37" t="s">
        <v>261</v>
      </c>
      <c r="H33" s="38"/>
      <c r="I33" s="36" t="s">
        <v>34</v>
      </c>
      <c r="J33" s="36"/>
      <c r="K33" s="36" t="s">
        <v>262</v>
      </c>
      <c r="L33" s="39" t="n">
        <v>44424</v>
      </c>
      <c r="M33" s="40" t="n">
        <v>45122</v>
      </c>
      <c r="N33" s="41" t="s">
        <v>36</v>
      </c>
      <c r="O33" s="54" t="n">
        <f aca="false">M33</f>
        <v>45122</v>
      </c>
      <c r="P33" s="43" t="n">
        <v>21465</v>
      </c>
      <c r="Q33" s="43" t="n">
        <v>2021</v>
      </c>
      <c r="R33" s="44" t="n">
        <v>44392</v>
      </c>
      <c r="S33" s="45" t="s">
        <v>168</v>
      </c>
      <c r="T33" s="45" t="s">
        <v>38</v>
      </c>
      <c r="U33" s="47" t="s">
        <v>39</v>
      </c>
      <c r="V33" s="47" t="s">
        <v>169</v>
      </c>
      <c r="W33" s="48" t="n">
        <f aca="false">M33</f>
        <v>45122</v>
      </c>
      <c r="X33" s="49" t="s">
        <v>40</v>
      </c>
      <c r="Y33" s="45" t="n">
        <v>5.1</v>
      </c>
      <c r="Z33" s="50"/>
      <c r="AA33" s="45" t="n">
        <v>95</v>
      </c>
      <c r="AB33" s="45"/>
      <c r="AC33" s="45" t="n">
        <v>120</v>
      </c>
      <c r="AD33" s="45"/>
      <c r="AE33" s="45" t="s">
        <v>49</v>
      </c>
      <c r="AF33" s="45" t="s">
        <v>49</v>
      </c>
      <c r="AG33" s="45" t="s">
        <v>49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3</v>
      </c>
      <c r="D34" s="36"/>
      <c r="E34" s="35" t="s">
        <v>264</v>
      </c>
      <c r="F34" s="36"/>
      <c r="G34" s="37" t="s">
        <v>265</v>
      </c>
      <c r="H34" s="38"/>
      <c r="I34" s="36" t="s">
        <v>34</v>
      </c>
      <c r="J34" s="36"/>
      <c r="K34" s="45" t="s">
        <v>266</v>
      </c>
      <c r="L34" s="62" t="n">
        <v>43301</v>
      </c>
      <c r="M34" s="93" t="n">
        <v>44032</v>
      </c>
      <c r="N34" s="81" t="s">
        <v>36</v>
      </c>
      <c r="O34" s="94" t="n">
        <f aca="false">M34</f>
        <v>44032</v>
      </c>
      <c r="P34" s="95" t="n">
        <v>18547</v>
      </c>
      <c r="Q34" s="95" t="n">
        <v>2018</v>
      </c>
      <c r="R34" s="69" t="n">
        <v>43301</v>
      </c>
      <c r="S34" s="75" t="s">
        <v>168</v>
      </c>
      <c r="T34" s="52" t="s">
        <v>38</v>
      </c>
      <c r="U34" s="78" t="s">
        <v>39</v>
      </c>
      <c r="V34" s="78" t="s">
        <v>39</v>
      </c>
      <c r="W34" s="70" t="n">
        <f aca="false">M34</f>
        <v>44032</v>
      </c>
      <c r="X34" s="71" t="s">
        <v>61</v>
      </c>
      <c r="Y34" s="72" t="n">
        <v>4.7</v>
      </c>
      <c r="Z34" s="73"/>
      <c r="AA34" s="72" t="n">
        <v>95</v>
      </c>
      <c r="AB34" s="72"/>
      <c r="AC34" s="72" t="n">
        <v>120</v>
      </c>
      <c r="AD34" s="72"/>
      <c r="AE34" s="72" t="n">
        <v>23</v>
      </c>
      <c r="AF34" s="72" t="n">
        <v>40</v>
      </c>
      <c r="AG34" s="75" t="n">
        <v>57</v>
      </c>
      <c r="AH34" s="75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5</v>
      </c>
      <c r="C35" s="34" t="s">
        <v>267</v>
      </c>
      <c r="D35" s="36"/>
      <c r="E35" s="36" t="s">
        <v>268</v>
      </c>
      <c r="F35" s="36"/>
      <c r="G35" s="37" t="s">
        <v>269</v>
      </c>
      <c r="H35" s="61"/>
      <c r="I35" s="36" t="s">
        <v>230</v>
      </c>
      <c r="J35" s="34"/>
      <c r="K35" s="36" t="s">
        <v>270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69" t="n">
        <v>43955</v>
      </c>
      <c r="S35" s="45" t="s">
        <v>257</v>
      </c>
      <c r="T35" s="45" t="s">
        <v>38</v>
      </c>
      <c r="U35" s="47" t="s">
        <v>39</v>
      </c>
      <c r="V35" s="47" t="s">
        <v>39</v>
      </c>
      <c r="W35" s="48" t="n">
        <f aca="false">M35</f>
        <v>44685</v>
      </c>
      <c r="X35" s="49" t="s">
        <v>271</v>
      </c>
      <c r="Y35" s="45" t="n">
        <v>3.2</v>
      </c>
      <c r="Z35" s="50"/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69"/>
      <c r="AJ35" s="72"/>
      <c r="AK35" s="72"/>
      <c r="AL35" s="72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72</v>
      </c>
      <c r="D36" s="36"/>
      <c r="E36" s="35" t="s">
        <v>273</v>
      </c>
      <c r="F36" s="36"/>
      <c r="G36" s="37" t="s">
        <v>274</v>
      </c>
      <c r="H36" s="38"/>
      <c r="I36" s="36" t="s">
        <v>275</v>
      </c>
      <c r="J36" s="36"/>
      <c r="K36" s="36" t="s">
        <v>276</v>
      </c>
      <c r="L36" s="39" t="n">
        <v>42895</v>
      </c>
      <c r="M36" s="40" t="n">
        <v>45009</v>
      </c>
      <c r="N36" s="41" t="s">
        <v>36</v>
      </c>
      <c r="O36" s="54" t="n">
        <f aca="false">M36</f>
        <v>45009</v>
      </c>
      <c r="P36" s="43" t="n">
        <v>19131</v>
      </c>
      <c r="Q36" s="43" t="n">
        <v>2015</v>
      </c>
      <c r="R36" s="44" t="s">
        <v>277</v>
      </c>
      <c r="S36" s="45" t="s">
        <v>46</v>
      </c>
      <c r="T36" s="45" t="s">
        <v>36</v>
      </c>
      <c r="U36" s="47" t="s">
        <v>278</v>
      </c>
      <c r="V36" s="47" t="s">
        <v>279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55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0</v>
      </c>
      <c r="E37" s="52" t="s">
        <v>281</v>
      </c>
      <c r="G37" s="52" t="s">
        <v>282</v>
      </c>
      <c r="I37" s="52" t="s">
        <v>275</v>
      </c>
      <c r="K37" s="36" t="s">
        <v>283</v>
      </c>
      <c r="L37" s="58" t="n">
        <v>43472</v>
      </c>
      <c r="M37" s="58" t="n">
        <v>44203</v>
      </c>
      <c r="N37" s="52" t="s">
        <v>36</v>
      </c>
      <c r="O37" s="58" t="n">
        <f aca="false">M37</f>
        <v>44203</v>
      </c>
      <c r="P37" s="52" t="n">
        <v>19004</v>
      </c>
      <c r="Q37" s="52" t="n">
        <v>2017</v>
      </c>
      <c r="R37" s="59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59" t="n">
        <v>44203</v>
      </c>
      <c r="X37" s="49" t="s">
        <v>40</v>
      </c>
      <c r="Y37" s="96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61"/>
      <c r="AP37" s="61"/>
      <c r="AQ37" s="45"/>
      <c r="AR37" s="45"/>
      <c r="AS37" s="76"/>
      <c r="AT37" s="47"/>
      <c r="AU37" s="62"/>
      <c r="AV37" s="63"/>
      <c r="AW37" s="81"/>
      <c r="AX37" s="59"/>
      <c r="AY37" s="43"/>
      <c r="AZ37" s="43"/>
      <c r="BA37" s="59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59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84</v>
      </c>
      <c r="D38" s="45"/>
      <c r="E38" s="45" t="s">
        <v>285</v>
      </c>
      <c r="F38" s="45"/>
      <c r="G38" s="60" t="s">
        <v>286</v>
      </c>
      <c r="H38" s="61"/>
      <c r="I38" s="45" t="s">
        <v>58</v>
      </c>
      <c r="J38" s="45"/>
      <c r="K38" s="45" t="s">
        <v>287</v>
      </c>
      <c r="L38" s="39" t="n">
        <v>43144</v>
      </c>
      <c r="M38" s="66" t="n">
        <v>45289</v>
      </c>
      <c r="N38" s="41" t="s">
        <v>36</v>
      </c>
      <c r="O38" s="67" t="n">
        <f aca="false">M38</f>
        <v>45289</v>
      </c>
      <c r="P38" s="68" t="n">
        <v>21661</v>
      </c>
      <c r="Q38" s="68" t="n">
        <v>2017</v>
      </c>
      <c r="R38" s="69" t="n">
        <v>44559</v>
      </c>
      <c r="S38" s="72" t="s">
        <v>60</v>
      </c>
      <c r="T38" s="45" t="s">
        <v>36</v>
      </c>
      <c r="U38" s="78" t="s">
        <v>288</v>
      </c>
      <c r="V38" s="78" t="s">
        <v>289</v>
      </c>
      <c r="W38" s="70" t="n">
        <f aca="false">M38</f>
        <v>45289</v>
      </c>
      <c r="X38" s="71" t="s">
        <v>61</v>
      </c>
      <c r="Y38" s="72" t="n">
        <v>5.3</v>
      </c>
      <c r="Z38" s="73"/>
      <c r="AA38" s="72" t="n">
        <v>75</v>
      </c>
      <c r="AB38" s="72"/>
      <c r="AC38" s="72" t="n">
        <v>95</v>
      </c>
      <c r="AD38" s="72"/>
      <c r="AE38" s="72" t="n">
        <v>24</v>
      </c>
      <c r="AF38" s="72" t="n">
        <v>38</v>
      </c>
      <c r="AG38" s="72" t="n">
        <v>58</v>
      </c>
      <c r="AH38" s="72" t="n">
        <v>1</v>
      </c>
      <c r="AI38" s="69"/>
      <c r="AJ38" s="72"/>
      <c r="AK38" s="72"/>
      <c r="AL38" s="45"/>
      <c r="AM38" s="64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0</v>
      </c>
      <c r="D39" s="36"/>
      <c r="E39" s="36" t="s">
        <v>291</v>
      </c>
      <c r="F39" s="36"/>
      <c r="G39" s="37" t="s">
        <v>292</v>
      </c>
      <c r="H39" s="38"/>
      <c r="I39" s="36" t="s">
        <v>196</v>
      </c>
      <c r="J39" s="36"/>
      <c r="K39" s="45" t="s">
        <v>293</v>
      </c>
      <c r="L39" s="62" t="n">
        <v>43563</v>
      </c>
      <c r="M39" s="93" t="n">
        <v>45007</v>
      </c>
      <c r="N39" s="41" t="s">
        <v>36</v>
      </c>
      <c r="O39" s="67" t="n">
        <f aca="false">M39</f>
        <v>45007</v>
      </c>
      <c r="P39" s="68" t="n">
        <v>19164</v>
      </c>
      <c r="Q39" s="68" t="n">
        <v>2019</v>
      </c>
      <c r="R39" s="69" t="n">
        <v>44277</v>
      </c>
      <c r="S39" s="72" t="s">
        <v>91</v>
      </c>
      <c r="T39" s="45" t="s">
        <v>36</v>
      </c>
      <c r="U39" s="78" t="s">
        <v>294</v>
      </c>
      <c r="V39" s="78" t="s">
        <v>294</v>
      </c>
      <c r="W39" s="70" t="n">
        <f aca="false">M39</f>
        <v>45007</v>
      </c>
      <c r="X39" s="71" t="s">
        <v>40</v>
      </c>
      <c r="Y39" s="72" t="n">
        <v>5.4</v>
      </c>
      <c r="Z39" s="73"/>
      <c r="AA39" s="72" t="n">
        <v>80</v>
      </c>
      <c r="AB39" s="72"/>
      <c r="AC39" s="72" t="n">
        <v>100</v>
      </c>
      <c r="AD39" s="72"/>
      <c r="AE39" s="72" t="n">
        <v>24</v>
      </c>
      <c r="AF39" s="72" t="n">
        <v>39</v>
      </c>
      <c r="AG39" s="72" t="n">
        <v>54</v>
      </c>
      <c r="AH39" s="72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295</v>
      </c>
      <c r="D40" s="45"/>
      <c r="E40" s="97" t="s">
        <v>296</v>
      </c>
      <c r="F40" s="45"/>
      <c r="G40" s="60" t="s">
        <v>297</v>
      </c>
      <c r="H40" s="61"/>
      <c r="I40" s="36" t="s">
        <v>196</v>
      </c>
      <c r="J40" s="45"/>
      <c r="K40" s="45" t="s">
        <v>298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69" t="n">
        <v>43150</v>
      </c>
      <c r="S40" s="45" t="s">
        <v>124</v>
      </c>
      <c r="T40" s="45" t="s">
        <v>38</v>
      </c>
      <c r="U40" s="78" t="s">
        <v>39</v>
      </c>
      <c r="V40" s="78" t="s">
        <v>299</v>
      </c>
      <c r="W40" s="48" t="n">
        <f aca="false">M40</f>
        <v>43880</v>
      </c>
      <c r="X40" s="49" t="s">
        <v>300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72"/>
      <c r="AJ40" s="45"/>
      <c r="AK40" s="45"/>
      <c r="AL40" s="45"/>
      <c r="AM40" s="51"/>
      <c r="CM40" s="77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1</v>
      </c>
      <c r="D41" s="36"/>
      <c r="E41" s="35" t="s">
        <v>302</v>
      </c>
      <c r="F41" s="36"/>
      <c r="G41" s="37" t="s">
        <v>303</v>
      </c>
      <c r="H41" s="38"/>
      <c r="I41" s="36" t="s">
        <v>304</v>
      </c>
      <c r="J41" s="98"/>
      <c r="K41" s="36" t="s">
        <v>305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158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3</v>
      </c>
      <c r="D42" s="36"/>
      <c r="E42" s="35" t="s">
        <v>306</v>
      </c>
      <c r="F42" s="36"/>
      <c r="G42" s="37" t="s">
        <v>307</v>
      </c>
      <c r="H42" s="38"/>
      <c r="I42" s="36" t="s">
        <v>138</v>
      </c>
      <c r="J42" s="36"/>
      <c r="K42" s="36" t="s">
        <v>308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40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89" t="s">
        <v>309</v>
      </c>
      <c r="D43" s="36"/>
      <c r="E43" s="36" t="s">
        <v>310</v>
      </c>
      <c r="F43" s="36"/>
      <c r="G43" s="37" t="s">
        <v>311</v>
      </c>
      <c r="H43" s="38"/>
      <c r="I43" s="36" t="s">
        <v>44</v>
      </c>
      <c r="J43" s="36"/>
      <c r="K43" s="45" t="s">
        <v>312</v>
      </c>
      <c r="L43" s="62" t="n">
        <v>43896</v>
      </c>
      <c r="M43" s="63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8</v>
      </c>
      <c r="W43" s="48" t="n">
        <v>44606</v>
      </c>
      <c r="X43" s="49" t="s">
        <v>313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14</v>
      </c>
      <c r="D44" s="36"/>
      <c r="E44" s="35" t="s">
        <v>315</v>
      </c>
      <c r="F44" s="36"/>
      <c r="G44" s="37" t="s">
        <v>316</v>
      </c>
      <c r="H44" s="38"/>
      <c r="I44" s="36" t="s">
        <v>58</v>
      </c>
      <c r="J44" s="36"/>
      <c r="K44" s="36" t="s">
        <v>317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0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1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18</v>
      </c>
      <c r="D45" s="34"/>
      <c r="E45" s="36" t="s">
        <v>319</v>
      </c>
      <c r="F45" s="36"/>
      <c r="G45" s="37" t="s">
        <v>320</v>
      </c>
      <c r="H45" s="38"/>
      <c r="I45" s="34" t="s">
        <v>196</v>
      </c>
      <c r="J45" s="34"/>
      <c r="K45" s="45" t="s">
        <v>321</v>
      </c>
      <c r="L45" s="62" t="n">
        <v>43972</v>
      </c>
      <c r="M45" s="63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0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5</v>
      </c>
      <c r="C46" s="36" t="s">
        <v>322</v>
      </c>
      <c r="D46" s="36"/>
      <c r="E46" s="36" t="s">
        <v>323</v>
      </c>
      <c r="F46" s="36" t="s">
        <v>324</v>
      </c>
      <c r="G46" s="37" t="s">
        <v>325</v>
      </c>
      <c r="H46" s="38"/>
      <c r="I46" s="36" t="s">
        <v>138</v>
      </c>
      <c r="J46" s="45"/>
      <c r="K46" s="76" t="s">
        <v>326</v>
      </c>
      <c r="L46" s="62" t="n">
        <v>40127</v>
      </c>
      <c r="M46" s="66" t="n">
        <v>45126</v>
      </c>
      <c r="N46" s="41" t="s">
        <v>36</v>
      </c>
      <c r="O46" s="67" t="n">
        <f aca="false">M46</f>
        <v>45126</v>
      </c>
      <c r="P46" s="68" t="n">
        <v>19490</v>
      </c>
      <c r="Q46" s="68" t="n">
        <v>2008</v>
      </c>
      <c r="R46" s="69" t="n">
        <v>43727</v>
      </c>
      <c r="S46" s="72" t="s">
        <v>327</v>
      </c>
      <c r="T46" s="45" t="s">
        <v>36</v>
      </c>
      <c r="U46" s="78" t="s">
        <v>328</v>
      </c>
      <c r="V46" s="78" t="s">
        <v>329</v>
      </c>
      <c r="W46" s="70" t="n">
        <f aca="false">M46</f>
        <v>45126</v>
      </c>
      <c r="X46" s="71" t="s">
        <v>40</v>
      </c>
      <c r="Y46" s="72" t="n">
        <v>8.5</v>
      </c>
      <c r="Z46" s="73"/>
      <c r="AA46" s="72" t="n">
        <v>115</v>
      </c>
      <c r="AB46" s="72" t="n">
        <f aca="false">AA46*1.3</f>
        <v>149.5</v>
      </c>
      <c r="AC46" s="72" t="n">
        <v>180</v>
      </c>
      <c r="AD46" s="72" t="n">
        <f aca="false">AC46*1.3</f>
        <v>234</v>
      </c>
      <c r="AE46" s="72" t="n">
        <v>24</v>
      </c>
      <c r="AF46" s="72" t="n">
        <v>38</v>
      </c>
      <c r="AG46" s="72" t="n">
        <v>45</v>
      </c>
      <c r="AH46" s="72" t="n">
        <v>2</v>
      </c>
      <c r="AI46" s="72"/>
      <c r="AJ46" s="72"/>
      <c r="AK46" s="72"/>
      <c r="AL46" s="72"/>
      <c r="AM46" s="74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0</v>
      </c>
      <c r="D47" s="36"/>
      <c r="E47" s="36" t="s">
        <v>331</v>
      </c>
      <c r="F47" s="36"/>
      <c r="G47" s="37" t="s">
        <v>332</v>
      </c>
      <c r="H47" s="38"/>
      <c r="I47" s="36" t="s">
        <v>101</v>
      </c>
      <c r="J47" s="36"/>
      <c r="K47" s="36" t="s">
        <v>333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0</v>
      </c>
      <c r="T47" s="45" t="s">
        <v>38</v>
      </c>
      <c r="U47" s="47" t="s">
        <v>39</v>
      </c>
      <c r="V47" s="47" t="s">
        <v>334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5" customFormat="true" ht="12.75" hidden="false" customHeight="true" outlineLevel="0" collapsed="false">
      <c r="A48" s="34" t="n">
        <v>47</v>
      </c>
      <c r="B48" s="45" t="s">
        <v>30</v>
      </c>
      <c r="C48" s="45" t="s">
        <v>335</v>
      </c>
      <c r="D48" s="45"/>
      <c r="E48" s="45" t="s">
        <v>336</v>
      </c>
      <c r="F48" s="45"/>
      <c r="G48" s="60" t="s">
        <v>337</v>
      </c>
      <c r="H48" s="61"/>
      <c r="I48" s="35" t="s">
        <v>34</v>
      </c>
      <c r="J48" s="45"/>
      <c r="K48" s="45" t="s">
        <v>338</v>
      </c>
      <c r="L48" s="62" t="n">
        <v>41583</v>
      </c>
      <c r="M48" s="93" t="n">
        <v>44542</v>
      </c>
      <c r="N48" s="41" t="s">
        <v>36</v>
      </c>
      <c r="O48" s="67" t="n">
        <f aca="false">M48</f>
        <v>44542</v>
      </c>
      <c r="P48" s="68" t="n">
        <v>17049</v>
      </c>
      <c r="Q48" s="68" t="n">
        <v>2013</v>
      </c>
      <c r="R48" s="69" t="n">
        <v>43811</v>
      </c>
      <c r="S48" s="72" t="s">
        <v>168</v>
      </c>
      <c r="T48" s="45" t="s">
        <v>36</v>
      </c>
      <c r="U48" s="78" t="s">
        <v>103</v>
      </c>
      <c r="V48" s="78" t="s">
        <v>339</v>
      </c>
      <c r="W48" s="70" t="n">
        <v>44542</v>
      </c>
      <c r="X48" s="71" t="s">
        <v>40</v>
      </c>
      <c r="Y48" s="72" t="n">
        <v>5.6</v>
      </c>
      <c r="Z48" s="73"/>
      <c r="AA48" s="72" t="n">
        <v>80</v>
      </c>
      <c r="AB48" s="72"/>
      <c r="AC48" s="72" t="n">
        <v>105</v>
      </c>
      <c r="AD48" s="72"/>
      <c r="AE48" s="72" t="n">
        <v>22</v>
      </c>
      <c r="AF48" s="72" t="n">
        <v>38</v>
      </c>
      <c r="AG48" s="72" t="n">
        <v>52</v>
      </c>
      <c r="AH48" s="72" t="n">
        <v>1</v>
      </c>
      <c r="AI48" s="72"/>
      <c r="AJ48" s="72"/>
      <c r="AK48" s="72"/>
      <c r="AL48" s="72"/>
      <c r="AM48" s="74"/>
      <c r="CM48" s="99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0</v>
      </c>
      <c r="D49" s="45"/>
      <c r="E49" s="45" t="s">
        <v>341</v>
      </c>
      <c r="F49" s="45"/>
      <c r="G49" s="60" t="s">
        <v>342</v>
      </c>
      <c r="H49" s="61"/>
      <c r="I49" s="45" t="s">
        <v>96</v>
      </c>
      <c r="J49" s="45"/>
      <c r="K49" s="45" t="s">
        <v>343</v>
      </c>
      <c r="L49" s="62" t="n">
        <v>43941</v>
      </c>
      <c r="M49" s="63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1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1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00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44</v>
      </c>
      <c r="D50" s="36"/>
      <c r="E50" s="36" t="s">
        <v>345</v>
      </c>
      <c r="F50" s="36"/>
      <c r="G50" s="37" t="s">
        <v>346</v>
      </c>
      <c r="H50" s="38"/>
      <c r="I50" s="36" t="s">
        <v>347</v>
      </c>
      <c r="J50" s="36"/>
      <c r="K50" s="36" t="s">
        <v>348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69" t="n">
        <v>44061</v>
      </c>
      <c r="S50" s="45" t="s">
        <v>183</v>
      </c>
      <c r="T50" s="45" t="s">
        <v>36</v>
      </c>
      <c r="U50" s="47" t="s">
        <v>349</v>
      </c>
      <c r="V50" s="47" t="s">
        <v>350</v>
      </c>
      <c r="W50" s="48" t="n">
        <f aca="false">M50</f>
        <v>44791</v>
      </c>
      <c r="X50" s="49" t="s">
        <v>74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01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1</v>
      </c>
      <c r="D51" s="36"/>
      <c r="E51" s="36" t="s">
        <v>352</v>
      </c>
      <c r="F51" s="36"/>
      <c r="G51" s="37" t="s">
        <v>353</v>
      </c>
      <c r="H51" s="38"/>
      <c r="I51" s="36" t="s">
        <v>275</v>
      </c>
      <c r="J51" s="36"/>
      <c r="K51" s="36" t="s">
        <v>354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168</v>
      </c>
      <c r="T51" s="45" t="s">
        <v>38</v>
      </c>
      <c r="U51" s="47" t="s">
        <v>39</v>
      </c>
      <c r="V51" s="47" t="s">
        <v>169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5</v>
      </c>
      <c r="C52" s="52" t="s">
        <v>355</v>
      </c>
      <c r="D52" s="52" t="s">
        <v>356</v>
      </c>
      <c r="E52" s="52" t="s">
        <v>357</v>
      </c>
      <c r="F52" s="52" t="s">
        <v>358</v>
      </c>
      <c r="G52" s="90" t="s">
        <v>359</v>
      </c>
      <c r="H52" s="52" t="n">
        <v>180059</v>
      </c>
      <c r="I52" s="52" t="s">
        <v>360</v>
      </c>
      <c r="J52" s="52" t="s">
        <v>361</v>
      </c>
      <c r="K52" s="52" t="s">
        <v>362</v>
      </c>
      <c r="L52" s="58" t="n">
        <v>43315</v>
      </c>
      <c r="M52" s="91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3</v>
      </c>
      <c r="T52" s="45" t="s">
        <v>364</v>
      </c>
      <c r="U52" s="47" t="s">
        <v>116</v>
      </c>
      <c r="V52" s="47" t="s">
        <v>365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66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67</v>
      </c>
      <c r="D53" s="45"/>
      <c r="E53" s="35" t="s">
        <v>368</v>
      </c>
      <c r="F53" s="36"/>
      <c r="G53" s="37" t="s">
        <v>369</v>
      </c>
      <c r="H53" s="38"/>
      <c r="I53" s="36" t="s">
        <v>34</v>
      </c>
      <c r="J53" s="45"/>
      <c r="K53" s="36" t="s">
        <v>370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1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0</v>
      </c>
      <c r="C54" s="35" t="s">
        <v>372</v>
      </c>
      <c r="D54" s="36"/>
      <c r="E54" s="36" t="s">
        <v>373</v>
      </c>
      <c r="F54" s="36"/>
      <c r="G54" s="38" t="s">
        <v>374</v>
      </c>
      <c r="H54" s="38"/>
      <c r="I54" s="35" t="s">
        <v>34</v>
      </c>
      <c r="J54" s="36"/>
      <c r="K54" s="36" t="s">
        <v>375</v>
      </c>
      <c r="L54" s="39" t="n">
        <v>44425</v>
      </c>
      <c r="M54" s="40" t="n">
        <v>45147</v>
      </c>
      <c r="N54" s="41" t="s">
        <v>36</v>
      </c>
      <c r="O54" s="42" t="n">
        <f aca="false">M54</f>
        <v>45147</v>
      </c>
      <c r="P54" s="43" t="n">
        <v>21466</v>
      </c>
      <c r="Q54" s="43" t="n">
        <v>2021</v>
      </c>
      <c r="R54" s="44" t="n">
        <v>44417</v>
      </c>
      <c r="S54" s="45" t="s">
        <v>37</v>
      </c>
      <c r="T54" s="45" t="s">
        <v>38</v>
      </c>
      <c r="U54" s="47" t="s">
        <v>39</v>
      </c>
      <c r="V54" s="47" t="s">
        <v>39</v>
      </c>
      <c r="W54" s="48" t="n">
        <f aca="false">M54</f>
        <v>45147</v>
      </c>
      <c r="X54" s="49" t="s">
        <v>40</v>
      </c>
      <c r="Y54" s="45" t="n">
        <v>4.3</v>
      </c>
      <c r="Z54" s="50"/>
      <c r="AA54" s="45" t="n">
        <v>75</v>
      </c>
      <c r="AB54" s="45"/>
      <c r="AC54" s="45" t="n">
        <v>100</v>
      </c>
      <c r="AD54" s="45"/>
      <c r="AE54" s="45" t="n">
        <v>22</v>
      </c>
      <c r="AF54" s="45" t="n">
        <v>36</v>
      </c>
      <c r="AG54" s="45" t="n">
        <v>54</v>
      </c>
      <c r="AH54" s="45" t="n">
        <v>1</v>
      </c>
      <c r="AI54" s="44"/>
      <c r="AJ54" s="45"/>
      <c r="AK54" s="45"/>
      <c r="AL54" s="45"/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6</v>
      </c>
      <c r="D55" s="36"/>
      <c r="E55" s="35" t="s">
        <v>377</v>
      </c>
      <c r="F55" s="36"/>
      <c r="G55" s="37" t="s">
        <v>378</v>
      </c>
      <c r="H55" s="38"/>
      <c r="I55" s="36" t="s">
        <v>275</v>
      </c>
      <c r="J55" s="36"/>
      <c r="K55" s="45" t="s">
        <v>379</v>
      </c>
      <c r="L55" s="62" t="n">
        <v>42752</v>
      </c>
      <c r="M55" s="93" t="n">
        <v>45328</v>
      </c>
      <c r="N55" s="81" t="s">
        <v>36</v>
      </c>
      <c r="O55" s="94" t="n">
        <f aca="false">M55</f>
        <v>45328</v>
      </c>
      <c r="P55" s="95" t="n">
        <v>22048</v>
      </c>
      <c r="Q55" s="95" t="n">
        <v>2016</v>
      </c>
      <c r="R55" s="69" t="n">
        <v>44598</v>
      </c>
      <c r="S55" s="75" t="s">
        <v>380</v>
      </c>
      <c r="T55" s="52" t="s">
        <v>36</v>
      </c>
      <c r="U55" s="78" t="s">
        <v>381</v>
      </c>
      <c r="V55" s="78" t="s">
        <v>382</v>
      </c>
      <c r="W55" s="70" t="n">
        <f aca="false">M55</f>
        <v>45328</v>
      </c>
      <c r="X55" s="71" t="s">
        <v>40</v>
      </c>
      <c r="Y55" s="72" t="n">
        <v>5.15</v>
      </c>
      <c r="Z55" s="73"/>
      <c r="AA55" s="72" t="n">
        <v>95</v>
      </c>
      <c r="AB55" s="72"/>
      <c r="AC55" s="72" t="n">
        <v>125</v>
      </c>
      <c r="AD55" s="72"/>
      <c r="AE55" s="72" t="s">
        <v>49</v>
      </c>
      <c r="AF55" s="72" t="s">
        <v>49</v>
      </c>
      <c r="AG55" s="75" t="s">
        <v>49</v>
      </c>
      <c r="AH55" s="75" t="n">
        <v>1</v>
      </c>
      <c r="AI55" s="72"/>
      <c r="AJ55" s="72"/>
      <c r="AK55" s="72"/>
      <c r="AL55" s="72"/>
      <c r="AM55" s="74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83</v>
      </c>
      <c r="D56" s="45"/>
      <c r="E56" s="45" t="s">
        <v>384</v>
      </c>
      <c r="F56" s="45"/>
      <c r="G56" s="60" t="s">
        <v>385</v>
      </c>
      <c r="H56" s="61"/>
      <c r="I56" s="36" t="s">
        <v>34</v>
      </c>
      <c r="J56" s="45"/>
      <c r="K56" s="45" t="s">
        <v>386</v>
      </c>
      <c r="L56" s="62" t="n">
        <v>44167</v>
      </c>
      <c r="M56" s="63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4</v>
      </c>
      <c r="T56" s="45" t="s">
        <v>38</v>
      </c>
      <c r="U56" s="47" t="s">
        <v>39</v>
      </c>
      <c r="V56" s="47" t="s">
        <v>371</v>
      </c>
      <c r="W56" s="48" t="n">
        <v>44888</v>
      </c>
      <c r="X56" s="49" t="s">
        <v>118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87</v>
      </c>
      <c r="D57" s="45"/>
      <c r="E57" s="45" t="s">
        <v>388</v>
      </c>
      <c r="F57" s="45"/>
      <c r="G57" s="60" t="s">
        <v>389</v>
      </c>
      <c r="H57" s="61"/>
      <c r="I57" s="36" t="s">
        <v>138</v>
      </c>
      <c r="J57" s="45"/>
      <c r="K57" s="45" t="s">
        <v>308</v>
      </c>
      <c r="L57" s="62" t="n">
        <v>43922</v>
      </c>
      <c r="M57" s="91" t="n">
        <v>45383</v>
      </c>
      <c r="N57" s="41" t="s">
        <v>36</v>
      </c>
      <c r="O57" s="42" t="n">
        <f aca="false">M57</f>
        <v>45383</v>
      </c>
      <c r="P57" s="43" t="n">
        <v>20301</v>
      </c>
      <c r="Q57" s="43" t="n">
        <v>2020</v>
      </c>
      <c r="R57" s="44" t="n">
        <v>44652</v>
      </c>
      <c r="S57" s="45" t="s">
        <v>140</v>
      </c>
      <c r="T57" s="45" t="s">
        <v>36</v>
      </c>
      <c r="U57" s="47" t="s">
        <v>390</v>
      </c>
      <c r="V57" s="47" t="s">
        <v>390</v>
      </c>
      <c r="W57" s="48" t="n">
        <f aca="false">M57</f>
        <v>45383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91</v>
      </c>
      <c r="D58" s="52"/>
      <c r="E58" s="52" t="s">
        <v>392</v>
      </c>
      <c r="F58" s="52"/>
      <c r="G58" s="90" t="s">
        <v>393</v>
      </c>
      <c r="H58" s="57"/>
      <c r="I58" s="45" t="s">
        <v>394</v>
      </c>
      <c r="J58" s="45"/>
      <c r="K58" s="52" t="s">
        <v>395</v>
      </c>
      <c r="L58" s="58" t="n">
        <v>42809</v>
      </c>
      <c r="M58" s="91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69" t="n">
        <v>44277</v>
      </c>
      <c r="S58" s="52" t="s">
        <v>85</v>
      </c>
      <c r="T58" s="52" t="s">
        <v>36</v>
      </c>
      <c r="U58" s="102" t="n">
        <v>50</v>
      </c>
      <c r="V58" s="102" t="n">
        <v>118</v>
      </c>
      <c r="W58" s="70" t="n">
        <f aca="false">M58</f>
        <v>45011</v>
      </c>
      <c r="X58" s="103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396</v>
      </c>
      <c r="D59" s="36"/>
      <c r="E59" s="36" t="s">
        <v>397</v>
      </c>
      <c r="F59" s="36"/>
      <c r="G59" s="37" t="s">
        <v>398</v>
      </c>
      <c r="H59" s="38"/>
      <c r="I59" s="36" t="s">
        <v>196</v>
      </c>
      <c r="J59" s="36"/>
      <c r="K59" s="36" t="s">
        <v>399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0</v>
      </c>
      <c r="T59" s="45" t="s">
        <v>147</v>
      </c>
      <c r="U59" s="47" t="s">
        <v>39</v>
      </c>
      <c r="V59" s="47" t="s">
        <v>390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5</v>
      </c>
      <c r="C60" s="45" t="s">
        <v>400</v>
      </c>
      <c r="D60" s="45"/>
      <c r="E60" s="45" t="s">
        <v>401</v>
      </c>
      <c r="F60" s="45" t="s">
        <v>402</v>
      </c>
      <c r="G60" s="60" t="s">
        <v>403</v>
      </c>
      <c r="H60" s="61"/>
      <c r="I60" s="45" t="s">
        <v>404</v>
      </c>
      <c r="J60" s="45"/>
      <c r="K60" s="45" t="s">
        <v>405</v>
      </c>
      <c r="L60" s="62" t="n">
        <v>43593</v>
      </c>
      <c r="M60" s="63" t="n">
        <v>45047</v>
      </c>
      <c r="N60" s="81" t="s">
        <v>36</v>
      </c>
      <c r="O60" s="82" t="n">
        <f aca="false">M60</f>
        <v>45047</v>
      </c>
      <c r="P60" s="83" t="n">
        <v>19237</v>
      </c>
      <c r="Q60" s="83" t="n">
        <v>2019</v>
      </c>
      <c r="R60" s="59" t="n">
        <v>44317</v>
      </c>
      <c r="S60" s="52" t="s">
        <v>233</v>
      </c>
      <c r="T60" s="52" t="s">
        <v>36</v>
      </c>
      <c r="U60" s="47" t="s">
        <v>406</v>
      </c>
      <c r="V60" s="47" t="s">
        <v>406</v>
      </c>
      <c r="W60" s="48" t="n">
        <f aca="false">M60</f>
        <v>45047</v>
      </c>
      <c r="X60" s="49" t="s">
        <v>271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07</v>
      </c>
      <c r="D61" s="45"/>
      <c r="E61" s="97" t="s">
        <v>408</v>
      </c>
      <c r="F61" s="45"/>
      <c r="G61" s="60" t="s">
        <v>409</v>
      </c>
      <c r="H61" s="61"/>
      <c r="I61" s="36" t="s">
        <v>34</v>
      </c>
      <c r="J61" s="45"/>
      <c r="K61" s="45" t="s">
        <v>410</v>
      </c>
      <c r="L61" s="62" t="n">
        <v>41235</v>
      </c>
      <c r="M61" s="93" t="n">
        <v>43864</v>
      </c>
      <c r="N61" s="41" t="s">
        <v>36</v>
      </c>
      <c r="O61" s="67" t="n">
        <f aca="false">M61</f>
        <v>43864</v>
      </c>
      <c r="P61" s="68" t="n">
        <v>18243</v>
      </c>
      <c r="Q61" s="68" t="n">
        <v>2012</v>
      </c>
      <c r="R61" s="69" t="n">
        <v>43134</v>
      </c>
      <c r="S61" s="72" t="s">
        <v>46</v>
      </c>
      <c r="T61" s="45" t="s">
        <v>36</v>
      </c>
      <c r="U61" s="78" t="s">
        <v>200</v>
      </c>
      <c r="V61" s="104" t="s">
        <v>411</v>
      </c>
      <c r="W61" s="70" t="n">
        <f aca="false">M61</f>
        <v>43864</v>
      </c>
      <c r="X61" s="71" t="s">
        <v>412</v>
      </c>
      <c r="Y61" s="72" t="n">
        <v>6.1</v>
      </c>
      <c r="Z61" s="73"/>
      <c r="AA61" s="72" t="n">
        <v>85</v>
      </c>
      <c r="AB61" s="72"/>
      <c r="AC61" s="72" t="n">
        <v>105</v>
      </c>
      <c r="AD61" s="72"/>
      <c r="AE61" s="72" t="n">
        <v>23</v>
      </c>
      <c r="AF61" s="72" t="n">
        <v>39</v>
      </c>
      <c r="AG61" s="72" t="n">
        <v>57</v>
      </c>
      <c r="AH61" s="72" t="n">
        <v>1</v>
      </c>
      <c r="AI61" s="72"/>
      <c r="AJ61" s="72"/>
      <c r="AK61" s="72"/>
      <c r="AL61" s="72"/>
      <c r="AM61" s="74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13</v>
      </c>
      <c r="D62" s="45"/>
      <c r="E62" s="45" t="s">
        <v>414</v>
      </c>
      <c r="F62" s="45"/>
      <c r="G62" s="60" t="s">
        <v>415</v>
      </c>
      <c r="H62" s="61"/>
      <c r="I62" s="45" t="s">
        <v>122</v>
      </c>
      <c r="J62" s="45"/>
      <c r="K62" s="45" t="s">
        <v>416</v>
      </c>
      <c r="L62" s="62" t="n">
        <v>44396</v>
      </c>
      <c r="M62" s="63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40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17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5</v>
      </c>
      <c r="C63" s="34" t="s">
        <v>418</v>
      </c>
      <c r="D63" s="36" t="s">
        <v>419</v>
      </c>
      <c r="E63" s="36" t="s">
        <v>420</v>
      </c>
      <c r="F63" s="36" t="s">
        <v>421</v>
      </c>
      <c r="G63" s="37" t="s">
        <v>422</v>
      </c>
      <c r="H63" s="38" t="s">
        <v>423</v>
      </c>
      <c r="I63" s="36" t="s">
        <v>424</v>
      </c>
      <c r="J63" s="36" t="s">
        <v>112</v>
      </c>
      <c r="K63" s="36" t="s">
        <v>425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69" t="n">
        <v>43551</v>
      </c>
      <c r="S63" s="45" t="s">
        <v>114</v>
      </c>
      <c r="T63" s="45" t="s">
        <v>234</v>
      </c>
      <c r="U63" s="47" t="s">
        <v>426</v>
      </c>
      <c r="V63" s="47" t="s">
        <v>427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28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9</v>
      </c>
      <c r="D64" s="36"/>
      <c r="E64" s="36" t="s">
        <v>430</v>
      </c>
      <c r="F64" s="36"/>
      <c r="G64" s="37" t="s">
        <v>431</v>
      </c>
      <c r="H64" s="38"/>
      <c r="I64" s="36" t="s">
        <v>34</v>
      </c>
      <c r="J64" s="36"/>
      <c r="K64" s="36" t="s">
        <v>432</v>
      </c>
      <c r="L64" s="39" t="n">
        <v>40746</v>
      </c>
      <c r="M64" s="66" t="n">
        <v>45324</v>
      </c>
      <c r="N64" s="41" t="s">
        <v>36</v>
      </c>
      <c r="O64" s="67" t="n">
        <f aca="false">M64</f>
        <v>45324</v>
      </c>
      <c r="P64" s="68" t="n">
        <v>17700</v>
      </c>
      <c r="Q64" s="68" t="n">
        <v>2011</v>
      </c>
      <c r="R64" s="69" t="n">
        <v>44594</v>
      </c>
      <c r="S64" s="72" t="s">
        <v>168</v>
      </c>
      <c r="T64" s="45" t="s">
        <v>36</v>
      </c>
      <c r="U64" s="78" t="s">
        <v>433</v>
      </c>
      <c r="V64" s="78" t="s">
        <v>434</v>
      </c>
      <c r="W64" s="70" t="n">
        <f aca="false">M64</f>
        <v>45324</v>
      </c>
      <c r="X64" s="49" t="s">
        <v>49</v>
      </c>
      <c r="Y64" s="72" t="n">
        <v>8.2</v>
      </c>
      <c r="Z64" s="73"/>
      <c r="AA64" s="72" t="n">
        <v>120</v>
      </c>
      <c r="AB64" s="72"/>
      <c r="AC64" s="72" t="n">
        <v>220</v>
      </c>
      <c r="AD64" s="72"/>
      <c r="AE64" s="72" t="n">
        <v>23</v>
      </c>
      <c r="AF64" s="72" t="n">
        <v>36</v>
      </c>
      <c r="AG64" s="72" t="n">
        <v>50</v>
      </c>
      <c r="AH64" s="72" t="n">
        <v>2</v>
      </c>
      <c r="AI64" s="72"/>
      <c r="AJ64" s="72"/>
      <c r="AK64" s="72"/>
      <c r="AL64" s="72"/>
      <c r="AM64" s="74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52" customFormat="true" ht="12.75" hidden="false" customHeight="true" outlineLevel="0" collapsed="false">
      <c r="A65" s="34" t="n">
        <v>64</v>
      </c>
      <c r="B65" s="34" t="s">
        <v>30</v>
      </c>
      <c r="C65" s="36" t="s">
        <v>435</v>
      </c>
      <c r="D65" s="36"/>
      <c r="E65" s="35" t="s">
        <v>436</v>
      </c>
      <c r="F65" s="36"/>
      <c r="G65" s="37" t="s">
        <v>437</v>
      </c>
      <c r="H65" s="38"/>
      <c r="I65" s="36" t="s">
        <v>58</v>
      </c>
      <c r="J65" s="36"/>
      <c r="K65" s="36" t="s">
        <v>438</v>
      </c>
      <c r="L65" s="39" t="n">
        <v>44425</v>
      </c>
      <c r="M65" s="40" t="n">
        <v>44782</v>
      </c>
      <c r="N65" s="41" t="s">
        <v>36</v>
      </c>
      <c r="O65" s="42" t="n">
        <f aca="false">M65</f>
        <v>44782</v>
      </c>
      <c r="P65" s="43" t="n">
        <v>21467</v>
      </c>
      <c r="Q65" s="43" t="n">
        <v>2011</v>
      </c>
      <c r="R65" s="44" t="n">
        <v>44417</v>
      </c>
      <c r="S65" s="45" t="s">
        <v>37</v>
      </c>
      <c r="T65" s="45" t="s">
        <v>38</v>
      </c>
      <c r="U65" s="47" t="s">
        <v>39</v>
      </c>
      <c r="V65" s="47" t="s">
        <v>439</v>
      </c>
      <c r="W65" s="48" t="n">
        <f aca="false">M65</f>
        <v>44782</v>
      </c>
      <c r="X65" s="49" t="s">
        <v>40</v>
      </c>
      <c r="Y65" s="45" t="n">
        <v>5.6</v>
      </c>
      <c r="Z65" s="50"/>
      <c r="AA65" s="45" t="n">
        <v>85</v>
      </c>
      <c r="AB65" s="45"/>
      <c r="AC65" s="45" t="n">
        <v>105</v>
      </c>
      <c r="AD65" s="45"/>
      <c r="AE65" s="45" t="n">
        <v>25</v>
      </c>
      <c r="AF65" s="45" t="n">
        <v>40</v>
      </c>
      <c r="AG65" s="45" t="n">
        <v>53</v>
      </c>
      <c r="AH65" s="45" t="n">
        <v>1</v>
      </c>
      <c r="AI65" s="45"/>
      <c r="AJ65" s="45"/>
      <c r="AK65" s="45"/>
      <c r="AL65" s="45"/>
      <c r="AM65" s="51"/>
      <c r="CM65" s="77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40</v>
      </c>
      <c r="D66" s="45"/>
      <c r="E66" s="45" t="s">
        <v>441</v>
      </c>
      <c r="F66" s="45"/>
      <c r="G66" s="60" t="s">
        <v>442</v>
      </c>
      <c r="H66" s="61"/>
      <c r="I66" s="45" t="s">
        <v>304</v>
      </c>
      <c r="J66" s="45"/>
      <c r="K66" s="45" t="s">
        <v>443</v>
      </c>
      <c r="L66" s="62" t="n">
        <v>43591</v>
      </c>
      <c r="M66" s="63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59" t="n">
        <v>43591</v>
      </c>
      <c r="S66" s="52" t="s">
        <v>60</v>
      </c>
      <c r="T66" s="52" t="s">
        <v>38</v>
      </c>
      <c r="U66" s="47" t="s">
        <v>39</v>
      </c>
      <c r="V66" s="47" t="s">
        <v>444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45</v>
      </c>
      <c r="D67" s="36"/>
      <c r="E67" s="35" t="s">
        <v>446</v>
      </c>
      <c r="F67" s="36"/>
      <c r="G67" s="37" t="s">
        <v>447</v>
      </c>
      <c r="H67" s="38"/>
      <c r="I67" s="45" t="s">
        <v>58</v>
      </c>
      <c r="J67" s="36"/>
      <c r="K67" s="36" t="s">
        <v>448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0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1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5" customFormat="true" ht="12.75" hidden="false" customHeight="true" outlineLevel="0" collapsed="false">
      <c r="A68" s="34" t="n">
        <v>67</v>
      </c>
      <c r="B68" s="45" t="s">
        <v>30</v>
      </c>
      <c r="C68" s="45" t="s">
        <v>449</v>
      </c>
      <c r="D68" s="45"/>
      <c r="E68" s="45" t="s">
        <v>450</v>
      </c>
      <c r="F68" s="45"/>
      <c r="G68" s="60" t="s">
        <v>451</v>
      </c>
      <c r="H68" s="61"/>
      <c r="I68" s="36" t="s">
        <v>34</v>
      </c>
      <c r="J68" s="45"/>
      <c r="K68" s="45" t="s">
        <v>452</v>
      </c>
      <c r="L68" s="62" t="n">
        <v>41583</v>
      </c>
      <c r="M68" s="63" t="n">
        <v>44618</v>
      </c>
      <c r="N68" s="41" t="s">
        <v>36</v>
      </c>
      <c r="O68" s="67" t="n">
        <f aca="false">M68</f>
        <v>44618</v>
      </c>
      <c r="P68" s="68" t="n">
        <v>15268</v>
      </c>
      <c r="Q68" s="68" t="n">
        <v>2012</v>
      </c>
      <c r="R68" s="69" t="n">
        <v>43887</v>
      </c>
      <c r="S68" s="72" t="s">
        <v>114</v>
      </c>
      <c r="T68" s="45" t="s">
        <v>36</v>
      </c>
      <c r="U68" s="78" t="s">
        <v>453</v>
      </c>
      <c r="V68" s="78" t="s">
        <v>454</v>
      </c>
      <c r="W68" s="70" t="n">
        <f aca="false">M68</f>
        <v>44618</v>
      </c>
      <c r="X68" s="71" t="s">
        <v>49</v>
      </c>
      <c r="Y68" s="72" t="s">
        <v>49</v>
      </c>
      <c r="Z68" s="73"/>
      <c r="AA68" s="72" t="n">
        <v>95</v>
      </c>
      <c r="AB68" s="72" t="n">
        <v>100</v>
      </c>
      <c r="AC68" s="72" t="n">
        <v>121</v>
      </c>
      <c r="AD68" s="72" t="n">
        <v>157</v>
      </c>
      <c r="AE68" s="72" t="n">
        <v>23</v>
      </c>
      <c r="AF68" s="72" t="n">
        <v>38</v>
      </c>
      <c r="AG68" s="72" t="n">
        <v>59</v>
      </c>
      <c r="AH68" s="72" t="n">
        <v>1</v>
      </c>
      <c r="AI68" s="72"/>
      <c r="AJ68" s="72"/>
      <c r="AK68" s="72"/>
      <c r="AL68" s="72"/>
      <c r="AM68" s="74"/>
      <c r="CM68" s="99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259</v>
      </c>
      <c r="D69" s="36"/>
      <c r="E69" s="35" t="s">
        <v>455</v>
      </c>
      <c r="F69" s="36"/>
      <c r="G69" s="37" t="s">
        <v>456</v>
      </c>
      <c r="H69" s="38"/>
      <c r="I69" s="36" t="s">
        <v>34</v>
      </c>
      <c r="J69" s="36"/>
      <c r="K69" s="36" t="s">
        <v>457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58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59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460</v>
      </c>
      <c r="D70" s="36"/>
      <c r="E70" s="36" t="s">
        <v>461</v>
      </c>
      <c r="F70" s="36"/>
      <c r="G70" s="37" t="s">
        <v>462</v>
      </c>
      <c r="H70" s="38"/>
      <c r="I70" s="36" t="s">
        <v>34</v>
      </c>
      <c r="J70" s="36"/>
      <c r="K70" s="36" t="s">
        <v>463</v>
      </c>
      <c r="L70" s="39" t="n">
        <v>41744</v>
      </c>
      <c r="M70" s="40" t="n">
        <v>45343</v>
      </c>
      <c r="N70" s="41" t="s">
        <v>36</v>
      </c>
      <c r="O70" s="42" t="n">
        <f aca="false">M70</f>
        <v>45343</v>
      </c>
      <c r="P70" s="43" t="n">
        <v>18405</v>
      </c>
      <c r="Q70" s="43" t="n">
        <v>2014</v>
      </c>
      <c r="R70" s="69" t="n">
        <v>44613</v>
      </c>
      <c r="S70" s="45" t="s">
        <v>168</v>
      </c>
      <c r="T70" s="45" t="s">
        <v>36</v>
      </c>
      <c r="U70" s="47" t="s">
        <v>464</v>
      </c>
      <c r="V70" s="47" t="s">
        <v>465</v>
      </c>
      <c r="W70" s="48" t="n">
        <f aca="false">M70</f>
        <v>45343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66</v>
      </c>
      <c r="D71" s="36"/>
      <c r="E71" s="35" t="s">
        <v>467</v>
      </c>
      <c r="F71" s="36"/>
      <c r="G71" s="37" t="s">
        <v>468</v>
      </c>
      <c r="H71" s="38"/>
      <c r="I71" s="36" t="s">
        <v>34</v>
      </c>
      <c r="J71" s="36"/>
      <c r="K71" s="36" t="s">
        <v>469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168</v>
      </c>
      <c r="T71" s="45" t="s">
        <v>38</v>
      </c>
      <c r="U71" s="47" t="s">
        <v>39</v>
      </c>
      <c r="V71" s="47" t="s">
        <v>103</v>
      </c>
      <c r="W71" s="48" t="n">
        <v>44575</v>
      </c>
      <c r="X71" s="49" t="s">
        <v>61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5</v>
      </c>
      <c r="C72" s="34" t="s">
        <v>470</v>
      </c>
      <c r="D72" s="36"/>
      <c r="E72" s="35" t="s">
        <v>471</v>
      </c>
      <c r="F72" s="36" t="s">
        <v>472</v>
      </c>
      <c r="G72" s="37" t="s">
        <v>473</v>
      </c>
      <c r="H72" s="38"/>
      <c r="I72" s="36" t="s">
        <v>474</v>
      </c>
      <c r="J72" s="36"/>
      <c r="K72" s="36" t="s">
        <v>475</v>
      </c>
      <c r="L72" s="39" t="n">
        <v>43895</v>
      </c>
      <c r="M72" s="40" t="n">
        <v>45350</v>
      </c>
      <c r="N72" s="41" t="s">
        <v>36</v>
      </c>
      <c r="O72" s="42" t="n">
        <f aca="false">M72</f>
        <v>45350</v>
      </c>
      <c r="P72" s="43" t="n">
        <v>20240</v>
      </c>
      <c r="Q72" s="43" t="n">
        <v>2020</v>
      </c>
      <c r="R72" s="44" t="n">
        <v>44620</v>
      </c>
      <c r="S72" s="45" t="s">
        <v>257</v>
      </c>
      <c r="T72" s="45" t="s">
        <v>36</v>
      </c>
      <c r="U72" s="47" t="s">
        <v>334</v>
      </c>
      <c r="V72" s="47" t="s">
        <v>334</v>
      </c>
      <c r="W72" s="48" t="n">
        <f aca="false">M72</f>
        <v>45350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76</v>
      </c>
      <c r="D73" s="36"/>
      <c r="E73" s="35" t="s">
        <v>477</v>
      </c>
      <c r="F73" s="36"/>
      <c r="G73" s="37" t="s">
        <v>478</v>
      </c>
      <c r="H73" s="38"/>
      <c r="I73" s="36" t="s">
        <v>58</v>
      </c>
      <c r="J73" s="36"/>
      <c r="K73" s="36" t="s">
        <v>266</v>
      </c>
      <c r="L73" s="39" t="n">
        <v>44257</v>
      </c>
      <c r="M73" s="40" t="n">
        <v>44980</v>
      </c>
      <c r="N73" s="41" t="s">
        <v>36</v>
      </c>
      <c r="O73" s="54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0</v>
      </c>
      <c r="T73" s="45" t="s">
        <v>38</v>
      </c>
      <c r="U73" s="47" t="s">
        <v>39</v>
      </c>
      <c r="V73" s="47" t="s">
        <v>390</v>
      </c>
      <c r="W73" s="48" t="n">
        <f aca="false">M73</f>
        <v>44980</v>
      </c>
      <c r="X73" s="49" t="s">
        <v>61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114" customFormat="true" ht="12.75" hidden="false" customHeight="true" outlineLevel="0" collapsed="false">
      <c r="A74" s="105" t="s">
        <v>479</v>
      </c>
      <c r="B74" s="97" t="s">
        <v>480</v>
      </c>
      <c r="C74" s="105" t="s">
        <v>481</v>
      </c>
      <c r="D74" s="97" t="s">
        <v>482</v>
      </c>
      <c r="E74" s="97" t="s">
        <v>483</v>
      </c>
      <c r="F74" s="97" t="s">
        <v>484</v>
      </c>
      <c r="G74" s="106" t="s">
        <v>485</v>
      </c>
      <c r="H74" s="107" t="s">
        <v>486</v>
      </c>
      <c r="I74" s="97" t="s">
        <v>487</v>
      </c>
      <c r="J74" s="97" t="s">
        <v>488</v>
      </c>
      <c r="K74" s="97" t="s">
        <v>489</v>
      </c>
      <c r="L74" s="108" t="n">
        <v>42989</v>
      </c>
      <c r="M74" s="109" t="n">
        <v>43719</v>
      </c>
      <c r="N74" s="110" t="s">
        <v>36</v>
      </c>
      <c r="O74" s="111" t="n">
        <f aca="false">M74</f>
        <v>43719</v>
      </c>
      <c r="P74" s="112" t="n">
        <v>17816</v>
      </c>
      <c r="Q74" s="112" t="n">
        <v>2017</v>
      </c>
      <c r="R74" s="113" t="n">
        <v>42989</v>
      </c>
      <c r="S74" s="114" t="s">
        <v>490</v>
      </c>
      <c r="T74" s="114" t="s">
        <v>364</v>
      </c>
      <c r="U74" s="104" t="s">
        <v>116</v>
      </c>
      <c r="V74" s="104" t="s">
        <v>116</v>
      </c>
      <c r="W74" s="115" t="n">
        <f aca="false">M74</f>
        <v>43719</v>
      </c>
      <c r="X74" s="116" t="s">
        <v>49</v>
      </c>
      <c r="Y74" s="97" t="n">
        <v>6.4</v>
      </c>
      <c r="Z74" s="117" t="n">
        <v>60</v>
      </c>
      <c r="AA74" s="97" t="n">
        <v>105</v>
      </c>
      <c r="AB74" s="97" t="n">
        <v>120</v>
      </c>
      <c r="AC74" s="97" t="n">
        <v>180</v>
      </c>
      <c r="AD74" s="97" t="n">
        <v>190</v>
      </c>
      <c r="AE74" s="97" t="n">
        <v>23</v>
      </c>
      <c r="AF74" s="97" t="n">
        <v>39</v>
      </c>
      <c r="AG74" s="114" t="n">
        <v>65</v>
      </c>
      <c r="AH74" s="114" t="n">
        <v>1</v>
      </c>
      <c r="AI74" s="118" t="n">
        <v>42989</v>
      </c>
      <c r="AJ74" s="114" t="n">
        <v>2017</v>
      </c>
      <c r="AK74" s="114" t="s">
        <v>147</v>
      </c>
      <c r="AL74" s="97"/>
      <c r="AM74" s="119"/>
      <c r="CM74" s="120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91</v>
      </c>
      <c r="D75" s="36" t="s">
        <v>492</v>
      </c>
      <c r="E75" s="36" t="s">
        <v>493</v>
      </c>
      <c r="F75" s="36" t="s">
        <v>494</v>
      </c>
      <c r="G75" s="37" t="s">
        <v>495</v>
      </c>
      <c r="H75" s="38" t="s">
        <v>496</v>
      </c>
      <c r="I75" s="36" t="s">
        <v>122</v>
      </c>
      <c r="J75" s="36" t="s">
        <v>244</v>
      </c>
      <c r="K75" s="36" t="s">
        <v>497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40</v>
      </c>
      <c r="T75" s="45" t="s">
        <v>498</v>
      </c>
      <c r="U75" s="47" t="s">
        <v>116</v>
      </c>
      <c r="V75" s="47" t="s">
        <v>116</v>
      </c>
      <c r="W75" s="48" t="n">
        <v>44717</v>
      </c>
      <c r="X75" s="49" t="s">
        <v>48</v>
      </c>
      <c r="Y75" s="45" t="n">
        <v>4.8</v>
      </c>
      <c r="Z75" s="50" t="n">
        <v>18.5</v>
      </c>
      <c r="AA75" s="45" t="n">
        <v>80</v>
      </c>
      <c r="AB75" s="45" t="n">
        <v>100</v>
      </c>
      <c r="AC75" s="45" t="n">
        <v>100</v>
      </c>
      <c r="AD75" s="45" t="n">
        <v>125</v>
      </c>
      <c r="AE75" s="45" t="s">
        <v>49</v>
      </c>
      <c r="AF75" s="45" t="n">
        <v>38</v>
      </c>
      <c r="AG75" s="45" t="n">
        <v>50</v>
      </c>
      <c r="AH75" s="45" t="n">
        <v>1</v>
      </c>
      <c r="AI75" s="44" t="n">
        <v>44467</v>
      </c>
      <c r="AJ75" s="45" t="n">
        <v>2021</v>
      </c>
      <c r="AK75" s="45" t="s">
        <v>36</v>
      </c>
      <c r="AL75" s="45" t="s">
        <v>499</v>
      </c>
      <c r="AM75" s="92"/>
      <c r="AN75" s="34"/>
      <c r="AO75" s="36"/>
      <c r="AP75" s="36"/>
      <c r="AQ75" s="36"/>
      <c r="AR75" s="37"/>
      <c r="AS75" s="38"/>
      <c r="AT75" s="36"/>
      <c r="AU75" s="36"/>
      <c r="AV75" s="36"/>
      <c r="AW75" s="85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5" customFormat="true" ht="12.75" hidden="false" customHeight="true" outlineLevel="0" collapsed="false">
      <c r="A76" s="34" t="n">
        <v>75</v>
      </c>
      <c r="B76" s="45" t="s">
        <v>30</v>
      </c>
      <c r="C76" s="45" t="s">
        <v>460</v>
      </c>
      <c r="D76" s="45"/>
      <c r="E76" s="45" t="s">
        <v>500</v>
      </c>
      <c r="F76" s="45"/>
      <c r="G76" s="60" t="s">
        <v>501</v>
      </c>
      <c r="H76" s="61"/>
      <c r="I76" s="36" t="s">
        <v>34</v>
      </c>
      <c r="J76" s="45"/>
      <c r="K76" s="45" t="s">
        <v>502</v>
      </c>
      <c r="L76" s="62" t="n">
        <v>41593</v>
      </c>
      <c r="M76" s="63" t="n">
        <v>44602</v>
      </c>
      <c r="N76" s="41" t="s">
        <v>36</v>
      </c>
      <c r="O76" s="67" t="n">
        <f aca="false">M76</f>
        <v>44602</v>
      </c>
      <c r="P76" s="68" t="n">
        <v>16944</v>
      </c>
      <c r="Q76" s="68" t="n">
        <v>2012</v>
      </c>
      <c r="R76" s="69" t="n">
        <v>43871</v>
      </c>
      <c r="S76" s="72" t="s">
        <v>168</v>
      </c>
      <c r="T76" s="45" t="s">
        <v>36</v>
      </c>
      <c r="U76" s="78" t="s">
        <v>503</v>
      </c>
      <c r="V76" s="78" t="s">
        <v>339</v>
      </c>
      <c r="W76" s="70" t="n">
        <f aca="false">M76</f>
        <v>44602</v>
      </c>
      <c r="X76" s="71" t="s">
        <v>40</v>
      </c>
      <c r="Y76" s="72" t="n">
        <v>4.5</v>
      </c>
      <c r="Z76" s="73"/>
      <c r="AA76" s="72" t="n">
        <v>80</v>
      </c>
      <c r="AB76" s="72"/>
      <c r="AC76" s="72" t="n">
        <v>105</v>
      </c>
      <c r="AD76" s="72"/>
      <c r="AE76" s="72" t="n">
        <v>22</v>
      </c>
      <c r="AF76" s="72" t="n">
        <v>38</v>
      </c>
      <c r="AG76" s="72" t="n">
        <v>52</v>
      </c>
      <c r="AH76" s="72" t="n">
        <v>1</v>
      </c>
      <c r="AI76" s="72"/>
      <c r="AJ76" s="72"/>
      <c r="AK76" s="72"/>
      <c r="AL76" s="72"/>
      <c r="AM76" s="74"/>
      <c r="CM76" s="99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4</v>
      </c>
      <c r="D77" s="36"/>
      <c r="E77" s="35" t="s">
        <v>505</v>
      </c>
      <c r="F77" s="36"/>
      <c r="G77" s="37" t="s">
        <v>506</v>
      </c>
      <c r="H77" s="38"/>
      <c r="I77" s="36" t="s">
        <v>304</v>
      </c>
      <c r="J77" s="36"/>
      <c r="K77" s="36" t="s">
        <v>507</v>
      </c>
      <c r="L77" s="39" t="n">
        <v>40023</v>
      </c>
      <c r="M77" s="66" t="n">
        <v>44751</v>
      </c>
      <c r="N77" s="41" t="s">
        <v>36</v>
      </c>
      <c r="O77" s="67" t="n">
        <f aca="false">M77</f>
        <v>44751</v>
      </c>
      <c r="P77" s="68" t="n">
        <v>14420</v>
      </c>
      <c r="Q77" s="68" t="n">
        <v>2009</v>
      </c>
      <c r="R77" s="69" t="n">
        <v>44021</v>
      </c>
      <c r="S77" s="72" t="s">
        <v>46</v>
      </c>
      <c r="T77" s="45" t="s">
        <v>36</v>
      </c>
      <c r="U77" s="78" t="s">
        <v>508</v>
      </c>
      <c r="V77" s="78" t="s">
        <v>509</v>
      </c>
      <c r="W77" s="70" t="n">
        <f aca="false">M77</f>
        <v>44751</v>
      </c>
      <c r="X77" s="71" t="s">
        <v>40</v>
      </c>
      <c r="Y77" s="72" t="n">
        <v>7</v>
      </c>
      <c r="Z77" s="73"/>
      <c r="AA77" s="72" t="n">
        <v>90</v>
      </c>
      <c r="AB77" s="72"/>
      <c r="AC77" s="72" t="n">
        <v>110</v>
      </c>
      <c r="AD77" s="72"/>
      <c r="AE77" s="72" t="n">
        <v>23</v>
      </c>
      <c r="AF77" s="72" t="n">
        <v>37</v>
      </c>
      <c r="AG77" s="72" t="n">
        <v>51</v>
      </c>
      <c r="AH77" s="72" t="n">
        <v>1</v>
      </c>
      <c r="AI77" s="69"/>
      <c r="AJ77" s="72"/>
      <c r="AK77" s="72"/>
      <c r="AL77" s="72"/>
      <c r="AM77" s="74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10</v>
      </c>
      <c r="D78" s="36"/>
      <c r="E78" s="35" t="s">
        <v>511</v>
      </c>
      <c r="F78" s="36"/>
      <c r="G78" s="37" t="s">
        <v>512</v>
      </c>
      <c r="H78" s="38"/>
      <c r="I78" s="36" t="s">
        <v>58</v>
      </c>
      <c r="J78" s="36"/>
      <c r="K78" s="52" t="s">
        <v>513</v>
      </c>
      <c r="L78" s="58" t="n">
        <v>43147</v>
      </c>
      <c r="M78" s="91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69" t="n">
        <v>43874</v>
      </c>
      <c r="S78" s="45" t="s">
        <v>60</v>
      </c>
      <c r="T78" s="45" t="s">
        <v>36</v>
      </c>
      <c r="U78" s="47" t="s">
        <v>514</v>
      </c>
      <c r="V78" s="47" t="s">
        <v>514</v>
      </c>
      <c r="W78" s="48" t="n">
        <f aca="false">M78</f>
        <v>44605</v>
      </c>
      <c r="X78" s="49" t="s">
        <v>74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s="53" customFormat="true" ht="12.75" hidden="false" customHeight="true" outlineLevel="0" collapsed="false">
      <c r="A79" s="34" t="n">
        <v>78</v>
      </c>
      <c r="B79" s="45" t="s">
        <v>105</v>
      </c>
      <c r="C79" s="34" t="s">
        <v>515</v>
      </c>
      <c r="D79" s="36" t="s">
        <v>516</v>
      </c>
      <c r="E79" s="45" t="s">
        <v>517</v>
      </c>
      <c r="F79" s="45" t="s">
        <v>518</v>
      </c>
      <c r="G79" s="60" t="s">
        <v>519</v>
      </c>
      <c r="H79" s="38" t="s">
        <v>520</v>
      </c>
      <c r="I79" s="45" t="s">
        <v>394</v>
      </c>
      <c r="J79" s="36" t="s">
        <v>521</v>
      </c>
      <c r="K79" s="45" t="s">
        <v>522</v>
      </c>
      <c r="L79" s="62" t="n">
        <v>44547</v>
      </c>
      <c r="M79" s="63" t="n">
        <v>45269</v>
      </c>
      <c r="N79" s="81" t="s">
        <v>36</v>
      </c>
      <c r="O79" s="82" t="n">
        <f aca="false">M79</f>
        <v>45269</v>
      </c>
      <c r="P79" s="83" t="n">
        <v>21633</v>
      </c>
      <c r="Q79" s="83" t="n">
        <v>2021</v>
      </c>
      <c r="R79" s="44" t="n">
        <v>44539</v>
      </c>
      <c r="S79" s="52" t="s">
        <v>523</v>
      </c>
      <c r="T79" s="52" t="s">
        <v>524</v>
      </c>
      <c r="U79" s="47" t="s">
        <v>39</v>
      </c>
      <c r="V79" s="47" t="s">
        <v>525</v>
      </c>
      <c r="W79" s="48" t="n">
        <f aca="false">M79</f>
        <v>45269</v>
      </c>
      <c r="X79" s="49" t="s">
        <v>271</v>
      </c>
      <c r="Y79" s="45" t="n">
        <v>5.45</v>
      </c>
      <c r="Z79" s="50" t="n">
        <v>26</v>
      </c>
      <c r="AA79" s="45" t="n">
        <v>105</v>
      </c>
      <c r="AB79" s="45" t="n">
        <v>105</v>
      </c>
      <c r="AC79" s="45" t="n">
        <v>130</v>
      </c>
      <c r="AD79" s="45" t="n">
        <v>145</v>
      </c>
      <c r="AE79" s="45" t="s">
        <v>526</v>
      </c>
      <c r="AF79" s="45" t="s">
        <v>527</v>
      </c>
      <c r="AG79" s="52" t="s">
        <v>528</v>
      </c>
      <c r="AH79" s="52" t="n">
        <v>1</v>
      </c>
      <c r="AI79" s="44" t="n">
        <v>43512</v>
      </c>
      <c r="AJ79" s="45" t="n">
        <v>2018</v>
      </c>
      <c r="AK79" s="45" t="s">
        <v>36</v>
      </c>
      <c r="AL79" s="45" t="s">
        <v>529</v>
      </c>
      <c r="AM79" s="55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</row>
    <row r="80" s="52" customFormat="true" ht="12.75" hidden="false" customHeight="true" outlineLevel="0" collapsed="false">
      <c r="A80" s="34" t="n">
        <v>79</v>
      </c>
      <c r="B80" s="34" t="s">
        <v>105</v>
      </c>
      <c r="C80" s="36" t="s">
        <v>530</v>
      </c>
      <c r="D80" s="36" t="s">
        <v>531</v>
      </c>
      <c r="E80" s="35" t="s">
        <v>532</v>
      </c>
      <c r="F80" s="36" t="s">
        <v>533</v>
      </c>
      <c r="G80" s="37" t="s">
        <v>534</v>
      </c>
      <c r="H80" s="38" t="s">
        <v>535</v>
      </c>
      <c r="I80" s="36" t="s">
        <v>101</v>
      </c>
      <c r="J80" s="36" t="s">
        <v>536</v>
      </c>
      <c r="K80" s="36" t="s">
        <v>537</v>
      </c>
      <c r="L80" s="39" t="n">
        <v>43500</v>
      </c>
      <c r="M80" s="66" t="n">
        <v>44948</v>
      </c>
      <c r="N80" s="41" t="s">
        <v>36</v>
      </c>
      <c r="O80" s="67" t="n">
        <f aca="false">M80</f>
        <v>44948</v>
      </c>
      <c r="P80" s="68" t="n">
        <v>19016</v>
      </c>
      <c r="Q80" s="68" t="n">
        <v>2019</v>
      </c>
      <c r="R80" s="69" t="s">
        <v>538</v>
      </c>
      <c r="S80" s="72" t="s">
        <v>257</v>
      </c>
      <c r="T80" s="45" t="s">
        <v>184</v>
      </c>
      <c r="U80" s="78" t="s">
        <v>539</v>
      </c>
      <c r="V80" s="78" t="s">
        <v>540</v>
      </c>
      <c r="W80" s="70" t="n">
        <v>44948</v>
      </c>
      <c r="X80" s="71" t="s">
        <v>271</v>
      </c>
      <c r="Y80" s="72" t="n">
        <v>6</v>
      </c>
      <c r="Z80" s="73" t="n">
        <v>26</v>
      </c>
      <c r="AA80" s="72" t="n">
        <v>105</v>
      </c>
      <c r="AB80" s="72" t="n">
        <v>105</v>
      </c>
      <c r="AC80" s="72" t="n">
        <v>160</v>
      </c>
      <c r="AD80" s="72" t="n">
        <v>160</v>
      </c>
      <c r="AE80" s="72" t="n">
        <v>26</v>
      </c>
      <c r="AF80" s="72" t="n">
        <v>55</v>
      </c>
      <c r="AG80" s="72" t="n">
        <v>65</v>
      </c>
      <c r="AH80" s="72" t="n">
        <v>1</v>
      </c>
      <c r="AI80" s="69" t="n">
        <v>43901</v>
      </c>
      <c r="AJ80" s="72" t="n">
        <v>2017</v>
      </c>
      <c r="AK80" s="72" t="s">
        <v>36</v>
      </c>
      <c r="AL80" s="45" t="s">
        <v>541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21" t="s">
        <v>542</v>
      </c>
      <c r="D81" s="36"/>
      <c r="E81" s="36" t="s">
        <v>543</v>
      </c>
      <c r="F81" s="36"/>
      <c r="G81" s="37" t="s">
        <v>544</v>
      </c>
      <c r="H81" s="38"/>
      <c r="I81" s="36" t="s">
        <v>34</v>
      </c>
      <c r="J81" s="36"/>
      <c r="K81" s="36" t="s">
        <v>545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64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46</v>
      </c>
      <c r="D82" s="36"/>
      <c r="E82" s="35" t="s">
        <v>547</v>
      </c>
      <c r="F82" s="36"/>
      <c r="G82" s="37" t="s">
        <v>548</v>
      </c>
      <c r="H82" s="38"/>
      <c r="I82" s="36" t="s">
        <v>34</v>
      </c>
      <c r="J82" s="36"/>
      <c r="K82" s="36" t="s">
        <v>549</v>
      </c>
      <c r="L82" s="39" t="n">
        <v>39991</v>
      </c>
      <c r="M82" s="66" t="n">
        <v>45365</v>
      </c>
      <c r="N82" s="41" t="s">
        <v>36</v>
      </c>
      <c r="O82" s="80" t="n">
        <f aca="false">M82</f>
        <v>45365</v>
      </c>
      <c r="P82" s="68" t="n">
        <v>14283</v>
      </c>
      <c r="Q82" s="68" t="n">
        <v>2008</v>
      </c>
      <c r="R82" s="69" t="n">
        <v>44634</v>
      </c>
      <c r="S82" s="72" t="s">
        <v>168</v>
      </c>
      <c r="T82" s="45" t="s">
        <v>36</v>
      </c>
      <c r="U82" s="78" t="s">
        <v>550</v>
      </c>
      <c r="V82" s="78" t="s">
        <v>551</v>
      </c>
      <c r="W82" s="70" t="n">
        <f aca="false">M82</f>
        <v>45365</v>
      </c>
      <c r="X82" s="71" t="s">
        <v>74</v>
      </c>
      <c r="Y82" s="72" t="n">
        <v>6.9</v>
      </c>
      <c r="Z82" s="73"/>
      <c r="AA82" s="72" t="n">
        <v>80</v>
      </c>
      <c r="AB82" s="72"/>
      <c r="AC82" s="72" t="n">
        <v>110</v>
      </c>
      <c r="AD82" s="72"/>
      <c r="AE82" s="72" t="n">
        <v>24</v>
      </c>
      <c r="AF82" s="72" t="n">
        <v>40</v>
      </c>
      <c r="AG82" s="72" t="n">
        <v>60</v>
      </c>
      <c r="AH82" s="72" t="n">
        <v>1</v>
      </c>
      <c r="AI82" s="72"/>
      <c r="AJ82" s="72"/>
      <c r="AK82" s="72"/>
      <c r="AL82" s="72"/>
      <c r="AM82" s="74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52</v>
      </c>
      <c r="D83" s="45"/>
      <c r="E83" s="45" t="s">
        <v>553</v>
      </c>
      <c r="F83" s="45"/>
      <c r="G83" s="60" t="s">
        <v>554</v>
      </c>
      <c r="H83" s="61"/>
      <c r="I83" s="45" t="s">
        <v>138</v>
      </c>
      <c r="J83" s="45"/>
      <c r="K83" s="45" t="s">
        <v>555</v>
      </c>
      <c r="L83" s="62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69" t="n">
        <v>43883</v>
      </c>
      <c r="S83" s="45" t="s">
        <v>37</v>
      </c>
      <c r="T83" s="45" t="s">
        <v>36</v>
      </c>
      <c r="U83" s="47" t="s">
        <v>556</v>
      </c>
      <c r="V83" s="47" t="s">
        <v>556</v>
      </c>
      <c r="W83" s="70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13</v>
      </c>
      <c r="D84" s="45"/>
      <c r="E84" s="45" t="s">
        <v>557</v>
      </c>
      <c r="F84" s="45"/>
      <c r="G84" s="60" t="s">
        <v>558</v>
      </c>
      <c r="H84" s="61"/>
      <c r="I84" s="45" t="s">
        <v>122</v>
      </c>
      <c r="J84" s="45"/>
      <c r="K84" s="36" t="s">
        <v>559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40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17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s="53" customFormat="true" ht="12.75" hidden="false" customHeight="true" outlineLevel="0" collapsed="false">
      <c r="A85" s="34" t="n">
        <v>84</v>
      </c>
      <c r="B85" s="45" t="s">
        <v>30</v>
      </c>
      <c r="C85" s="45" t="s">
        <v>560</v>
      </c>
      <c r="D85" s="45"/>
      <c r="E85" s="45" t="s">
        <v>561</v>
      </c>
      <c r="F85" s="45"/>
      <c r="G85" s="60" t="s">
        <v>562</v>
      </c>
      <c r="H85" s="61"/>
      <c r="I85" s="45" t="s">
        <v>34</v>
      </c>
      <c r="J85" s="36"/>
      <c r="K85" s="45" t="s">
        <v>563</v>
      </c>
      <c r="L85" s="62" t="n">
        <v>44636</v>
      </c>
      <c r="M85" s="63" t="n">
        <v>45365</v>
      </c>
      <c r="N85" s="41" t="s">
        <v>36</v>
      </c>
      <c r="O85" s="42" t="n">
        <f aca="false">M85</f>
        <v>45365</v>
      </c>
      <c r="P85" s="43" t="n">
        <v>22217</v>
      </c>
      <c r="Q85" s="43" t="n">
        <v>2022</v>
      </c>
      <c r="R85" s="44" t="n">
        <v>44634</v>
      </c>
      <c r="S85" s="45" t="s">
        <v>168</v>
      </c>
      <c r="T85" s="45" t="s">
        <v>38</v>
      </c>
      <c r="U85" s="47" t="s">
        <v>39</v>
      </c>
      <c r="V85" s="47" t="s">
        <v>169</v>
      </c>
      <c r="W85" s="48" t="n">
        <f aca="false">M85</f>
        <v>45365</v>
      </c>
      <c r="X85" s="49" t="s">
        <v>48</v>
      </c>
      <c r="Y85" s="45" t="n">
        <v>4.2</v>
      </c>
      <c r="Z85" s="50"/>
      <c r="AA85" s="45" t="n">
        <v>75</v>
      </c>
      <c r="AB85" s="45"/>
      <c r="AC85" s="45" t="n">
        <v>100</v>
      </c>
      <c r="AD85" s="45"/>
      <c r="AE85" s="45" t="s">
        <v>49</v>
      </c>
      <c r="AF85" s="45" t="s">
        <v>49</v>
      </c>
      <c r="AG85" s="45" t="s">
        <v>49</v>
      </c>
      <c r="AH85" s="45" t="n">
        <v>1</v>
      </c>
      <c r="AI85" s="44"/>
      <c r="AJ85" s="45"/>
      <c r="AK85" s="45"/>
      <c r="AL85" s="45"/>
      <c r="AM85" s="51"/>
      <c r="AN85" s="45"/>
      <c r="AO85" s="45"/>
      <c r="AP85" s="45"/>
      <c r="AQ85" s="45"/>
      <c r="AR85" s="60"/>
      <c r="AS85" s="61"/>
      <c r="AT85" s="45"/>
      <c r="AU85" s="36"/>
      <c r="AV85" s="45"/>
      <c r="AW85" s="47"/>
      <c r="AX85" s="62"/>
      <c r="AY85" s="63"/>
      <c r="AZ85" s="41"/>
      <c r="BA85" s="42"/>
      <c r="BB85" s="43"/>
      <c r="BC85" s="43"/>
      <c r="BD85" s="44"/>
      <c r="BE85" s="45"/>
      <c r="BF85" s="45"/>
      <c r="BG85" s="47"/>
      <c r="BH85" s="47"/>
      <c r="BI85" s="45"/>
      <c r="BJ85" s="45"/>
      <c r="BK85" s="47"/>
      <c r="BL85" s="48"/>
      <c r="BM85" s="45"/>
      <c r="BN85" s="45"/>
      <c r="BO85" s="50"/>
      <c r="BP85" s="45"/>
      <c r="BQ85" s="45"/>
      <c r="BR85" s="45"/>
      <c r="BS85" s="45"/>
      <c r="BT85" s="45"/>
      <c r="BU85" s="45"/>
      <c r="BV85" s="45"/>
      <c r="BW85" s="45"/>
      <c r="BX85" s="44"/>
      <c r="BY85" s="45"/>
      <c r="BZ85" s="45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3</v>
      </c>
      <c r="D86" s="45"/>
      <c r="E86" s="45" t="s">
        <v>564</v>
      </c>
      <c r="F86" s="45"/>
      <c r="G86" s="60" t="s">
        <v>565</v>
      </c>
      <c r="H86" s="61"/>
      <c r="I86" s="45" t="s">
        <v>138</v>
      </c>
      <c r="J86" s="45"/>
      <c r="K86" s="45" t="s">
        <v>566</v>
      </c>
      <c r="L86" s="62" t="n">
        <v>43208</v>
      </c>
      <c r="M86" s="93" t="n">
        <v>45086</v>
      </c>
      <c r="N86" s="81" t="s">
        <v>36</v>
      </c>
      <c r="O86" s="94" t="n">
        <f aca="false">M86</f>
        <v>45086</v>
      </c>
      <c r="P86" s="95" t="n">
        <v>21336</v>
      </c>
      <c r="Q86" s="95" t="n">
        <v>2018</v>
      </c>
      <c r="R86" s="69" t="n">
        <v>44356</v>
      </c>
      <c r="S86" s="75" t="s">
        <v>168</v>
      </c>
      <c r="T86" s="52" t="s">
        <v>65</v>
      </c>
      <c r="U86" s="78" t="s">
        <v>39</v>
      </c>
      <c r="V86" s="78" t="s">
        <v>103</v>
      </c>
      <c r="W86" s="70" t="n">
        <f aca="false">M86</f>
        <v>45086</v>
      </c>
      <c r="X86" s="71" t="s">
        <v>48</v>
      </c>
      <c r="Y86" s="72" t="n">
        <v>5.3</v>
      </c>
      <c r="Z86" s="73"/>
      <c r="AA86" s="72" t="n">
        <v>90</v>
      </c>
      <c r="AB86" s="72"/>
      <c r="AC86" s="72" t="n">
        <v>115</v>
      </c>
      <c r="AD86" s="72"/>
      <c r="AE86" s="72" t="s">
        <v>49</v>
      </c>
      <c r="AF86" s="72" t="s">
        <v>49</v>
      </c>
      <c r="AG86" s="75" t="s">
        <v>49</v>
      </c>
      <c r="AH86" s="75" t="n">
        <v>1</v>
      </c>
      <c r="AI86" s="44"/>
      <c r="AJ86" s="45"/>
      <c r="AK86" s="45"/>
      <c r="AL86" s="45"/>
      <c r="AM86" s="51"/>
      <c r="CM86" s="77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67</v>
      </c>
      <c r="E87" s="52" t="s">
        <v>568</v>
      </c>
      <c r="G87" s="52" t="s">
        <v>569</v>
      </c>
      <c r="I87" s="52" t="s">
        <v>394</v>
      </c>
      <c r="K87" s="52" t="s">
        <v>570</v>
      </c>
      <c r="L87" s="59" t="n">
        <v>44033</v>
      </c>
      <c r="M87" s="58" t="n">
        <v>44759</v>
      </c>
      <c r="N87" s="52" t="s">
        <v>36</v>
      </c>
      <c r="O87" s="59" t="n">
        <f aca="false">M87</f>
        <v>44759</v>
      </c>
      <c r="P87" s="52" t="n">
        <v>20538</v>
      </c>
      <c r="Q87" s="52" t="n">
        <v>2020</v>
      </c>
      <c r="R87" s="59" t="n">
        <v>44029</v>
      </c>
      <c r="S87" s="52" t="s">
        <v>85</v>
      </c>
      <c r="T87" s="52" t="s">
        <v>38</v>
      </c>
      <c r="U87" s="52" t="n">
        <v>0</v>
      </c>
      <c r="V87" s="52" t="n">
        <v>0</v>
      </c>
      <c r="W87" s="59" t="n">
        <v>44759</v>
      </c>
      <c r="X87" s="52" t="s">
        <v>61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01"/>
      <c r="AM87" s="51"/>
      <c r="CM87" s="77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71</v>
      </c>
      <c r="D88" s="45"/>
      <c r="E88" s="45" t="s">
        <v>572</v>
      </c>
      <c r="F88" s="45"/>
      <c r="G88" s="60" t="s">
        <v>573</v>
      </c>
      <c r="H88" s="61"/>
      <c r="I88" s="45" t="s">
        <v>58</v>
      </c>
      <c r="J88" s="36"/>
      <c r="K88" s="45" t="s">
        <v>574</v>
      </c>
      <c r="L88" s="62" t="n">
        <v>44004</v>
      </c>
      <c r="M88" s="63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0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4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59"/>
      <c r="AL88" s="36"/>
      <c r="AM88" s="51"/>
      <c r="AN88" s="45"/>
      <c r="AO88" s="60"/>
      <c r="AP88" s="61"/>
      <c r="AQ88" s="45"/>
      <c r="AR88" s="36"/>
      <c r="AS88" s="45"/>
      <c r="AT88" s="47"/>
      <c r="AU88" s="62"/>
      <c r="AV88" s="122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59"/>
      <c r="CM88" s="77"/>
    </row>
    <row r="89" s="52" customFormat="true" ht="12.75" hidden="false" customHeight="true" outlineLevel="0" collapsed="false">
      <c r="A89" s="34" t="n">
        <v>88</v>
      </c>
      <c r="B89" s="45" t="s">
        <v>105</v>
      </c>
      <c r="C89" s="45" t="s">
        <v>575</v>
      </c>
      <c r="D89" s="45" t="s">
        <v>492</v>
      </c>
      <c r="E89" s="45" t="s">
        <v>576</v>
      </c>
      <c r="F89" s="45" t="s">
        <v>577</v>
      </c>
      <c r="G89" s="60" t="s">
        <v>578</v>
      </c>
      <c r="H89" s="61" t="s">
        <v>579</v>
      </c>
      <c r="I89" s="36" t="s">
        <v>34</v>
      </c>
      <c r="J89" s="45" t="s">
        <v>244</v>
      </c>
      <c r="K89" s="45" t="s">
        <v>580</v>
      </c>
      <c r="L89" s="62" t="n">
        <v>42545</v>
      </c>
      <c r="M89" s="93" t="n">
        <v>44973</v>
      </c>
      <c r="N89" s="81" t="s">
        <v>36</v>
      </c>
      <c r="O89" s="94" t="n">
        <f aca="false">M89</f>
        <v>44973</v>
      </c>
      <c r="P89" s="95" t="n">
        <v>16638</v>
      </c>
      <c r="Q89" s="95" t="n">
        <v>2016</v>
      </c>
      <c r="R89" s="69" t="n">
        <v>44243</v>
      </c>
      <c r="S89" s="75" t="s">
        <v>581</v>
      </c>
      <c r="T89" s="52" t="s">
        <v>184</v>
      </c>
      <c r="U89" s="78" t="s">
        <v>582</v>
      </c>
      <c r="V89" s="78" t="s">
        <v>583</v>
      </c>
      <c r="W89" s="70" t="n">
        <f aca="false">M89</f>
        <v>44973</v>
      </c>
      <c r="X89" s="71" t="s">
        <v>40</v>
      </c>
      <c r="Y89" s="72" t="n">
        <v>4.1</v>
      </c>
      <c r="Z89" s="73" t="n">
        <v>18.9</v>
      </c>
      <c r="AA89" s="72" t="n">
        <v>60</v>
      </c>
      <c r="AB89" s="72" t="n">
        <v>79</v>
      </c>
      <c r="AC89" s="72" t="n">
        <v>85</v>
      </c>
      <c r="AD89" s="72" t="n">
        <v>113</v>
      </c>
      <c r="AE89" s="72" t="n">
        <v>22</v>
      </c>
      <c r="AF89" s="72" t="n">
        <v>36</v>
      </c>
      <c r="AG89" s="75" t="n">
        <v>54</v>
      </c>
      <c r="AH89" s="75" t="n">
        <v>1</v>
      </c>
      <c r="AI89" s="44" t="n">
        <v>41261</v>
      </c>
      <c r="AJ89" s="45" t="n">
        <v>2011</v>
      </c>
      <c r="AK89" s="45" t="s">
        <v>36</v>
      </c>
      <c r="AL89" s="45" t="s">
        <v>584</v>
      </c>
      <c r="AM89" s="51"/>
      <c r="CM89" s="77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85</v>
      </c>
      <c r="D90" s="34"/>
      <c r="E90" s="34" t="s">
        <v>586</v>
      </c>
      <c r="F90" s="34"/>
      <c r="G90" s="60" t="s">
        <v>587</v>
      </c>
      <c r="H90" s="61"/>
      <c r="I90" s="36" t="s">
        <v>58</v>
      </c>
      <c r="J90" s="34"/>
      <c r="K90" s="34" t="s">
        <v>588</v>
      </c>
      <c r="L90" s="62" t="n">
        <v>44595</v>
      </c>
      <c r="M90" s="63" t="n">
        <v>45317</v>
      </c>
      <c r="N90" s="123" t="s">
        <v>36</v>
      </c>
      <c r="O90" s="42" t="n">
        <f aca="false">M90</f>
        <v>45317</v>
      </c>
      <c r="P90" s="43" t="n">
        <v>22031</v>
      </c>
      <c r="Q90" s="43" t="n">
        <v>2021</v>
      </c>
      <c r="R90" s="44" t="n">
        <v>44587</v>
      </c>
      <c r="S90" s="45" t="s">
        <v>589</v>
      </c>
      <c r="T90" s="45" t="s">
        <v>38</v>
      </c>
      <c r="U90" s="47" t="s">
        <v>39</v>
      </c>
      <c r="V90" s="47" t="s">
        <v>39</v>
      </c>
      <c r="W90" s="48" t="n">
        <f aca="false">M90</f>
        <v>45317</v>
      </c>
      <c r="X90" s="49" t="s">
        <v>40</v>
      </c>
      <c r="Y90" s="45" t="n">
        <v>5.19</v>
      </c>
      <c r="Z90" s="50"/>
      <c r="AA90" s="45" t="n">
        <v>85</v>
      </c>
      <c r="AB90" s="45"/>
      <c r="AC90" s="45" t="n">
        <v>105</v>
      </c>
      <c r="AD90" s="45"/>
      <c r="AE90" s="45" t="s">
        <v>49</v>
      </c>
      <c r="AF90" s="45" t="s">
        <v>49</v>
      </c>
      <c r="AG90" s="45" t="s">
        <v>49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30</v>
      </c>
      <c r="C91" s="45" t="s">
        <v>590</v>
      </c>
      <c r="D91" s="45"/>
      <c r="E91" s="45" t="s">
        <v>591</v>
      </c>
      <c r="F91" s="45"/>
      <c r="G91" s="60" t="s">
        <v>592</v>
      </c>
      <c r="H91" s="61"/>
      <c r="I91" s="45" t="s">
        <v>593</v>
      </c>
      <c r="J91" s="45"/>
      <c r="K91" s="45" t="s">
        <v>594</v>
      </c>
      <c r="L91" s="62" t="n">
        <v>42916</v>
      </c>
      <c r="M91" s="63" t="n">
        <v>45185</v>
      </c>
      <c r="N91" s="41" t="s">
        <v>36</v>
      </c>
      <c r="O91" s="42" t="n">
        <f aca="false">M91</f>
        <v>45185</v>
      </c>
      <c r="P91" s="43" t="n">
        <v>17662</v>
      </c>
      <c r="Q91" s="43" t="n">
        <v>2017</v>
      </c>
      <c r="R91" s="69" t="n">
        <v>44455</v>
      </c>
      <c r="S91" s="45" t="s">
        <v>257</v>
      </c>
      <c r="T91" s="45" t="s">
        <v>234</v>
      </c>
      <c r="U91" s="47" t="s">
        <v>595</v>
      </c>
      <c r="V91" s="47" t="s">
        <v>595</v>
      </c>
      <c r="W91" s="48" t="n">
        <f aca="false">M91</f>
        <v>45185</v>
      </c>
      <c r="X91" s="49" t="s">
        <v>596</v>
      </c>
      <c r="Y91" s="45" t="n">
        <v>5.65</v>
      </c>
      <c r="Z91" s="50"/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/>
      <c r="AJ91" s="45"/>
      <c r="AK91" s="45"/>
      <c r="AL91" s="45"/>
      <c r="AM91" s="51"/>
      <c r="CM91" s="77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597</v>
      </c>
      <c r="D92" s="36"/>
      <c r="E92" s="36" t="s">
        <v>598</v>
      </c>
      <c r="F92" s="36"/>
      <c r="G92" s="37" t="s">
        <v>599</v>
      </c>
      <c r="H92" s="38"/>
      <c r="I92" s="36" t="s">
        <v>600</v>
      </c>
      <c r="J92" s="36"/>
      <c r="K92" s="36" t="s">
        <v>601</v>
      </c>
      <c r="L92" s="39" t="n">
        <v>42793</v>
      </c>
      <c r="M92" s="66" t="n">
        <v>44602</v>
      </c>
      <c r="N92" s="41" t="s">
        <v>36</v>
      </c>
      <c r="O92" s="67" t="n">
        <f aca="false">M92</f>
        <v>44602</v>
      </c>
      <c r="P92" s="68" t="n">
        <v>20348</v>
      </c>
      <c r="Q92" s="68" t="n">
        <v>2016</v>
      </c>
      <c r="R92" s="69" t="n">
        <v>43871</v>
      </c>
      <c r="S92" s="72" t="s">
        <v>60</v>
      </c>
      <c r="T92" s="45" t="s">
        <v>36</v>
      </c>
      <c r="U92" s="78" t="s">
        <v>602</v>
      </c>
      <c r="V92" s="78" t="s">
        <v>603</v>
      </c>
      <c r="W92" s="48" t="n">
        <f aca="false">M92</f>
        <v>44602</v>
      </c>
      <c r="X92" s="71" t="s">
        <v>40</v>
      </c>
      <c r="Y92" s="72" t="n">
        <v>6.1</v>
      </c>
      <c r="Z92" s="73"/>
      <c r="AA92" s="72" t="n">
        <v>95</v>
      </c>
      <c r="AB92" s="72"/>
      <c r="AC92" s="72" t="n">
        <v>115</v>
      </c>
      <c r="AD92" s="72"/>
      <c r="AE92" s="72" t="n">
        <v>25</v>
      </c>
      <c r="AF92" s="72" t="n">
        <v>30</v>
      </c>
      <c r="AG92" s="72" t="n">
        <v>52</v>
      </c>
      <c r="AH92" s="72" t="n">
        <v>1</v>
      </c>
      <c r="AI92" s="72"/>
      <c r="AJ92" s="72"/>
      <c r="AK92" s="72"/>
      <c r="AL92" s="72"/>
      <c r="AM92" s="74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04</v>
      </c>
      <c r="E93" s="52" t="s">
        <v>605</v>
      </c>
      <c r="G93" s="57" t="s">
        <v>606</v>
      </c>
      <c r="I93" s="52" t="s">
        <v>58</v>
      </c>
      <c r="K93" s="52" t="s">
        <v>607</v>
      </c>
      <c r="L93" s="58" t="n">
        <v>44035</v>
      </c>
      <c r="M93" s="58" t="n">
        <v>45340</v>
      </c>
      <c r="N93" s="52" t="s">
        <v>36</v>
      </c>
      <c r="O93" s="58" t="n">
        <f aca="false">M93</f>
        <v>45340</v>
      </c>
      <c r="P93" s="52" t="n">
        <v>22134</v>
      </c>
      <c r="Q93" s="52" t="n">
        <v>2020</v>
      </c>
      <c r="R93" s="59" t="n">
        <v>44610</v>
      </c>
      <c r="S93" s="52" t="s">
        <v>589</v>
      </c>
      <c r="T93" s="52" t="s">
        <v>65</v>
      </c>
      <c r="U93" s="102" t="n">
        <v>50</v>
      </c>
      <c r="V93" s="102" t="n">
        <v>50</v>
      </c>
      <c r="W93" s="59" t="n">
        <f aca="false">M93</f>
        <v>45340</v>
      </c>
      <c r="X93" s="58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08</v>
      </c>
      <c r="AM93" s="51"/>
      <c r="CM93" s="77"/>
    </row>
    <row r="94" customFormat="false" ht="12.75" hidden="false" customHeight="true" outlineLevel="0" collapsed="false">
      <c r="A94" s="34" t="n">
        <v>93</v>
      </c>
      <c r="B94" s="45" t="s">
        <v>105</v>
      </c>
      <c r="C94" s="45" t="s">
        <v>609</v>
      </c>
      <c r="D94" s="45" t="s">
        <v>610</v>
      </c>
      <c r="E94" s="45" t="s">
        <v>611</v>
      </c>
      <c r="F94" s="45" t="s">
        <v>612</v>
      </c>
      <c r="G94" s="60" t="s">
        <v>613</v>
      </c>
      <c r="H94" s="61" t="s">
        <v>614</v>
      </c>
      <c r="I94" s="36" t="s">
        <v>615</v>
      </c>
      <c r="J94" s="61" t="s">
        <v>616</v>
      </c>
      <c r="K94" s="45" t="s">
        <v>617</v>
      </c>
      <c r="L94" s="62" t="n">
        <v>42403</v>
      </c>
      <c r="M94" s="93" t="n">
        <v>44829</v>
      </c>
      <c r="N94" s="41" t="s">
        <v>36</v>
      </c>
      <c r="O94" s="67" t="n">
        <f aca="false">M94</f>
        <v>44829</v>
      </c>
      <c r="P94" s="68" t="n">
        <v>16093</v>
      </c>
      <c r="Q94" s="68" t="n">
        <v>2005</v>
      </c>
      <c r="R94" s="69" t="n">
        <v>44099</v>
      </c>
      <c r="S94" s="72" t="s">
        <v>132</v>
      </c>
      <c r="T94" s="45" t="s">
        <v>234</v>
      </c>
      <c r="U94" s="78" t="s">
        <v>618</v>
      </c>
      <c r="V94" s="78" t="s">
        <v>619</v>
      </c>
      <c r="W94" s="70" t="n">
        <f aca="false">M94</f>
        <v>44829</v>
      </c>
      <c r="X94" s="71" t="s">
        <v>48</v>
      </c>
      <c r="Y94" s="72" t="n">
        <v>5.9</v>
      </c>
      <c r="Z94" s="73" t="n">
        <v>36</v>
      </c>
      <c r="AA94" s="72" t="n">
        <v>85</v>
      </c>
      <c r="AB94" s="72" t="n">
        <v>85</v>
      </c>
      <c r="AC94" s="72" t="n">
        <v>110</v>
      </c>
      <c r="AD94" s="72" t="n">
        <v>142</v>
      </c>
      <c r="AE94" s="72" t="n">
        <v>23</v>
      </c>
      <c r="AF94" s="72" t="n">
        <v>37</v>
      </c>
      <c r="AG94" s="72" t="n">
        <v>48</v>
      </c>
      <c r="AH94" s="72" t="n">
        <v>1</v>
      </c>
      <c r="AI94" s="69" t="n">
        <v>42403</v>
      </c>
      <c r="AJ94" s="72" t="n">
        <v>2005</v>
      </c>
      <c r="AK94" s="72" t="s">
        <v>36</v>
      </c>
      <c r="AL94" s="72"/>
      <c r="AM94" s="74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20</v>
      </c>
      <c r="D95" s="52"/>
      <c r="E95" s="52" t="s">
        <v>621</v>
      </c>
      <c r="F95" s="52"/>
      <c r="G95" s="90" t="s">
        <v>622</v>
      </c>
      <c r="H95" s="57"/>
      <c r="I95" s="45" t="s">
        <v>138</v>
      </c>
      <c r="J95" s="45"/>
      <c r="K95" s="45" t="s">
        <v>623</v>
      </c>
      <c r="L95" s="62" t="n">
        <v>43208</v>
      </c>
      <c r="M95" s="93" t="n">
        <v>44882</v>
      </c>
      <c r="N95" s="81" t="s">
        <v>36</v>
      </c>
      <c r="O95" s="94" t="n">
        <f aca="false">M95</f>
        <v>44882</v>
      </c>
      <c r="P95" s="95" t="n">
        <v>20739</v>
      </c>
      <c r="Q95" s="95" t="n">
        <v>2018</v>
      </c>
      <c r="R95" s="69" t="n">
        <v>44152</v>
      </c>
      <c r="S95" s="75" t="s">
        <v>380</v>
      </c>
      <c r="T95" s="52" t="s">
        <v>65</v>
      </c>
      <c r="U95" s="78" t="s">
        <v>148</v>
      </c>
      <c r="V95" s="78" t="s">
        <v>444</v>
      </c>
      <c r="W95" s="70" t="n">
        <v>44882</v>
      </c>
      <c r="X95" s="71" t="s">
        <v>48</v>
      </c>
      <c r="Y95" s="45" t="n">
        <v>4.9</v>
      </c>
      <c r="Z95" s="73"/>
      <c r="AA95" s="72" t="n">
        <v>75</v>
      </c>
      <c r="AB95" s="72"/>
      <c r="AC95" s="72" t="n">
        <v>100</v>
      </c>
      <c r="AD95" s="72"/>
      <c r="AE95" s="72" t="s">
        <v>49</v>
      </c>
      <c r="AF95" s="72" t="s">
        <v>49</v>
      </c>
      <c r="AG95" s="75" t="s">
        <v>49</v>
      </c>
      <c r="AH95" s="75" t="n">
        <v>1</v>
      </c>
      <c r="AI95" s="44"/>
      <c r="AJ95" s="45"/>
      <c r="AK95" s="45"/>
      <c r="AL95" s="52"/>
      <c r="AM95" s="55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24</v>
      </c>
      <c r="E96" s="52" t="s">
        <v>625</v>
      </c>
      <c r="G96" s="52" t="s">
        <v>626</v>
      </c>
      <c r="I96" s="36" t="s">
        <v>34</v>
      </c>
      <c r="K96" s="52" t="s">
        <v>627</v>
      </c>
      <c r="L96" s="58" t="n">
        <v>43476</v>
      </c>
      <c r="M96" s="58" t="n">
        <v>44207</v>
      </c>
      <c r="N96" s="52" t="s">
        <v>36</v>
      </c>
      <c r="O96" s="58" t="n">
        <v>44207</v>
      </c>
      <c r="P96" s="52" t="n">
        <v>19007</v>
      </c>
      <c r="Q96" s="52" t="n">
        <v>2009</v>
      </c>
      <c r="R96" s="59" t="n">
        <v>43476</v>
      </c>
      <c r="S96" s="52" t="s">
        <v>198</v>
      </c>
      <c r="T96" s="52" t="s">
        <v>38</v>
      </c>
      <c r="U96" s="52" t="n">
        <v>175</v>
      </c>
      <c r="V96" s="52" t="n">
        <v>175</v>
      </c>
      <c r="W96" s="59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5</v>
      </c>
      <c r="C97" s="45" t="s">
        <v>628</v>
      </c>
      <c r="D97" s="45" t="s">
        <v>492</v>
      </c>
      <c r="E97" s="52" t="s">
        <v>629</v>
      </c>
      <c r="F97" s="52" t="s">
        <v>630</v>
      </c>
      <c r="G97" s="90" t="s">
        <v>631</v>
      </c>
      <c r="H97" s="52" t="n">
        <v>801405083</v>
      </c>
      <c r="I97" s="36" t="s">
        <v>138</v>
      </c>
      <c r="J97" s="52" t="s">
        <v>244</v>
      </c>
      <c r="K97" s="52" t="s">
        <v>632</v>
      </c>
      <c r="L97" s="58" t="n">
        <v>42144</v>
      </c>
      <c r="M97" s="91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69" t="n">
        <v>43605</v>
      </c>
      <c r="S97" s="45" t="s">
        <v>140</v>
      </c>
      <c r="T97" s="45" t="s">
        <v>234</v>
      </c>
      <c r="U97" s="47" t="s">
        <v>633</v>
      </c>
      <c r="V97" s="47" t="s">
        <v>634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24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64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35</v>
      </c>
      <c r="D98" s="45"/>
      <c r="E98" s="52" t="s">
        <v>636</v>
      </c>
      <c r="F98" s="45"/>
      <c r="G98" s="90" t="s">
        <v>637</v>
      </c>
      <c r="H98" s="61"/>
      <c r="I98" s="36" t="s">
        <v>58</v>
      </c>
      <c r="J98" s="36"/>
      <c r="K98" s="52" t="s">
        <v>443</v>
      </c>
      <c r="L98" s="58" t="n">
        <v>44004</v>
      </c>
      <c r="M98" s="91" t="n">
        <v>44733</v>
      </c>
      <c r="N98" s="123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0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4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7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25" t="s">
        <v>542</v>
      </c>
      <c r="D99" s="45"/>
      <c r="E99" s="45" t="s">
        <v>638</v>
      </c>
      <c r="F99" s="45"/>
      <c r="G99" s="60" t="s">
        <v>639</v>
      </c>
      <c r="H99" s="61"/>
      <c r="I99" s="45" t="s">
        <v>34</v>
      </c>
      <c r="J99" s="45"/>
      <c r="K99" s="45" t="s">
        <v>640</v>
      </c>
      <c r="L99" s="62" t="n">
        <v>43627</v>
      </c>
      <c r="M99" s="63" t="n">
        <v>45070</v>
      </c>
      <c r="N99" s="81" t="s">
        <v>36</v>
      </c>
      <c r="O99" s="82" t="n">
        <f aca="false">M99</f>
        <v>45070</v>
      </c>
      <c r="P99" s="83" t="n">
        <v>21276</v>
      </c>
      <c r="Q99" s="83" t="n">
        <v>2018</v>
      </c>
      <c r="R99" s="59" t="n">
        <v>44340</v>
      </c>
      <c r="S99" s="52" t="s">
        <v>37</v>
      </c>
      <c r="T99" s="52" t="s">
        <v>36</v>
      </c>
      <c r="U99" s="47" t="s">
        <v>199</v>
      </c>
      <c r="V99" s="47" t="s">
        <v>199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41</v>
      </c>
      <c r="D100" s="34"/>
      <c r="E100" s="36" t="s">
        <v>642</v>
      </c>
      <c r="F100" s="36"/>
      <c r="G100" s="37" t="s">
        <v>643</v>
      </c>
      <c r="H100" s="38"/>
      <c r="I100" s="34" t="s">
        <v>34</v>
      </c>
      <c r="J100" s="34"/>
      <c r="K100" s="36" t="s">
        <v>644</v>
      </c>
      <c r="L100" s="62" t="n">
        <v>42636</v>
      </c>
      <c r="M100" s="66" t="n">
        <v>45189</v>
      </c>
      <c r="N100" s="41" t="s">
        <v>36</v>
      </c>
      <c r="O100" s="67" t="n">
        <f aca="false">M100</f>
        <v>45189</v>
      </c>
      <c r="P100" s="68" t="n">
        <v>17829</v>
      </c>
      <c r="Q100" s="68" t="n">
        <v>2016</v>
      </c>
      <c r="R100" s="69" t="n">
        <v>44459</v>
      </c>
      <c r="S100" s="72" t="s">
        <v>198</v>
      </c>
      <c r="T100" s="45" t="s">
        <v>36</v>
      </c>
      <c r="U100" s="78" t="s">
        <v>141</v>
      </c>
      <c r="V100" s="78" t="s">
        <v>645</v>
      </c>
      <c r="W100" s="48" t="n">
        <f aca="false">M100</f>
        <v>45189</v>
      </c>
      <c r="X100" s="71" t="s">
        <v>40</v>
      </c>
      <c r="Y100" s="72" t="n">
        <v>6</v>
      </c>
      <c r="Z100" s="73"/>
      <c r="AA100" s="72" t="n">
        <v>95</v>
      </c>
      <c r="AB100" s="72"/>
      <c r="AC100" s="72" t="n">
        <v>120</v>
      </c>
      <c r="AD100" s="72"/>
      <c r="AE100" s="72" t="s">
        <v>49</v>
      </c>
      <c r="AF100" s="72" t="n">
        <v>37</v>
      </c>
      <c r="AG100" s="72" t="n">
        <v>57</v>
      </c>
      <c r="AH100" s="72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46</v>
      </c>
      <c r="D101" s="45"/>
      <c r="E101" s="45" t="s">
        <v>647</v>
      </c>
      <c r="F101" s="45"/>
      <c r="G101" s="60" t="s">
        <v>648</v>
      </c>
      <c r="H101" s="61"/>
      <c r="I101" s="45" t="s">
        <v>58</v>
      </c>
      <c r="J101" s="45"/>
      <c r="K101" s="45" t="s">
        <v>574</v>
      </c>
      <c r="L101" s="62" t="n">
        <v>43716</v>
      </c>
      <c r="M101" s="93" t="n">
        <v>44447</v>
      </c>
      <c r="N101" s="81" t="s">
        <v>36</v>
      </c>
      <c r="O101" s="94" t="n">
        <f aca="false">M101</f>
        <v>44447</v>
      </c>
      <c r="P101" s="95" t="n">
        <v>19475</v>
      </c>
      <c r="Q101" s="95" t="n">
        <v>2019</v>
      </c>
      <c r="R101" s="69" t="n">
        <v>43716</v>
      </c>
      <c r="S101" s="75" t="s">
        <v>60</v>
      </c>
      <c r="T101" s="52" t="s">
        <v>38</v>
      </c>
      <c r="U101" s="78" t="s">
        <v>39</v>
      </c>
      <c r="V101" s="78" t="s">
        <v>556</v>
      </c>
      <c r="W101" s="70" t="n">
        <f aca="false">M101</f>
        <v>44447</v>
      </c>
      <c r="X101" s="71" t="s">
        <v>649</v>
      </c>
      <c r="Y101" s="72" t="n">
        <v>5.92</v>
      </c>
      <c r="Z101" s="73"/>
      <c r="AA101" s="72" t="n">
        <v>95</v>
      </c>
      <c r="AB101" s="72"/>
      <c r="AC101" s="72" t="n">
        <v>115</v>
      </c>
      <c r="AD101" s="72"/>
      <c r="AE101" s="72" t="n">
        <v>26</v>
      </c>
      <c r="AF101" s="72" t="n">
        <v>40</v>
      </c>
      <c r="AG101" s="75" t="n">
        <v>64</v>
      </c>
      <c r="AH101" s="75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105</v>
      </c>
      <c r="C102" s="84" t="s">
        <v>650</v>
      </c>
      <c r="D102" s="36" t="s">
        <v>651</v>
      </c>
      <c r="E102" s="84" t="s">
        <v>652</v>
      </c>
      <c r="F102" s="36" t="s">
        <v>653</v>
      </c>
      <c r="G102" s="37" t="s">
        <v>654</v>
      </c>
      <c r="H102" s="38" t="s">
        <v>655</v>
      </c>
      <c r="I102" s="84" t="s">
        <v>138</v>
      </c>
      <c r="J102" s="36" t="s">
        <v>239</v>
      </c>
      <c r="K102" s="84" t="s">
        <v>656</v>
      </c>
      <c r="L102" s="39" t="n">
        <v>43896</v>
      </c>
      <c r="M102" s="40" t="n">
        <v>45339</v>
      </c>
      <c r="N102" s="41" t="s">
        <v>36</v>
      </c>
      <c r="O102" s="42" t="n">
        <f aca="false">M102</f>
        <v>45339</v>
      </c>
      <c r="P102" s="43" t="n">
        <v>20244</v>
      </c>
      <c r="Q102" s="43" t="n">
        <v>2020</v>
      </c>
      <c r="R102" s="44" t="n">
        <v>43878</v>
      </c>
      <c r="S102" s="45" t="s">
        <v>140</v>
      </c>
      <c r="T102" s="45" t="s">
        <v>184</v>
      </c>
      <c r="U102" s="47" t="s">
        <v>657</v>
      </c>
      <c r="V102" s="47" t="s">
        <v>658</v>
      </c>
      <c r="W102" s="48" t="n">
        <f aca="false">M102</f>
        <v>45339</v>
      </c>
      <c r="X102" s="49" t="s">
        <v>659</v>
      </c>
      <c r="Y102" s="45" t="n">
        <v>4.8</v>
      </c>
      <c r="Z102" s="50" t="n">
        <v>18.5</v>
      </c>
      <c r="AA102" s="45" t="n">
        <v>75</v>
      </c>
      <c r="AB102" s="45" t="n">
        <v>75</v>
      </c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4" t="n">
        <v>42948</v>
      </c>
      <c r="AJ102" s="45" t="n">
        <v>2011</v>
      </c>
      <c r="AK102" s="45" t="s">
        <v>36</v>
      </c>
      <c r="AL102" s="45" t="s">
        <v>660</v>
      </c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41</v>
      </c>
      <c r="D103" s="36"/>
      <c r="E103" s="36" t="s">
        <v>661</v>
      </c>
      <c r="F103" s="36"/>
      <c r="G103" s="37" t="s">
        <v>662</v>
      </c>
      <c r="H103" s="38"/>
      <c r="I103" s="84" t="s">
        <v>34</v>
      </c>
      <c r="J103" s="59"/>
      <c r="K103" s="36" t="s">
        <v>663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168</v>
      </c>
      <c r="T103" s="45" t="s">
        <v>38</v>
      </c>
      <c r="U103" s="47" t="s">
        <v>39</v>
      </c>
      <c r="V103" s="47" t="s">
        <v>664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26" t="s">
        <v>30</v>
      </c>
      <c r="C104" s="45" t="s">
        <v>665</v>
      </c>
      <c r="D104" s="45"/>
      <c r="E104" s="45" t="s">
        <v>666</v>
      </c>
      <c r="F104" s="45"/>
      <c r="G104" s="60" t="s">
        <v>667</v>
      </c>
      <c r="H104" s="61"/>
      <c r="I104" s="45" t="s">
        <v>347</v>
      </c>
      <c r="J104" s="45"/>
      <c r="K104" s="45" t="s">
        <v>668</v>
      </c>
      <c r="L104" s="62" t="n">
        <v>44257</v>
      </c>
      <c r="M104" s="63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0</v>
      </c>
      <c r="T104" s="45" t="s">
        <v>38</v>
      </c>
      <c r="U104" s="47" t="s">
        <v>39</v>
      </c>
      <c r="V104" s="47" t="s">
        <v>669</v>
      </c>
      <c r="W104" s="48" t="n">
        <f aca="false">M104</f>
        <v>44960</v>
      </c>
      <c r="X104" s="49" t="s">
        <v>670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77"/>
    </row>
    <row r="105" s="75" customFormat="true" ht="12.75" hidden="false" customHeight="true" outlineLevel="0" collapsed="false">
      <c r="A105" s="34" t="n">
        <v>104</v>
      </c>
      <c r="B105" s="45" t="s">
        <v>30</v>
      </c>
      <c r="C105" s="45" t="s">
        <v>671</v>
      </c>
      <c r="D105" s="45"/>
      <c r="E105" s="45" t="s">
        <v>672</v>
      </c>
      <c r="F105" s="45"/>
      <c r="G105" s="60" t="s">
        <v>673</v>
      </c>
      <c r="H105" s="61"/>
      <c r="I105" s="45" t="s">
        <v>196</v>
      </c>
      <c r="J105" s="45"/>
      <c r="K105" s="45" t="s">
        <v>674</v>
      </c>
      <c r="L105" s="62" t="n">
        <v>42306</v>
      </c>
      <c r="M105" s="93" t="n">
        <v>44793</v>
      </c>
      <c r="N105" s="41" t="s">
        <v>36</v>
      </c>
      <c r="O105" s="67" t="n">
        <f aca="false">M105</f>
        <v>44793</v>
      </c>
      <c r="P105" s="68" t="n">
        <v>21202</v>
      </c>
      <c r="Q105" s="68" t="n">
        <v>2015</v>
      </c>
      <c r="R105" s="69" t="n">
        <v>44428</v>
      </c>
      <c r="S105" s="45" t="s">
        <v>37</v>
      </c>
      <c r="T105" s="45" t="s">
        <v>36</v>
      </c>
      <c r="U105" s="47" t="s">
        <v>675</v>
      </c>
      <c r="V105" s="78" t="s">
        <v>676</v>
      </c>
      <c r="W105" s="70" t="n">
        <f aca="false">M105</f>
        <v>44793</v>
      </c>
      <c r="X105" s="71" t="s">
        <v>40</v>
      </c>
      <c r="Y105" s="72" t="n">
        <v>5.6</v>
      </c>
      <c r="Z105" s="73"/>
      <c r="AA105" s="72" t="n">
        <v>90</v>
      </c>
      <c r="AB105" s="72"/>
      <c r="AC105" s="72" t="n">
        <v>110</v>
      </c>
      <c r="AD105" s="72"/>
      <c r="AE105" s="72" t="n">
        <v>24</v>
      </c>
      <c r="AF105" s="72" t="n">
        <v>38</v>
      </c>
      <c r="AG105" s="72" t="n">
        <v>55</v>
      </c>
      <c r="AH105" s="72" t="n">
        <v>1</v>
      </c>
      <c r="AI105" s="69"/>
      <c r="AJ105" s="72"/>
      <c r="AK105" s="72"/>
      <c r="AL105" s="72"/>
      <c r="AM105" s="74"/>
      <c r="CM105" s="99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77</v>
      </c>
      <c r="D106" s="45"/>
      <c r="E106" s="97" t="s">
        <v>678</v>
      </c>
      <c r="F106" s="45"/>
      <c r="G106" s="60" t="s">
        <v>679</v>
      </c>
      <c r="H106" s="61"/>
      <c r="I106" s="45" t="s">
        <v>122</v>
      </c>
      <c r="J106" s="45"/>
      <c r="K106" s="45" t="s">
        <v>680</v>
      </c>
      <c r="L106" s="62" t="n">
        <v>41603</v>
      </c>
      <c r="M106" s="63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69" t="n">
        <v>43148</v>
      </c>
      <c r="S106" s="45" t="s">
        <v>46</v>
      </c>
      <c r="T106" s="45" t="s">
        <v>147</v>
      </c>
      <c r="U106" s="47" t="s">
        <v>39</v>
      </c>
      <c r="V106" s="47" t="s">
        <v>681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82</v>
      </c>
      <c r="D107" s="52"/>
      <c r="E107" s="52" t="s">
        <v>683</v>
      </c>
      <c r="F107" s="52"/>
      <c r="G107" s="90" t="s">
        <v>684</v>
      </c>
      <c r="H107" s="52"/>
      <c r="I107" s="36" t="s">
        <v>138</v>
      </c>
      <c r="J107" s="52"/>
      <c r="K107" s="52" t="s">
        <v>685</v>
      </c>
      <c r="L107" s="58" t="n">
        <v>41489</v>
      </c>
      <c r="M107" s="91" t="n">
        <v>45315</v>
      </c>
      <c r="N107" s="41" t="s">
        <v>36</v>
      </c>
      <c r="O107" s="42" t="n">
        <f aca="false">M107</f>
        <v>45315</v>
      </c>
      <c r="P107" s="43" t="n">
        <v>18626</v>
      </c>
      <c r="Q107" s="43" t="n">
        <v>2013</v>
      </c>
      <c r="R107" s="69" t="n">
        <v>44585</v>
      </c>
      <c r="S107" s="45" t="s">
        <v>205</v>
      </c>
      <c r="T107" s="45" t="s">
        <v>36</v>
      </c>
      <c r="U107" s="47" t="s">
        <v>686</v>
      </c>
      <c r="V107" s="47" t="s">
        <v>687</v>
      </c>
      <c r="W107" s="48" t="n">
        <f aca="false">M107</f>
        <v>4531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259</v>
      </c>
      <c r="D108" s="45"/>
      <c r="E108" s="36" t="s">
        <v>688</v>
      </c>
      <c r="F108" s="36"/>
      <c r="G108" s="37" t="s">
        <v>689</v>
      </c>
      <c r="H108" s="38"/>
      <c r="I108" s="45" t="s">
        <v>34</v>
      </c>
      <c r="J108" s="45"/>
      <c r="K108" s="36" t="s">
        <v>690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396</v>
      </c>
      <c r="D109" s="45"/>
      <c r="E109" s="45" t="s">
        <v>691</v>
      </c>
      <c r="F109" s="45"/>
      <c r="G109" s="60" t="s">
        <v>692</v>
      </c>
      <c r="H109" s="61"/>
      <c r="I109" s="36" t="s">
        <v>196</v>
      </c>
      <c r="J109" s="45"/>
      <c r="K109" s="45" t="s">
        <v>693</v>
      </c>
      <c r="L109" s="62" t="n">
        <v>43189</v>
      </c>
      <c r="M109" s="63" t="n">
        <v>45361</v>
      </c>
      <c r="N109" s="41" t="s">
        <v>36</v>
      </c>
      <c r="O109" s="42" t="n">
        <f aca="false">M109</f>
        <v>45361</v>
      </c>
      <c r="P109" s="43" t="n">
        <v>18297</v>
      </c>
      <c r="Q109" s="43" t="n">
        <v>2016</v>
      </c>
      <c r="R109" s="44" t="n">
        <v>44630</v>
      </c>
      <c r="S109" s="45" t="s">
        <v>198</v>
      </c>
      <c r="T109" s="45" t="s">
        <v>36</v>
      </c>
      <c r="U109" s="47" t="s">
        <v>148</v>
      </c>
      <c r="V109" s="47" t="s">
        <v>694</v>
      </c>
      <c r="W109" s="48" t="n">
        <f aca="false">M109</f>
        <v>45361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7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695</v>
      </c>
      <c r="D110" s="52"/>
      <c r="E110" s="52" t="s">
        <v>696</v>
      </c>
      <c r="F110" s="52"/>
      <c r="G110" s="52" t="s">
        <v>697</v>
      </c>
      <c r="H110" s="52"/>
      <c r="I110" s="52" t="s">
        <v>34</v>
      </c>
      <c r="J110" s="52"/>
      <c r="K110" s="52" t="s">
        <v>698</v>
      </c>
      <c r="L110" s="58" t="n">
        <v>44320</v>
      </c>
      <c r="M110" s="59" t="n">
        <v>44678</v>
      </c>
      <c r="N110" s="52" t="s">
        <v>36</v>
      </c>
      <c r="O110" s="58" t="n">
        <f aca="false">M110</f>
        <v>44678</v>
      </c>
      <c r="P110" s="52" t="n">
        <v>21211</v>
      </c>
      <c r="Q110" s="52" t="n">
        <v>2012</v>
      </c>
      <c r="R110" s="59" t="n">
        <v>44313</v>
      </c>
      <c r="S110" s="52" t="s">
        <v>37</v>
      </c>
      <c r="T110" s="52" t="s">
        <v>38</v>
      </c>
      <c r="U110" s="102" t="n">
        <v>0</v>
      </c>
      <c r="V110" s="102" t="n">
        <v>30</v>
      </c>
      <c r="W110" s="59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699</v>
      </c>
      <c r="D111" s="36"/>
      <c r="E111" s="36" t="s">
        <v>700</v>
      </c>
      <c r="F111" s="36"/>
      <c r="G111" s="37" t="s">
        <v>701</v>
      </c>
      <c r="H111" s="38"/>
      <c r="I111" s="36" t="s">
        <v>394</v>
      </c>
      <c r="J111" s="36"/>
      <c r="K111" s="45" t="s">
        <v>298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69" t="n">
        <v>43318</v>
      </c>
      <c r="S111" s="45" t="s">
        <v>124</v>
      </c>
      <c r="T111" s="45" t="s">
        <v>36</v>
      </c>
      <c r="U111" s="78" t="s">
        <v>702</v>
      </c>
      <c r="V111" s="78" t="s">
        <v>703</v>
      </c>
      <c r="W111" s="48" t="n">
        <f aca="false">M111</f>
        <v>44049</v>
      </c>
      <c r="X111" s="49" t="s">
        <v>704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72"/>
      <c r="AJ111" s="72"/>
      <c r="AK111" s="72"/>
      <c r="AL111" s="72"/>
      <c r="AM111" s="74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560</v>
      </c>
      <c r="D112" s="45"/>
      <c r="E112" s="45" t="s">
        <v>705</v>
      </c>
      <c r="F112" s="45"/>
      <c r="G112" s="60" t="s">
        <v>706</v>
      </c>
      <c r="H112" s="61"/>
      <c r="I112" s="45" t="s">
        <v>707</v>
      </c>
      <c r="J112" s="45"/>
      <c r="K112" s="45" t="s">
        <v>708</v>
      </c>
      <c r="L112" s="62" t="n">
        <v>43754</v>
      </c>
      <c r="M112" s="63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168</v>
      </c>
      <c r="T112" s="45" t="s">
        <v>38</v>
      </c>
      <c r="U112" s="47" t="s">
        <v>39</v>
      </c>
      <c r="V112" s="47" t="s">
        <v>169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77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09</v>
      </c>
      <c r="D113" s="36"/>
      <c r="E113" s="36" t="s">
        <v>710</v>
      </c>
      <c r="F113" s="36"/>
      <c r="G113" s="37" t="s">
        <v>711</v>
      </c>
      <c r="H113" s="38"/>
      <c r="I113" s="36" t="s">
        <v>58</v>
      </c>
      <c r="J113" s="36"/>
      <c r="K113" s="36" t="s">
        <v>712</v>
      </c>
      <c r="L113" s="39" t="n">
        <v>44515</v>
      </c>
      <c r="M113" s="40" t="n">
        <v>45239</v>
      </c>
      <c r="N113" s="41" t="s">
        <v>36</v>
      </c>
      <c r="O113" s="42" t="n">
        <f aca="false">M113</f>
        <v>45239</v>
      </c>
      <c r="P113" s="43" t="n">
        <v>21606</v>
      </c>
      <c r="Q113" s="43" t="n">
        <v>2021</v>
      </c>
      <c r="R113" s="44" t="n">
        <v>44509</v>
      </c>
      <c r="S113" s="45" t="s">
        <v>589</v>
      </c>
      <c r="T113" s="45" t="s">
        <v>38</v>
      </c>
      <c r="U113" s="47" t="s">
        <v>39</v>
      </c>
      <c r="V113" s="47" t="s">
        <v>39</v>
      </c>
      <c r="W113" s="48" t="n">
        <f aca="false">M113</f>
        <v>45239</v>
      </c>
      <c r="X113" s="49" t="s">
        <v>40</v>
      </c>
      <c r="Y113" s="45" t="n">
        <v>4.96</v>
      </c>
      <c r="Z113" s="50"/>
      <c r="AA113" s="45" t="n">
        <v>75</v>
      </c>
      <c r="AB113" s="45"/>
      <c r="AC113" s="45" t="n">
        <v>95</v>
      </c>
      <c r="AD113" s="45"/>
      <c r="AE113" s="45" t="s">
        <v>49</v>
      </c>
      <c r="AF113" s="45" t="s">
        <v>49</v>
      </c>
      <c r="AG113" s="45" t="s">
        <v>49</v>
      </c>
      <c r="AH113" s="45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5</v>
      </c>
      <c r="C114" s="34" t="s">
        <v>713</v>
      </c>
      <c r="D114" s="36" t="s">
        <v>714</v>
      </c>
      <c r="E114" s="35" t="s">
        <v>715</v>
      </c>
      <c r="F114" s="36" t="s">
        <v>716</v>
      </c>
      <c r="G114" s="37" t="s">
        <v>717</v>
      </c>
      <c r="H114" s="38" t="s">
        <v>718</v>
      </c>
      <c r="I114" s="36" t="s">
        <v>719</v>
      </c>
      <c r="J114" s="36" t="s">
        <v>720</v>
      </c>
      <c r="K114" s="45" t="s">
        <v>721</v>
      </c>
      <c r="L114" s="62" t="n">
        <v>43306</v>
      </c>
      <c r="M114" s="63" t="n">
        <v>44764</v>
      </c>
      <c r="N114" s="41" t="s">
        <v>36</v>
      </c>
      <c r="O114" s="62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246</v>
      </c>
      <c r="U114" s="47" t="s">
        <v>722</v>
      </c>
      <c r="V114" s="47" t="s">
        <v>723</v>
      </c>
      <c r="W114" s="44" t="n">
        <f aca="false">M114</f>
        <v>44764</v>
      </c>
      <c r="X114" s="45" t="s">
        <v>271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24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25</v>
      </c>
      <c r="D115" s="36"/>
      <c r="E115" s="36" t="s">
        <v>726</v>
      </c>
      <c r="F115" s="36"/>
      <c r="G115" s="37" t="s">
        <v>727</v>
      </c>
      <c r="H115" s="38"/>
      <c r="I115" s="36" t="s">
        <v>34</v>
      </c>
      <c r="J115" s="36"/>
      <c r="K115" s="36" t="s">
        <v>204</v>
      </c>
      <c r="L115" s="39" t="n">
        <v>40237</v>
      </c>
      <c r="M115" s="63" t="n">
        <v>45315</v>
      </c>
      <c r="N115" s="41" t="s">
        <v>36</v>
      </c>
      <c r="O115" s="67" t="n">
        <f aca="false">M115</f>
        <v>45315</v>
      </c>
      <c r="P115" s="68" t="n">
        <v>17039</v>
      </c>
      <c r="Q115" s="68" t="n">
        <v>2010</v>
      </c>
      <c r="R115" s="69" t="n">
        <v>44585</v>
      </c>
      <c r="S115" s="72" t="s">
        <v>205</v>
      </c>
      <c r="T115" s="45" t="s">
        <v>36</v>
      </c>
      <c r="U115" s="78" t="s">
        <v>39</v>
      </c>
      <c r="V115" s="78" t="s">
        <v>294</v>
      </c>
      <c r="W115" s="70" t="n">
        <f aca="false">M115</f>
        <v>45315</v>
      </c>
      <c r="X115" s="71" t="s">
        <v>40</v>
      </c>
      <c r="Y115" s="72" t="n">
        <v>5.4</v>
      </c>
      <c r="Z115" s="73"/>
      <c r="AA115" s="72" t="n">
        <v>70</v>
      </c>
      <c r="AB115" s="72"/>
      <c r="AC115" s="72" t="n">
        <v>95</v>
      </c>
      <c r="AD115" s="72"/>
      <c r="AE115" s="72" t="n">
        <v>23</v>
      </c>
      <c r="AF115" s="72" t="n">
        <v>39</v>
      </c>
      <c r="AG115" s="72" t="n">
        <v>56</v>
      </c>
      <c r="AH115" s="72" t="n">
        <v>1</v>
      </c>
      <c r="AI115" s="72"/>
      <c r="AJ115" s="72"/>
      <c r="AK115" s="72"/>
      <c r="AL115" s="45"/>
      <c r="AM115" s="74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28</v>
      </c>
      <c r="D116" s="36"/>
      <c r="E116" s="127" t="s">
        <v>729</v>
      </c>
      <c r="F116" s="36"/>
      <c r="G116" s="37" t="s">
        <v>730</v>
      </c>
      <c r="H116" s="38"/>
      <c r="I116" s="36" t="s">
        <v>138</v>
      </c>
      <c r="J116" s="36"/>
      <c r="K116" s="35" t="s">
        <v>731</v>
      </c>
      <c r="L116" s="39" t="n">
        <v>40237</v>
      </c>
      <c r="M116" s="66" t="n">
        <v>43879</v>
      </c>
      <c r="N116" s="41" t="s">
        <v>36</v>
      </c>
      <c r="O116" s="67" t="n">
        <f aca="false">M116</f>
        <v>43879</v>
      </c>
      <c r="P116" s="68" t="n">
        <v>14725</v>
      </c>
      <c r="Q116" s="68" t="n">
        <v>2009</v>
      </c>
      <c r="R116" s="69" t="n">
        <v>43149</v>
      </c>
      <c r="S116" s="72" t="s">
        <v>168</v>
      </c>
      <c r="T116" s="45" t="s">
        <v>36</v>
      </c>
      <c r="U116" s="47" t="s">
        <v>148</v>
      </c>
      <c r="V116" s="47" t="s">
        <v>732</v>
      </c>
      <c r="W116" s="70" t="n">
        <f aca="false">M116</f>
        <v>43879</v>
      </c>
      <c r="X116" s="71" t="s">
        <v>412</v>
      </c>
      <c r="Y116" s="72" t="n">
        <v>6.1</v>
      </c>
      <c r="Z116" s="73"/>
      <c r="AA116" s="72" t="n">
        <v>100</v>
      </c>
      <c r="AB116" s="72"/>
      <c r="AC116" s="72" t="n">
        <v>130</v>
      </c>
      <c r="AD116" s="72"/>
      <c r="AE116" s="72" t="n">
        <v>23</v>
      </c>
      <c r="AF116" s="72" t="n">
        <v>38</v>
      </c>
      <c r="AG116" s="72" t="n">
        <v>55</v>
      </c>
      <c r="AH116" s="72" t="n">
        <v>1</v>
      </c>
      <c r="AI116" s="72"/>
      <c r="AJ116" s="72"/>
      <c r="AK116" s="72"/>
      <c r="AL116" s="72"/>
      <c r="AM116" s="74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33</v>
      </c>
      <c r="D117" s="36"/>
      <c r="E117" s="36" t="s">
        <v>734</v>
      </c>
      <c r="F117" s="36"/>
      <c r="G117" s="37" t="s">
        <v>735</v>
      </c>
      <c r="H117" s="38"/>
      <c r="I117" s="36" t="s">
        <v>138</v>
      </c>
      <c r="J117" s="36"/>
      <c r="K117" s="52" t="s">
        <v>317</v>
      </c>
      <c r="L117" s="58" t="n">
        <v>43565</v>
      </c>
      <c r="M117" s="58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183</v>
      </c>
      <c r="T117" s="45" t="s">
        <v>36</v>
      </c>
      <c r="U117" s="47" t="s">
        <v>736</v>
      </c>
      <c r="V117" s="47" t="s">
        <v>736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55</v>
      </c>
      <c r="D118" s="45"/>
      <c r="E118" s="45" t="s">
        <v>737</v>
      </c>
      <c r="F118" s="45"/>
      <c r="G118" s="60" t="s">
        <v>738</v>
      </c>
      <c r="H118" s="61"/>
      <c r="I118" s="45" t="s">
        <v>739</v>
      </c>
      <c r="J118" s="45"/>
      <c r="K118" s="45" t="s">
        <v>740</v>
      </c>
      <c r="L118" s="62" t="n">
        <v>43634</v>
      </c>
      <c r="M118" s="63" t="n">
        <v>45081</v>
      </c>
      <c r="N118" s="81" t="s">
        <v>36</v>
      </c>
      <c r="O118" s="82" t="n">
        <f aca="false">M118</f>
        <v>45081</v>
      </c>
      <c r="P118" s="83" t="n">
        <v>20646</v>
      </c>
      <c r="Q118" s="83" t="n">
        <v>2018</v>
      </c>
      <c r="R118" s="59" t="n">
        <v>44351</v>
      </c>
      <c r="S118" s="52" t="s">
        <v>46</v>
      </c>
      <c r="T118" s="52" t="s">
        <v>36</v>
      </c>
      <c r="U118" s="47" t="s">
        <v>741</v>
      </c>
      <c r="V118" s="47" t="s">
        <v>741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5</v>
      </c>
      <c r="C119" s="52" t="s">
        <v>372</v>
      </c>
      <c r="D119" s="52" t="s">
        <v>742</v>
      </c>
      <c r="E119" s="52" t="s">
        <v>743</v>
      </c>
      <c r="F119" s="52" t="s">
        <v>744</v>
      </c>
      <c r="G119" s="52" t="s">
        <v>745</v>
      </c>
      <c r="H119" s="52" t="n">
        <v>207115</v>
      </c>
      <c r="I119" s="52" t="s">
        <v>34</v>
      </c>
      <c r="J119" s="52" t="s">
        <v>361</v>
      </c>
      <c r="K119" s="52" t="s">
        <v>746</v>
      </c>
      <c r="L119" s="59" t="n">
        <v>43642</v>
      </c>
      <c r="M119" s="59" t="n">
        <v>44508</v>
      </c>
      <c r="N119" s="52" t="s">
        <v>36</v>
      </c>
      <c r="O119" s="59" t="n">
        <f aca="false">M119</f>
        <v>44508</v>
      </c>
      <c r="P119" s="52" t="n">
        <v>19587</v>
      </c>
      <c r="Q119" s="52" t="n">
        <v>2015</v>
      </c>
      <c r="R119" s="59" t="n">
        <v>43777</v>
      </c>
      <c r="S119" s="52" t="s">
        <v>114</v>
      </c>
      <c r="T119" s="52" t="s">
        <v>747</v>
      </c>
      <c r="U119" s="52" t="s">
        <v>748</v>
      </c>
      <c r="V119" s="52" t="s">
        <v>749</v>
      </c>
      <c r="W119" s="59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59" t="n">
        <v>43797</v>
      </c>
      <c r="AJ119" s="52" t="n">
        <v>2015</v>
      </c>
      <c r="AK119" s="52" t="s">
        <v>36</v>
      </c>
      <c r="AL119" s="52" t="s">
        <v>750</v>
      </c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51</v>
      </c>
      <c r="D120" s="45"/>
      <c r="E120" s="45" t="s">
        <v>752</v>
      </c>
      <c r="F120" s="45"/>
      <c r="G120" s="60" t="s">
        <v>753</v>
      </c>
      <c r="H120" s="61"/>
      <c r="I120" s="45" t="s">
        <v>58</v>
      </c>
      <c r="J120" s="45"/>
      <c r="K120" s="45" t="s">
        <v>754</v>
      </c>
      <c r="L120" s="62" t="n">
        <v>44005</v>
      </c>
      <c r="M120" s="63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0</v>
      </c>
      <c r="T120" s="52" t="s">
        <v>38</v>
      </c>
      <c r="U120" s="47" t="s">
        <v>39</v>
      </c>
      <c r="V120" s="47" t="s">
        <v>664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01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105</v>
      </c>
      <c r="C121" s="52" t="s">
        <v>755</v>
      </c>
      <c r="D121" s="45" t="s">
        <v>756</v>
      </c>
      <c r="E121" s="36" t="s">
        <v>757</v>
      </c>
      <c r="F121" s="36" t="s">
        <v>758</v>
      </c>
      <c r="G121" s="37" t="s">
        <v>759</v>
      </c>
      <c r="H121" s="38" t="s">
        <v>760</v>
      </c>
      <c r="I121" s="36" t="s">
        <v>394</v>
      </c>
      <c r="J121" s="36" t="s">
        <v>761</v>
      </c>
      <c r="K121" s="45" t="s">
        <v>762</v>
      </c>
      <c r="L121" s="62" t="n">
        <v>44547</v>
      </c>
      <c r="M121" s="63" t="n">
        <v>45334</v>
      </c>
      <c r="N121" s="81" t="s">
        <v>36</v>
      </c>
      <c r="O121" s="82" t="n">
        <f aca="false">M121</f>
        <v>45334</v>
      </c>
      <c r="P121" s="83" t="n">
        <v>21632</v>
      </c>
      <c r="Q121" s="83" t="n">
        <v>2021</v>
      </c>
      <c r="R121" s="44" t="n">
        <v>44604</v>
      </c>
      <c r="S121" s="52" t="s">
        <v>114</v>
      </c>
      <c r="T121" s="52" t="s">
        <v>36</v>
      </c>
      <c r="U121" s="47" t="s">
        <v>763</v>
      </c>
      <c r="V121" s="47" t="s">
        <v>764</v>
      </c>
      <c r="W121" s="48" t="n">
        <f aca="false">M121</f>
        <v>45334</v>
      </c>
      <c r="X121" s="49" t="s">
        <v>271</v>
      </c>
      <c r="Y121" s="45" t="n">
        <v>5.6</v>
      </c>
      <c r="Z121" s="73" t="s">
        <v>765</v>
      </c>
      <c r="AA121" s="45" t="n">
        <v>110</v>
      </c>
      <c r="AB121" s="45" t="n">
        <v>110</v>
      </c>
      <c r="AC121" s="45" t="n">
        <v>145</v>
      </c>
      <c r="AD121" s="45" t="n">
        <v>160</v>
      </c>
      <c r="AE121" s="45" t="s">
        <v>766</v>
      </c>
      <c r="AF121" s="45" t="s">
        <v>767</v>
      </c>
      <c r="AG121" s="52" t="s">
        <v>768</v>
      </c>
      <c r="AH121" s="52" t="n">
        <v>1</v>
      </c>
      <c r="AI121" s="69" t="n">
        <v>42686</v>
      </c>
      <c r="AJ121" s="72" t="n">
        <v>2016</v>
      </c>
      <c r="AK121" s="72" t="s">
        <v>36</v>
      </c>
      <c r="AL121" s="101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5</v>
      </c>
      <c r="C122" s="34" t="s">
        <v>769</v>
      </c>
      <c r="D122" s="45" t="s">
        <v>770</v>
      </c>
      <c r="E122" s="36" t="s">
        <v>771</v>
      </c>
      <c r="F122" s="36" t="s">
        <v>772</v>
      </c>
      <c r="G122" s="37" t="s">
        <v>773</v>
      </c>
      <c r="H122" s="38" t="s">
        <v>774</v>
      </c>
      <c r="I122" s="45" t="s">
        <v>593</v>
      </c>
      <c r="J122" s="45" t="s">
        <v>239</v>
      </c>
      <c r="K122" s="36" t="s">
        <v>775</v>
      </c>
      <c r="L122" s="39" t="n">
        <v>42080</v>
      </c>
      <c r="M122" s="40" t="n">
        <v>45332</v>
      </c>
      <c r="N122" s="41" t="s">
        <v>36</v>
      </c>
      <c r="O122" s="42" t="n">
        <f aca="false">M122</f>
        <v>45332</v>
      </c>
      <c r="P122" s="43" t="n">
        <v>20136</v>
      </c>
      <c r="Q122" s="43" t="n">
        <v>2014</v>
      </c>
      <c r="R122" s="69" t="n">
        <v>44602</v>
      </c>
      <c r="S122" s="45" t="s">
        <v>183</v>
      </c>
      <c r="T122" s="45" t="s">
        <v>184</v>
      </c>
      <c r="U122" s="47" t="s">
        <v>776</v>
      </c>
      <c r="V122" s="47" t="s">
        <v>777</v>
      </c>
      <c r="W122" s="48" t="n">
        <f aca="false">M122</f>
        <v>45332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5</v>
      </c>
      <c r="C123" s="36" t="s">
        <v>624</v>
      </c>
      <c r="D123" s="36"/>
      <c r="E123" s="36" t="s">
        <v>778</v>
      </c>
      <c r="F123" s="36" t="s">
        <v>779</v>
      </c>
      <c r="G123" s="128" t="s">
        <v>780</v>
      </c>
      <c r="H123" s="38"/>
      <c r="I123" s="35" t="s">
        <v>781</v>
      </c>
      <c r="J123" s="36"/>
      <c r="K123" s="36" t="s">
        <v>782</v>
      </c>
      <c r="L123" s="39" t="n">
        <v>41246</v>
      </c>
      <c r="M123" s="66" t="n">
        <v>45280</v>
      </c>
      <c r="N123" s="41" t="s">
        <v>36</v>
      </c>
      <c r="O123" s="54" t="n">
        <f aca="false">M123</f>
        <v>45280</v>
      </c>
      <c r="P123" s="68" t="n">
        <v>21644</v>
      </c>
      <c r="Q123" s="68" t="n">
        <v>2012</v>
      </c>
      <c r="R123" s="69" t="n">
        <v>44550</v>
      </c>
      <c r="S123" s="72" t="s">
        <v>168</v>
      </c>
      <c r="T123" s="45" t="s">
        <v>36</v>
      </c>
      <c r="U123" s="78" t="s">
        <v>148</v>
      </c>
      <c r="V123" s="78" t="s">
        <v>783</v>
      </c>
      <c r="W123" s="70" t="n">
        <f aca="false">M123</f>
        <v>45280</v>
      </c>
      <c r="X123" s="71" t="s">
        <v>40</v>
      </c>
      <c r="Y123" s="72" t="n">
        <v>4.5</v>
      </c>
      <c r="Z123" s="73" t="s">
        <v>784</v>
      </c>
      <c r="AA123" s="72" t="n">
        <v>95</v>
      </c>
      <c r="AB123" s="72" t="n">
        <v>95</v>
      </c>
      <c r="AC123" s="72" t="n">
        <v>125</v>
      </c>
      <c r="AD123" s="72" t="n">
        <v>162.5</v>
      </c>
      <c r="AE123" s="72" t="n">
        <v>22</v>
      </c>
      <c r="AF123" s="72" t="n">
        <v>38</v>
      </c>
      <c r="AG123" s="72" t="n">
        <v>50</v>
      </c>
      <c r="AH123" s="72" t="n">
        <v>1</v>
      </c>
      <c r="AI123" s="69"/>
      <c r="AJ123" s="72"/>
      <c r="AK123" s="72"/>
      <c r="AL123" s="72"/>
      <c r="AM123" s="74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5</v>
      </c>
      <c r="C124" s="36" t="s">
        <v>460</v>
      </c>
      <c r="D124" s="36" t="s">
        <v>785</v>
      </c>
      <c r="E124" s="35" t="s">
        <v>786</v>
      </c>
      <c r="F124" s="36" t="s">
        <v>787</v>
      </c>
      <c r="G124" s="37" t="s">
        <v>788</v>
      </c>
      <c r="H124" s="38" t="s">
        <v>789</v>
      </c>
      <c r="I124" s="36" t="s">
        <v>34</v>
      </c>
      <c r="J124" s="38" t="s">
        <v>181</v>
      </c>
      <c r="K124" s="36" t="s">
        <v>790</v>
      </c>
      <c r="L124" s="39" t="n">
        <v>40099</v>
      </c>
      <c r="M124" s="66" t="n">
        <v>44603</v>
      </c>
      <c r="N124" s="41" t="s">
        <v>36</v>
      </c>
      <c r="O124" s="67" t="n">
        <f aca="false">M124</f>
        <v>44603</v>
      </c>
      <c r="P124" s="68" t="n">
        <v>18315</v>
      </c>
      <c r="Q124" s="68" t="n">
        <v>2009</v>
      </c>
      <c r="R124" s="69" t="n">
        <v>43872</v>
      </c>
      <c r="S124" s="72" t="s">
        <v>791</v>
      </c>
      <c r="T124" s="45" t="s">
        <v>234</v>
      </c>
      <c r="U124" s="78" t="s">
        <v>792</v>
      </c>
      <c r="V124" s="47" t="s">
        <v>793</v>
      </c>
      <c r="W124" s="70" t="n">
        <f aca="false">M124</f>
        <v>44603</v>
      </c>
      <c r="X124" s="72" t="s">
        <v>40</v>
      </c>
      <c r="Y124" s="72" t="n">
        <v>5.3</v>
      </c>
      <c r="Z124" s="73" t="n">
        <v>28.9</v>
      </c>
      <c r="AA124" s="72" t="n">
        <v>80</v>
      </c>
      <c r="AB124" s="72" t="n">
        <v>89</v>
      </c>
      <c r="AC124" s="72" t="n">
        <v>105</v>
      </c>
      <c r="AD124" s="72" t="n">
        <v>139</v>
      </c>
      <c r="AE124" s="72" t="n">
        <v>22</v>
      </c>
      <c r="AF124" s="72" t="n">
        <v>38</v>
      </c>
      <c r="AG124" s="72" t="n">
        <v>50</v>
      </c>
      <c r="AH124" s="72" t="n">
        <v>1</v>
      </c>
      <c r="AI124" s="129" t="n">
        <v>41777</v>
      </c>
      <c r="AJ124" s="75" t="n">
        <v>2008</v>
      </c>
      <c r="AK124" s="75" t="s">
        <v>36</v>
      </c>
      <c r="AL124" s="72" t="s">
        <v>794</v>
      </c>
      <c r="AM124" s="74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95</v>
      </c>
      <c r="D125" s="45"/>
      <c r="E125" s="45" t="s">
        <v>796</v>
      </c>
      <c r="F125" s="45"/>
      <c r="G125" s="60" t="s">
        <v>797</v>
      </c>
      <c r="H125" s="61"/>
      <c r="I125" s="45" t="s">
        <v>347</v>
      </c>
      <c r="J125" s="45"/>
      <c r="K125" s="45" t="s">
        <v>668</v>
      </c>
      <c r="L125" s="62" t="n">
        <v>44257</v>
      </c>
      <c r="M125" s="63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0</v>
      </c>
      <c r="T125" s="45" t="s">
        <v>38</v>
      </c>
      <c r="U125" s="47" t="s">
        <v>39</v>
      </c>
      <c r="V125" s="47" t="s">
        <v>556</v>
      </c>
      <c r="W125" s="48" t="n">
        <f aca="false">M125</f>
        <v>44960</v>
      </c>
      <c r="X125" s="49" t="s">
        <v>61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98</v>
      </c>
      <c r="D126" s="36"/>
      <c r="E126" s="36" t="s">
        <v>799</v>
      </c>
      <c r="F126" s="36"/>
      <c r="G126" s="37" t="s">
        <v>800</v>
      </c>
      <c r="H126" s="38"/>
      <c r="I126" s="36" t="s">
        <v>58</v>
      </c>
      <c r="J126" s="36"/>
      <c r="K126" s="36" t="s">
        <v>801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69" t="n">
        <v>44368</v>
      </c>
      <c r="S126" s="45" t="s">
        <v>37</v>
      </c>
      <c r="T126" s="45" t="s">
        <v>36</v>
      </c>
      <c r="U126" s="47" t="s">
        <v>103</v>
      </c>
      <c r="V126" s="47" t="s">
        <v>802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72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803</v>
      </c>
      <c r="D127" s="36" t="s">
        <v>804</v>
      </c>
      <c r="E127" s="36" t="s">
        <v>805</v>
      </c>
      <c r="F127" s="36"/>
      <c r="G127" s="37" t="s">
        <v>806</v>
      </c>
      <c r="H127" s="38"/>
      <c r="I127" s="36" t="s">
        <v>196</v>
      </c>
      <c r="J127" s="36"/>
      <c r="K127" s="36" t="s">
        <v>807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69" t="n">
        <v>43920</v>
      </c>
      <c r="S127" s="45" t="s">
        <v>183</v>
      </c>
      <c r="T127" s="45" t="s">
        <v>36</v>
      </c>
      <c r="U127" s="47" t="s">
        <v>808</v>
      </c>
      <c r="V127" s="47" t="s">
        <v>809</v>
      </c>
      <c r="W127" s="48" t="n">
        <f aca="false">M127</f>
        <v>44650</v>
      </c>
      <c r="X127" s="49" t="s">
        <v>412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10</v>
      </c>
      <c r="D128" s="36"/>
      <c r="E128" s="52" t="s">
        <v>811</v>
      </c>
      <c r="F128" s="34"/>
      <c r="G128" s="130" t="s">
        <v>812</v>
      </c>
      <c r="H128" s="57"/>
      <c r="I128" s="36" t="s">
        <v>394</v>
      </c>
      <c r="K128" s="52" t="s">
        <v>813</v>
      </c>
      <c r="L128" s="58" t="n">
        <v>44425</v>
      </c>
      <c r="M128" s="91" t="n">
        <v>44777</v>
      </c>
      <c r="N128" s="123" t="s">
        <v>36</v>
      </c>
      <c r="O128" s="42" t="n">
        <f aca="false">M128</f>
        <v>44777</v>
      </c>
      <c r="P128" s="43" t="n">
        <v>21468</v>
      </c>
      <c r="Q128" s="43" t="n">
        <v>2008</v>
      </c>
      <c r="R128" s="44" t="n">
        <v>44412</v>
      </c>
      <c r="S128" s="45" t="s">
        <v>37</v>
      </c>
      <c r="T128" s="45" t="s">
        <v>38</v>
      </c>
      <c r="U128" s="47" t="s">
        <v>39</v>
      </c>
      <c r="V128" s="47" t="s">
        <v>814</v>
      </c>
      <c r="W128" s="48" t="n">
        <f aca="false">M128</f>
        <v>44777</v>
      </c>
      <c r="X128" s="49" t="s">
        <v>815</v>
      </c>
      <c r="Y128" s="45" t="n">
        <v>6</v>
      </c>
      <c r="Z128" s="50"/>
      <c r="AA128" s="45" t="n">
        <v>73</v>
      </c>
      <c r="AB128" s="45"/>
      <c r="AC128" s="45" t="n">
        <v>93</v>
      </c>
      <c r="AD128" s="45"/>
      <c r="AE128" s="45" t="n">
        <v>24</v>
      </c>
      <c r="AF128" s="45" t="n">
        <v>37</v>
      </c>
      <c r="AG128" s="45" t="n">
        <v>52</v>
      </c>
      <c r="AH128" s="45" t="n">
        <v>1</v>
      </c>
      <c r="AI128" s="45"/>
      <c r="AJ128" s="45"/>
      <c r="AK128" s="45"/>
      <c r="AL128" s="45"/>
      <c r="AM128" s="51"/>
      <c r="CM128" s="77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16</v>
      </c>
      <c r="D129" s="36"/>
      <c r="E129" s="35" t="s">
        <v>817</v>
      </c>
      <c r="F129" s="36"/>
      <c r="G129" s="37" t="s">
        <v>818</v>
      </c>
      <c r="H129" s="38"/>
      <c r="I129" s="36" t="s">
        <v>394</v>
      </c>
      <c r="J129" s="36"/>
      <c r="K129" s="36" t="s">
        <v>674</v>
      </c>
      <c r="L129" s="39" t="n">
        <v>44519</v>
      </c>
      <c r="M129" s="40" t="n">
        <v>45241</v>
      </c>
      <c r="N129" s="41" t="s">
        <v>36</v>
      </c>
      <c r="O129" s="42" t="n">
        <f aca="false">M129</f>
        <v>45241</v>
      </c>
      <c r="P129" s="43" t="n">
        <v>21613</v>
      </c>
      <c r="Q129" s="43" t="n">
        <v>2019</v>
      </c>
      <c r="R129" s="44" t="n">
        <v>44511</v>
      </c>
      <c r="S129" s="45" t="s">
        <v>114</v>
      </c>
      <c r="T129" s="45" t="s">
        <v>38</v>
      </c>
      <c r="U129" s="47" t="s">
        <v>39</v>
      </c>
      <c r="V129" s="47" t="s">
        <v>819</v>
      </c>
      <c r="W129" s="48" t="n">
        <f aca="false">M129</f>
        <v>45241</v>
      </c>
      <c r="X129" s="49" t="s">
        <v>40</v>
      </c>
      <c r="Y129" s="45" t="n">
        <v>4.75</v>
      </c>
      <c r="Z129" s="50"/>
      <c r="AA129" s="45" t="n">
        <v>93</v>
      </c>
      <c r="AB129" s="45"/>
      <c r="AC129" s="45" t="n">
        <v>115</v>
      </c>
      <c r="AD129" s="45"/>
      <c r="AE129" s="45" t="s">
        <v>820</v>
      </c>
      <c r="AF129" s="45" t="s">
        <v>821</v>
      </c>
      <c r="AG129" s="45" t="s">
        <v>822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23</v>
      </c>
      <c r="D130" s="45"/>
      <c r="E130" s="45" t="s">
        <v>824</v>
      </c>
      <c r="F130" s="45"/>
      <c r="G130" s="60" t="s">
        <v>825</v>
      </c>
      <c r="H130" s="61"/>
      <c r="I130" s="45" t="s">
        <v>826</v>
      </c>
      <c r="J130" s="45"/>
      <c r="K130" s="45" t="s">
        <v>827</v>
      </c>
      <c r="L130" s="62" t="n">
        <v>43609</v>
      </c>
      <c r="M130" s="63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59" t="n">
        <v>43608</v>
      </c>
      <c r="S130" s="52" t="s">
        <v>183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4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372</v>
      </c>
      <c r="D131" s="45"/>
      <c r="E131" s="45" t="s">
        <v>828</v>
      </c>
      <c r="F131" s="45"/>
      <c r="G131" s="45" t="s">
        <v>829</v>
      </c>
      <c r="H131" s="45"/>
      <c r="I131" s="45" t="s">
        <v>34</v>
      </c>
      <c r="J131" s="45"/>
      <c r="K131" s="45" t="s">
        <v>830</v>
      </c>
      <c r="L131" s="62" t="n">
        <v>44182</v>
      </c>
      <c r="M131" s="62" t="n">
        <v>44906</v>
      </c>
      <c r="N131" s="45" t="s">
        <v>36</v>
      </c>
      <c r="O131" s="62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168</v>
      </c>
      <c r="T131" s="45" t="s">
        <v>38</v>
      </c>
      <c r="U131" s="131" t="n">
        <v>0</v>
      </c>
      <c r="V131" s="131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7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1</v>
      </c>
      <c r="D132" s="98"/>
      <c r="E132" s="36" t="s">
        <v>831</v>
      </c>
      <c r="F132" s="36"/>
      <c r="G132" s="37" t="s">
        <v>832</v>
      </c>
      <c r="H132" s="38"/>
      <c r="I132" s="36" t="s">
        <v>34</v>
      </c>
      <c r="J132" s="36"/>
      <c r="K132" s="36" t="s">
        <v>833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168</v>
      </c>
      <c r="T132" s="45" t="s">
        <v>38</v>
      </c>
      <c r="U132" s="47" t="s">
        <v>39</v>
      </c>
      <c r="V132" s="47" t="s">
        <v>169</v>
      </c>
      <c r="W132" s="48" t="n">
        <v>44693</v>
      </c>
      <c r="X132" s="49" t="s">
        <v>61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34</v>
      </c>
      <c r="D133" s="36"/>
      <c r="E133" s="36" t="s">
        <v>835</v>
      </c>
      <c r="F133" s="36"/>
      <c r="G133" s="37" t="s">
        <v>836</v>
      </c>
      <c r="H133" s="38"/>
      <c r="I133" s="36" t="s">
        <v>196</v>
      </c>
      <c r="J133" s="45"/>
      <c r="K133" s="36" t="s">
        <v>837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0</v>
      </c>
      <c r="T133" s="45" t="s">
        <v>38</v>
      </c>
      <c r="U133" s="47" t="s">
        <v>39</v>
      </c>
      <c r="V133" s="47" t="s">
        <v>444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38</v>
      </c>
      <c r="D134" s="36"/>
      <c r="E134" s="35" t="s">
        <v>839</v>
      </c>
      <c r="F134" s="36"/>
      <c r="G134" s="37" t="s">
        <v>840</v>
      </c>
      <c r="H134" s="38"/>
      <c r="I134" s="36" t="s">
        <v>347</v>
      </c>
      <c r="J134" s="36"/>
      <c r="K134" s="45" t="s">
        <v>841</v>
      </c>
      <c r="L134" s="62" t="n">
        <v>42656</v>
      </c>
      <c r="M134" s="93" t="n">
        <v>44636</v>
      </c>
      <c r="N134" s="41" t="s">
        <v>36</v>
      </c>
      <c r="O134" s="67" t="n">
        <f aca="false">M134</f>
        <v>44636</v>
      </c>
      <c r="P134" s="68" t="n">
        <v>20695</v>
      </c>
      <c r="Q134" s="68" t="n">
        <v>2016</v>
      </c>
      <c r="R134" s="69" t="n">
        <v>43906</v>
      </c>
      <c r="S134" s="72" t="s">
        <v>91</v>
      </c>
      <c r="T134" s="45" t="s">
        <v>147</v>
      </c>
      <c r="U134" s="78" t="s">
        <v>842</v>
      </c>
      <c r="V134" s="78" t="s">
        <v>843</v>
      </c>
      <c r="W134" s="70" t="n">
        <f aca="false">M134</f>
        <v>44636</v>
      </c>
      <c r="X134" s="71" t="s">
        <v>74</v>
      </c>
      <c r="Y134" s="72" t="n">
        <v>5.6</v>
      </c>
      <c r="Z134" s="73"/>
      <c r="AA134" s="72" t="n">
        <v>105</v>
      </c>
      <c r="AB134" s="72"/>
      <c r="AC134" s="72" t="n">
        <v>125</v>
      </c>
      <c r="AD134" s="72"/>
      <c r="AE134" s="72" t="n">
        <v>26</v>
      </c>
      <c r="AF134" s="72" t="n">
        <v>41</v>
      </c>
      <c r="AG134" s="72" t="n">
        <v>62</v>
      </c>
      <c r="AH134" s="72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44</v>
      </c>
      <c r="D135" s="45"/>
      <c r="E135" s="45" t="s">
        <v>845</v>
      </c>
      <c r="F135" s="45"/>
      <c r="G135" s="60" t="s">
        <v>846</v>
      </c>
      <c r="H135" s="61"/>
      <c r="I135" s="35" t="s">
        <v>781</v>
      </c>
      <c r="J135" s="45"/>
      <c r="K135" s="45" t="s">
        <v>847</v>
      </c>
      <c r="L135" s="62" t="n">
        <v>42765</v>
      </c>
      <c r="M135" s="93" t="n">
        <v>44667</v>
      </c>
      <c r="N135" s="41" t="s">
        <v>36</v>
      </c>
      <c r="O135" s="67" t="n">
        <f aca="false">M135</f>
        <v>44667</v>
      </c>
      <c r="P135" s="68" t="n">
        <v>17079</v>
      </c>
      <c r="Q135" s="68" t="n">
        <v>2017</v>
      </c>
      <c r="R135" s="69" t="n">
        <v>43937</v>
      </c>
      <c r="S135" s="45" t="s">
        <v>37</v>
      </c>
      <c r="T135" s="72" t="s">
        <v>36</v>
      </c>
      <c r="U135" s="78" t="s">
        <v>848</v>
      </c>
      <c r="V135" s="78" t="s">
        <v>849</v>
      </c>
      <c r="W135" s="70" t="n">
        <f aca="false">M135</f>
        <v>44667</v>
      </c>
      <c r="X135" s="71" t="s">
        <v>40</v>
      </c>
      <c r="Y135" s="72" t="n">
        <v>6</v>
      </c>
      <c r="Z135" s="73"/>
      <c r="AA135" s="72" t="n">
        <v>80</v>
      </c>
      <c r="AB135" s="72"/>
      <c r="AC135" s="72" t="n">
        <v>105</v>
      </c>
      <c r="AD135" s="72"/>
      <c r="AE135" s="72" t="n">
        <v>22</v>
      </c>
      <c r="AF135" s="72" t="n">
        <v>37</v>
      </c>
      <c r="AG135" s="72" t="n">
        <v>57</v>
      </c>
      <c r="AH135" s="72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50</v>
      </c>
      <c r="D136" s="45"/>
      <c r="E136" s="45" t="s">
        <v>851</v>
      </c>
      <c r="F136" s="45"/>
      <c r="G136" s="60" t="s">
        <v>852</v>
      </c>
      <c r="H136" s="61"/>
      <c r="I136" s="45" t="s">
        <v>275</v>
      </c>
      <c r="J136" s="45"/>
      <c r="K136" s="45" t="s">
        <v>853</v>
      </c>
      <c r="L136" s="62" t="n">
        <v>44014</v>
      </c>
      <c r="M136" s="63" t="n">
        <v>45191</v>
      </c>
      <c r="N136" s="41" t="s">
        <v>36</v>
      </c>
      <c r="O136" s="42" t="n">
        <f aca="false">M136</f>
        <v>45191</v>
      </c>
      <c r="P136" s="43" t="n">
        <v>21656</v>
      </c>
      <c r="Q136" s="43" t="n">
        <v>2019</v>
      </c>
      <c r="R136" s="44" t="n">
        <v>44461</v>
      </c>
      <c r="S136" s="45" t="s">
        <v>380</v>
      </c>
      <c r="T136" s="45" t="s">
        <v>65</v>
      </c>
      <c r="U136" s="47" t="s">
        <v>854</v>
      </c>
      <c r="V136" s="47" t="s">
        <v>854</v>
      </c>
      <c r="W136" s="48" t="n">
        <f aca="false">M136</f>
        <v>45191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7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55</v>
      </c>
      <c r="D137" s="36"/>
      <c r="E137" s="36" t="s">
        <v>856</v>
      </c>
      <c r="F137" s="36"/>
      <c r="G137" s="37" t="s">
        <v>857</v>
      </c>
      <c r="H137" s="38"/>
      <c r="I137" s="36" t="s">
        <v>404</v>
      </c>
      <c r="J137" s="36"/>
      <c r="K137" s="36" t="s">
        <v>858</v>
      </c>
      <c r="L137" s="39" t="n">
        <v>43191</v>
      </c>
      <c r="M137" s="66" t="n">
        <v>45334</v>
      </c>
      <c r="N137" s="41" t="s">
        <v>36</v>
      </c>
      <c r="O137" s="67" t="n">
        <f aca="false">M137</f>
        <v>45334</v>
      </c>
      <c r="P137" s="68" t="n">
        <v>22093</v>
      </c>
      <c r="Q137" s="68" t="n">
        <v>2018</v>
      </c>
      <c r="R137" s="69" t="n">
        <v>44604</v>
      </c>
      <c r="S137" s="72" t="s">
        <v>114</v>
      </c>
      <c r="T137" s="45" t="s">
        <v>65</v>
      </c>
      <c r="U137" s="78" t="s">
        <v>859</v>
      </c>
      <c r="V137" s="78" t="s">
        <v>859</v>
      </c>
      <c r="W137" s="70" t="n">
        <f aca="false">M137</f>
        <v>45334</v>
      </c>
      <c r="X137" s="71" t="s">
        <v>49</v>
      </c>
      <c r="Y137" s="72" t="n">
        <v>6.4</v>
      </c>
      <c r="Z137" s="73"/>
      <c r="AA137" s="72" t="n">
        <v>105</v>
      </c>
      <c r="AB137" s="72" t="n">
        <v>105</v>
      </c>
      <c r="AC137" s="72" t="n">
        <v>145</v>
      </c>
      <c r="AD137" s="72" t="n">
        <v>145</v>
      </c>
      <c r="AE137" s="72" t="n">
        <v>26</v>
      </c>
      <c r="AF137" s="72" t="n">
        <v>38</v>
      </c>
      <c r="AG137" s="72" t="n">
        <v>64</v>
      </c>
      <c r="AH137" s="72" t="n">
        <v>1</v>
      </c>
      <c r="AI137" s="69"/>
      <c r="AJ137" s="72"/>
      <c r="AK137" s="72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7</v>
      </c>
      <c r="D138" s="36"/>
      <c r="E138" s="35" t="s">
        <v>860</v>
      </c>
      <c r="F138" s="36"/>
      <c r="G138" s="37" t="s">
        <v>861</v>
      </c>
      <c r="H138" s="38"/>
      <c r="I138" s="35" t="s">
        <v>58</v>
      </c>
      <c r="J138" s="36"/>
      <c r="K138" s="36" t="s">
        <v>862</v>
      </c>
      <c r="L138" s="39" t="n">
        <v>43200</v>
      </c>
      <c r="M138" s="66" t="n">
        <v>45363</v>
      </c>
      <c r="N138" s="41" t="s">
        <v>36</v>
      </c>
      <c r="O138" s="80" t="n">
        <f aca="false">M138</f>
        <v>45363</v>
      </c>
      <c r="P138" s="68" t="n">
        <v>18345</v>
      </c>
      <c r="Q138" s="68" t="n">
        <v>2018</v>
      </c>
      <c r="R138" s="69" t="n">
        <v>44632</v>
      </c>
      <c r="S138" s="72" t="s">
        <v>60</v>
      </c>
      <c r="T138" s="45" t="s">
        <v>36</v>
      </c>
      <c r="U138" s="78" t="s">
        <v>842</v>
      </c>
      <c r="V138" s="78" t="s">
        <v>863</v>
      </c>
      <c r="W138" s="70" t="n">
        <f aca="false">M138</f>
        <v>45363</v>
      </c>
      <c r="X138" s="71" t="s">
        <v>40</v>
      </c>
      <c r="Y138" s="72" t="n">
        <v>5.5</v>
      </c>
      <c r="Z138" s="73"/>
      <c r="AA138" s="72" t="n">
        <v>85</v>
      </c>
      <c r="AB138" s="72"/>
      <c r="AC138" s="72" t="n">
        <v>105</v>
      </c>
      <c r="AD138" s="72"/>
      <c r="AE138" s="72" t="n">
        <v>24</v>
      </c>
      <c r="AF138" s="72" t="n">
        <v>40</v>
      </c>
      <c r="AG138" s="72" t="n">
        <v>54</v>
      </c>
      <c r="AH138" s="72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64</v>
      </c>
      <c r="D139" s="34"/>
      <c r="E139" s="34" t="s">
        <v>865</v>
      </c>
      <c r="F139" s="34"/>
      <c r="G139" s="60" t="s">
        <v>866</v>
      </c>
      <c r="H139" s="61"/>
      <c r="I139" s="34" t="s">
        <v>138</v>
      </c>
      <c r="J139" s="34"/>
      <c r="K139" s="34" t="s">
        <v>867</v>
      </c>
      <c r="L139" s="62" t="n">
        <v>43242</v>
      </c>
      <c r="M139" s="63" t="n">
        <v>43973</v>
      </c>
      <c r="N139" s="123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54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68</v>
      </c>
      <c r="D140" s="36"/>
      <c r="E140" s="35" t="s">
        <v>869</v>
      </c>
      <c r="F140" s="36"/>
      <c r="G140" s="37" t="s">
        <v>870</v>
      </c>
      <c r="H140" s="38"/>
      <c r="I140" s="36" t="s">
        <v>871</v>
      </c>
      <c r="J140" s="36"/>
      <c r="K140" s="76" t="s">
        <v>326</v>
      </c>
      <c r="L140" s="62" t="n">
        <v>43208</v>
      </c>
      <c r="M140" s="66" t="n">
        <v>43939</v>
      </c>
      <c r="N140" s="41" t="s">
        <v>36</v>
      </c>
      <c r="O140" s="67" t="n">
        <f aca="false">M140</f>
        <v>43939</v>
      </c>
      <c r="P140" s="68" t="n">
        <v>18355</v>
      </c>
      <c r="Q140" s="68" t="n">
        <v>2018</v>
      </c>
      <c r="R140" s="69" t="n">
        <v>43208</v>
      </c>
      <c r="S140" s="72" t="s">
        <v>872</v>
      </c>
      <c r="T140" s="45" t="s">
        <v>38</v>
      </c>
      <c r="U140" s="78" t="s">
        <v>39</v>
      </c>
      <c r="V140" s="78" t="s">
        <v>39</v>
      </c>
      <c r="W140" s="70" t="n">
        <f aca="false">M140</f>
        <v>43939</v>
      </c>
      <c r="X140" s="71" t="s">
        <v>49</v>
      </c>
      <c r="Y140" s="72" t="n">
        <v>5.9</v>
      </c>
      <c r="Z140" s="73"/>
      <c r="AA140" s="72" t="n">
        <v>65</v>
      </c>
      <c r="AB140" s="72"/>
      <c r="AC140" s="72" t="n">
        <v>110</v>
      </c>
      <c r="AD140" s="72"/>
      <c r="AE140" s="72" t="s">
        <v>49</v>
      </c>
      <c r="AF140" s="72" t="n">
        <v>41</v>
      </c>
      <c r="AG140" s="72" t="n">
        <v>55</v>
      </c>
      <c r="AH140" s="72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5" customFormat="true" ht="12.75" hidden="false" customHeight="true" outlineLevel="0" collapsed="false">
      <c r="A141" s="34" t="n">
        <v>140</v>
      </c>
      <c r="B141" s="45" t="s">
        <v>30</v>
      </c>
      <c r="C141" s="45" t="s">
        <v>873</v>
      </c>
      <c r="D141" s="45"/>
      <c r="E141" s="45" t="s">
        <v>874</v>
      </c>
      <c r="F141" s="45"/>
      <c r="G141" s="60" t="s">
        <v>875</v>
      </c>
      <c r="H141" s="61"/>
      <c r="I141" s="36" t="s">
        <v>876</v>
      </c>
      <c r="J141" s="45"/>
      <c r="K141" s="45" t="s">
        <v>877</v>
      </c>
      <c r="L141" s="62" t="n">
        <v>41603</v>
      </c>
      <c r="M141" s="93" t="n">
        <v>44589</v>
      </c>
      <c r="N141" s="41" t="s">
        <v>36</v>
      </c>
      <c r="O141" s="67" t="n">
        <f aca="false">M141</f>
        <v>44589</v>
      </c>
      <c r="P141" s="68" t="n">
        <v>16659</v>
      </c>
      <c r="Q141" s="68" t="n">
        <v>2012</v>
      </c>
      <c r="R141" s="69" t="n">
        <v>43858</v>
      </c>
      <c r="S141" s="72" t="s">
        <v>183</v>
      </c>
      <c r="T141" s="45" t="s">
        <v>36</v>
      </c>
      <c r="U141" s="78" t="s">
        <v>878</v>
      </c>
      <c r="V141" s="78" t="s">
        <v>879</v>
      </c>
      <c r="W141" s="70" t="n">
        <f aca="false">M141</f>
        <v>44589</v>
      </c>
      <c r="X141" s="71" t="s">
        <v>40</v>
      </c>
      <c r="Y141" s="72" t="n">
        <v>6.6</v>
      </c>
      <c r="Z141" s="73"/>
      <c r="AA141" s="72" t="n">
        <v>90</v>
      </c>
      <c r="AB141" s="72"/>
      <c r="AC141" s="72" t="n">
        <v>110</v>
      </c>
      <c r="AD141" s="72"/>
      <c r="AE141" s="72" t="n">
        <v>23</v>
      </c>
      <c r="AF141" s="72" t="n">
        <v>37</v>
      </c>
      <c r="AG141" s="72" t="n">
        <v>53</v>
      </c>
      <c r="AH141" s="72" t="n">
        <v>1</v>
      </c>
      <c r="AI141" s="72"/>
      <c r="AJ141" s="72"/>
      <c r="AK141" s="72"/>
      <c r="AL141" s="72"/>
      <c r="AM141" s="74"/>
      <c r="CM141" s="99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80</v>
      </c>
      <c r="D142" s="84"/>
      <c r="E142" s="132" t="s">
        <v>881</v>
      </c>
      <c r="F142" s="84"/>
      <c r="G142" s="37" t="s">
        <v>882</v>
      </c>
      <c r="H142" s="38"/>
      <c r="I142" s="36" t="s">
        <v>394</v>
      </c>
      <c r="J142" s="84"/>
      <c r="K142" s="84" t="s">
        <v>883</v>
      </c>
      <c r="L142" s="39" t="n">
        <v>37052</v>
      </c>
      <c r="M142" s="66" t="n">
        <v>45095</v>
      </c>
      <c r="N142" s="41" t="s">
        <v>36</v>
      </c>
      <c r="O142" s="54" t="n">
        <f aca="false">M142</f>
        <v>45095</v>
      </c>
      <c r="P142" s="68" t="n">
        <v>19326</v>
      </c>
      <c r="Q142" s="68" t="n">
        <v>1999</v>
      </c>
      <c r="R142" s="69" t="n">
        <v>44365</v>
      </c>
      <c r="S142" s="72" t="s">
        <v>168</v>
      </c>
      <c r="T142" s="45" t="s">
        <v>36</v>
      </c>
      <c r="U142" s="78" t="s">
        <v>39</v>
      </c>
      <c r="V142" s="78" t="s">
        <v>884</v>
      </c>
      <c r="W142" s="133" t="n">
        <f aca="false">M142</f>
        <v>45095</v>
      </c>
      <c r="X142" s="71" t="s">
        <v>885</v>
      </c>
      <c r="Y142" s="72" t="n">
        <v>8.7</v>
      </c>
      <c r="Z142" s="73"/>
      <c r="AA142" s="72" t="n">
        <v>135</v>
      </c>
      <c r="AB142" s="72"/>
      <c r="AC142" s="72" t="n">
        <v>210</v>
      </c>
      <c r="AD142" s="72"/>
      <c r="AE142" s="72" t="n">
        <v>24</v>
      </c>
      <c r="AF142" s="72" t="n">
        <v>36</v>
      </c>
      <c r="AG142" s="72" t="n">
        <v>46</v>
      </c>
      <c r="AH142" s="72" t="n">
        <v>2</v>
      </c>
      <c r="AI142" s="72"/>
      <c r="AJ142" s="72"/>
      <c r="AK142" s="72"/>
      <c r="AL142" s="72"/>
      <c r="AM142" s="74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105</v>
      </c>
      <c r="C143" s="45" t="s">
        <v>886</v>
      </c>
      <c r="D143" s="45"/>
      <c r="E143" s="45" t="s">
        <v>887</v>
      </c>
      <c r="F143" s="45" t="s">
        <v>533</v>
      </c>
      <c r="G143" s="60" t="s">
        <v>888</v>
      </c>
      <c r="H143" s="61"/>
      <c r="I143" s="36" t="s">
        <v>230</v>
      </c>
      <c r="J143" s="45"/>
      <c r="K143" s="45" t="s">
        <v>537</v>
      </c>
      <c r="L143" s="62" t="n">
        <v>44425</v>
      </c>
      <c r="M143" s="63" t="n">
        <v>45147</v>
      </c>
      <c r="N143" s="41" t="s">
        <v>36</v>
      </c>
      <c r="O143" s="42" t="n">
        <f aca="false">M143</f>
        <v>45147</v>
      </c>
      <c r="P143" s="43" t="n">
        <v>21469</v>
      </c>
      <c r="Q143" s="43" t="n">
        <v>2021</v>
      </c>
      <c r="R143" s="44" t="n">
        <v>44417</v>
      </c>
      <c r="S143" s="45" t="s">
        <v>257</v>
      </c>
      <c r="T143" s="45" t="s">
        <v>38</v>
      </c>
      <c r="U143" s="47" t="s">
        <v>39</v>
      </c>
      <c r="V143" s="47" t="s">
        <v>39</v>
      </c>
      <c r="W143" s="48" t="n">
        <f aca="false">M143</f>
        <v>45147</v>
      </c>
      <c r="X143" s="49" t="s">
        <v>271</v>
      </c>
      <c r="Y143" s="45" t="n">
        <v>5.85</v>
      </c>
      <c r="Z143" s="50"/>
      <c r="AA143" s="45" t="n">
        <v>85</v>
      </c>
      <c r="AB143" s="45" t="n">
        <v>100</v>
      </c>
      <c r="AC143" s="45" t="n">
        <v>120</v>
      </c>
      <c r="AD143" s="45" t="n">
        <v>145</v>
      </c>
      <c r="AE143" s="45" t="n">
        <v>21</v>
      </c>
      <c r="AF143" s="45" t="s">
        <v>889</v>
      </c>
      <c r="AG143" s="45" t="n">
        <v>62</v>
      </c>
      <c r="AH143" s="45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5</v>
      </c>
      <c r="C144" s="36" t="s">
        <v>890</v>
      </c>
      <c r="D144" s="36" t="s">
        <v>891</v>
      </c>
      <c r="E144" s="35" t="s">
        <v>892</v>
      </c>
      <c r="F144" s="36" t="s">
        <v>893</v>
      </c>
      <c r="G144" s="37" t="s">
        <v>894</v>
      </c>
      <c r="H144" s="38" t="s">
        <v>893</v>
      </c>
      <c r="I144" s="36" t="s">
        <v>34</v>
      </c>
      <c r="J144" s="36" t="s">
        <v>895</v>
      </c>
      <c r="K144" s="36" t="s">
        <v>896</v>
      </c>
      <c r="L144" s="39" t="n">
        <v>40285</v>
      </c>
      <c r="M144" s="66" t="n">
        <v>45064</v>
      </c>
      <c r="N144" s="41" t="s">
        <v>36</v>
      </c>
      <c r="O144" s="67" t="n">
        <f aca="false">M144</f>
        <v>45064</v>
      </c>
      <c r="P144" s="68" t="n">
        <v>14562</v>
      </c>
      <c r="Q144" s="68" t="n">
        <v>2010</v>
      </c>
      <c r="R144" s="69" t="n">
        <v>44334</v>
      </c>
      <c r="S144" s="72" t="s">
        <v>114</v>
      </c>
      <c r="T144" s="45" t="s">
        <v>234</v>
      </c>
      <c r="U144" s="78" t="s">
        <v>897</v>
      </c>
      <c r="V144" s="78" t="s">
        <v>898</v>
      </c>
      <c r="W144" s="70" t="n">
        <f aca="false">M144</f>
        <v>45064</v>
      </c>
      <c r="X144" s="71" t="s">
        <v>899</v>
      </c>
      <c r="Y144" s="72" t="n">
        <v>8.2</v>
      </c>
      <c r="Z144" s="73" t="n">
        <v>114</v>
      </c>
      <c r="AA144" s="72" t="n">
        <v>120</v>
      </c>
      <c r="AB144" s="72" t="n">
        <v>234</v>
      </c>
      <c r="AC144" s="72" t="n">
        <v>220</v>
      </c>
      <c r="AD144" s="72" t="n">
        <v>300</v>
      </c>
      <c r="AE144" s="72" t="n">
        <v>23</v>
      </c>
      <c r="AF144" s="72" t="n">
        <v>36</v>
      </c>
      <c r="AG144" s="72" t="n">
        <v>50</v>
      </c>
      <c r="AH144" s="72" t="n">
        <v>2</v>
      </c>
      <c r="AI144" s="69" t="n">
        <v>41491</v>
      </c>
      <c r="AJ144" s="72" t="n">
        <v>2010</v>
      </c>
      <c r="AK144" s="72" t="s">
        <v>238</v>
      </c>
      <c r="AL144" s="72"/>
      <c r="AM144" s="74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5</v>
      </c>
      <c r="C145" s="34" t="s">
        <v>900</v>
      </c>
      <c r="D145" s="36" t="s">
        <v>901</v>
      </c>
      <c r="E145" s="36" t="s">
        <v>902</v>
      </c>
      <c r="F145" s="36" t="s">
        <v>903</v>
      </c>
      <c r="G145" s="37" t="s">
        <v>904</v>
      </c>
      <c r="H145" s="38" t="s">
        <v>903</v>
      </c>
      <c r="I145" s="36" t="s">
        <v>34</v>
      </c>
      <c r="J145" s="36" t="s">
        <v>616</v>
      </c>
      <c r="K145" s="36" t="s">
        <v>905</v>
      </c>
      <c r="L145" s="39" t="n">
        <v>41768</v>
      </c>
      <c r="M145" s="66" t="n">
        <v>45334</v>
      </c>
      <c r="N145" s="41" t="s">
        <v>36</v>
      </c>
      <c r="O145" s="67" t="n">
        <f aca="false">M145</f>
        <v>45334</v>
      </c>
      <c r="P145" s="68" t="n">
        <v>18086</v>
      </c>
      <c r="Q145" s="68" t="n">
        <v>2014</v>
      </c>
      <c r="R145" s="69" t="n">
        <v>44604</v>
      </c>
      <c r="S145" s="72" t="s">
        <v>114</v>
      </c>
      <c r="T145" s="45" t="s">
        <v>234</v>
      </c>
      <c r="U145" s="78" t="s">
        <v>906</v>
      </c>
      <c r="V145" s="78" t="s">
        <v>907</v>
      </c>
      <c r="W145" s="70" t="n">
        <f aca="false">M145</f>
        <v>45334</v>
      </c>
      <c r="X145" s="71" t="s">
        <v>49</v>
      </c>
      <c r="Y145" s="72" t="n">
        <v>5.5</v>
      </c>
      <c r="Z145" s="73" t="n">
        <v>27</v>
      </c>
      <c r="AA145" s="72" t="n">
        <v>80</v>
      </c>
      <c r="AB145" s="72" t="n">
        <v>107</v>
      </c>
      <c r="AC145" s="72" t="n">
        <v>105</v>
      </c>
      <c r="AD145" s="72" t="n">
        <v>137</v>
      </c>
      <c r="AE145" s="72" t="n">
        <v>23</v>
      </c>
      <c r="AF145" s="72" t="n">
        <v>39</v>
      </c>
      <c r="AG145" s="72" t="n">
        <v>52</v>
      </c>
      <c r="AH145" s="72" t="n">
        <v>1</v>
      </c>
      <c r="AI145" s="69" t="n">
        <v>40605</v>
      </c>
      <c r="AJ145" s="72" t="n">
        <v>2011</v>
      </c>
      <c r="AK145" s="72" t="s">
        <v>36</v>
      </c>
      <c r="AL145" s="72"/>
      <c r="AM145" s="74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908</v>
      </c>
      <c r="D146" s="45"/>
      <c r="E146" s="45" t="s">
        <v>909</v>
      </c>
      <c r="F146" s="45"/>
      <c r="G146" s="60" t="s">
        <v>910</v>
      </c>
      <c r="H146" s="61"/>
      <c r="I146" s="45" t="s">
        <v>58</v>
      </c>
      <c r="J146" s="45"/>
      <c r="K146" s="36" t="s">
        <v>911</v>
      </c>
      <c r="L146" s="62" t="n">
        <v>42745</v>
      </c>
      <c r="M146" s="66" t="n">
        <v>45355</v>
      </c>
      <c r="N146" s="41" t="s">
        <v>36</v>
      </c>
      <c r="O146" s="67" t="n">
        <f aca="false">M146</f>
        <v>45355</v>
      </c>
      <c r="P146" s="68" t="n">
        <v>17009</v>
      </c>
      <c r="Q146" s="68" t="n">
        <v>2014</v>
      </c>
      <c r="R146" s="69" t="n">
        <v>44624</v>
      </c>
      <c r="S146" s="72" t="s">
        <v>912</v>
      </c>
      <c r="T146" s="45" t="s">
        <v>36</v>
      </c>
      <c r="U146" s="78" t="s">
        <v>913</v>
      </c>
      <c r="V146" s="78" t="s">
        <v>914</v>
      </c>
      <c r="W146" s="70" t="n">
        <f aca="false">M146</f>
        <v>45355</v>
      </c>
      <c r="X146" s="71" t="s">
        <v>61</v>
      </c>
      <c r="Y146" s="72" t="n">
        <v>4.8</v>
      </c>
      <c r="Z146" s="73"/>
      <c r="AA146" s="72" t="n">
        <v>95</v>
      </c>
      <c r="AB146" s="72"/>
      <c r="AC146" s="72" t="n">
        <v>115</v>
      </c>
      <c r="AD146" s="72"/>
      <c r="AE146" s="72" t="n">
        <v>24</v>
      </c>
      <c r="AF146" s="72" t="n">
        <v>39</v>
      </c>
      <c r="AG146" s="72" t="n">
        <v>44</v>
      </c>
      <c r="AH146" s="72" t="n">
        <v>1</v>
      </c>
      <c r="AI146" s="72"/>
      <c r="AJ146" s="72"/>
      <c r="AK146" s="72"/>
      <c r="AL146" s="72"/>
      <c r="AM146" s="74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15</v>
      </c>
      <c r="D147" s="36"/>
      <c r="E147" s="36" t="s">
        <v>916</v>
      </c>
      <c r="F147" s="36"/>
      <c r="G147" s="37" t="s">
        <v>917</v>
      </c>
      <c r="H147" s="38"/>
      <c r="I147" s="36" t="s">
        <v>58</v>
      </c>
      <c r="J147" s="36"/>
      <c r="K147" s="36" t="s">
        <v>918</v>
      </c>
      <c r="L147" s="39" t="n">
        <v>43731</v>
      </c>
      <c r="M147" s="40" t="n">
        <v>45154</v>
      </c>
      <c r="N147" s="41" t="s">
        <v>36</v>
      </c>
      <c r="O147" s="42" t="n">
        <f aca="false">M147</f>
        <v>45154</v>
      </c>
      <c r="P147" s="43" t="n">
        <v>21502</v>
      </c>
      <c r="Q147" s="43" t="n">
        <v>2019</v>
      </c>
      <c r="R147" s="44" t="n">
        <v>44424</v>
      </c>
      <c r="S147" s="45" t="s">
        <v>60</v>
      </c>
      <c r="T147" s="45" t="s">
        <v>65</v>
      </c>
      <c r="U147" s="47" t="s">
        <v>406</v>
      </c>
      <c r="V147" s="47" t="s">
        <v>919</v>
      </c>
      <c r="W147" s="48" t="n">
        <f aca="false">M147</f>
        <v>45154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20</v>
      </c>
      <c r="D148" s="36"/>
      <c r="E148" s="35" t="s">
        <v>921</v>
      </c>
      <c r="F148" s="36"/>
      <c r="G148" s="37" t="s">
        <v>922</v>
      </c>
      <c r="H148" s="38"/>
      <c r="I148" s="36" t="s">
        <v>394</v>
      </c>
      <c r="J148" s="36"/>
      <c r="K148" s="36" t="s">
        <v>883</v>
      </c>
      <c r="L148" s="39" t="n">
        <v>40285</v>
      </c>
      <c r="M148" s="66" t="n">
        <v>44365</v>
      </c>
      <c r="N148" s="41" t="s">
        <v>36</v>
      </c>
      <c r="O148" s="80" t="n">
        <f aca="false">M148</f>
        <v>44365</v>
      </c>
      <c r="P148" s="68" t="n">
        <v>15505</v>
      </c>
      <c r="Q148" s="68" t="n">
        <v>2008</v>
      </c>
      <c r="R148" s="69" t="n">
        <v>43634</v>
      </c>
      <c r="S148" s="72" t="s">
        <v>168</v>
      </c>
      <c r="T148" s="45" t="s">
        <v>36</v>
      </c>
      <c r="U148" s="78" t="s">
        <v>39</v>
      </c>
      <c r="V148" s="78" t="s">
        <v>923</v>
      </c>
      <c r="W148" s="133" t="n">
        <f aca="false">M148</f>
        <v>44365</v>
      </c>
      <c r="X148" s="71" t="s">
        <v>412</v>
      </c>
      <c r="Y148" s="72" t="n">
        <v>6.7</v>
      </c>
      <c r="Z148" s="73"/>
      <c r="AA148" s="72" t="n">
        <v>90</v>
      </c>
      <c r="AB148" s="72"/>
      <c r="AC148" s="72" t="n">
        <v>110</v>
      </c>
      <c r="AD148" s="72"/>
      <c r="AE148" s="72" t="n">
        <v>23</v>
      </c>
      <c r="AF148" s="72" t="n">
        <v>38</v>
      </c>
      <c r="AG148" s="72" t="n">
        <v>55</v>
      </c>
      <c r="AH148" s="72" t="n">
        <v>1</v>
      </c>
      <c r="AI148" s="72"/>
      <c r="AJ148" s="72"/>
      <c r="AK148" s="72"/>
      <c r="AL148" s="72"/>
      <c r="AM148" s="74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908</v>
      </c>
      <c r="D149" s="45"/>
      <c r="E149" s="45" t="s">
        <v>924</v>
      </c>
      <c r="F149" s="45"/>
      <c r="G149" s="60" t="s">
        <v>925</v>
      </c>
      <c r="H149" s="61"/>
      <c r="I149" s="36" t="s">
        <v>58</v>
      </c>
      <c r="J149" s="45"/>
      <c r="K149" s="45" t="s">
        <v>926</v>
      </c>
      <c r="L149" s="62" t="n">
        <v>44251</v>
      </c>
      <c r="M149" s="63" t="n">
        <v>44939</v>
      </c>
      <c r="N149" s="123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0</v>
      </c>
      <c r="T149" s="45" t="s">
        <v>38</v>
      </c>
      <c r="U149" s="47" t="s">
        <v>39</v>
      </c>
      <c r="V149" s="47" t="s">
        <v>927</v>
      </c>
      <c r="W149" s="48" t="n">
        <f aca="false">M149</f>
        <v>44939</v>
      </c>
      <c r="X149" s="49" t="s">
        <v>61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7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28</v>
      </c>
      <c r="D150" s="36"/>
      <c r="E150" s="36" t="s">
        <v>929</v>
      </c>
      <c r="F150" s="36"/>
      <c r="G150" s="37" t="s">
        <v>930</v>
      </c>
      <c r="H150" s="61"/>
      <c r="I150" s="36" t="s">
        <v>34</v>
      </c>
      <c r="J150" s="36"/>
      <c r="K150" s="35" t="s">
        <v>931</v>
      </c>
      <c r="L150" s="39" t="n">
        <v>43853</v>
      </c>
      <c r="M150" s="40" t="n">
        <v>45277</v>
      </c>
      <c r="N150" s="41" t="s">
        <v>36</v>
      </c>
      <c r="O150" s="42" t="n">
        <f aca="false">M150</f>
        <v>45277</v>
      </c>
      <c r="P150" s="43" t="n">
        <v>20025</v>
      </c>
      <c r="Q150" s="43" t="n">
        <v>2020</v>
      </c>
      <c r="R150" s="44" t="n">
        <v>44547</v>
      </c>
      <c r="S150" s="45" t="s">
        <v>168</v>
      </c>
      <c r="T150" s="45" t="s">
        <v>36</v>
      </c>
      <c r="U150" s="47" t="s">
        <v>932</v>
      </c>
      <c r="V150" s="47" t="s">
        <v>339</v>
      </c>
      <c r="W150" s="48" t="n">
        <f aca="false">M150</f>
        <v>45277</v>
      </c>
      <c r="X150" s="49" t="s">
        <v>61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0</v>
      </c>
      <c r="D151" s="45"/>
      <c r="E151" s="45" t="s">
        <v>933</v>
      </c>
      <c r="F151" s="45"/>
      <c r="G151" s="60" t="s">
        <v>934</v>
      </c>
      <c r="H151" s="61"/>
      <c r="I151" s="45" t="s">
        <v>275</v>
      </c>
      <c r="J151" s="45"/>
      <c r="K151" s="45" t="s">
        <v>935</v>
      </c>
      <c r="L151" s="62" t="n">
        <v>44015</v>
      </c>
      <c r="M151" s="63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80</v>
      </c>
      <c r="T151" s="45" t="s">
        <v>38</v>
      </c>
      <c r="U151" s="47" t="s">
        <v>39</v>
      </c>
      <c r="V151" s="47" t="s">
        <v>142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36</v>
      </c>
      <c r="D152" s="36"/>
      <c r="E152" s="35" t="s">
        <v>937</v>
      </c>
      <c r="F152" s="36"/>
      <c r="G152" s="37" t="s">
        <v>938</v>
      </c>
      <c r="H152" s="38"/>
      <c r="I152" s="36" t="s">
        <v>34</v>
      </c>
      <c r="J152" s="36"/>
      <c r="K152" s="36" t="s">
        <v>939</v>
      </c>
      <c r="L152" s="39" t="n">
        <v>40285</v>
      </c>
      <c r="M152" s="66" t="n">
        <v>44959</v>
      </c>
      <c r="N152" s="41" t="s">
        <v>36</v>
      </c>
      <c r="O152" s="80" t="n">
        <f aca="false">M152</f>
        <v>44959</v>
      </c>
      <c r="P152" s="68" t="n">
        <v>20219</v>
      </c>
      <c r="Q152" s="68" t="n">
        <v>2010</v>
      </c>
      <c r="R152" s="69" t="n">
        <v>44594</v>
      </c>
      <c r="S152" s="72" t="s">
        <v>940</v>
      </c>
      <c r="T152" s="45" t="s">
        <v>36</v>
      </c>
      <c r="U152" s="78" t="s">
        <v>217</v>
      </c>
      <c r="V152" s="78" t="s">
        <v>849</v>
      </c>
      <c r="W152" s="70" t="n">
        <f aca="false">M152</f>
        <v>44959</v>
      </c>
      <c r="X152" s="71" t="s">
        <v>74</v>
      </c>
      <c r="Y152" s="72" t="n">
        <v>7.6</v>
      </c>
      <c r="Z152" s="73"/>
      <c r="AA152" s="72" t="n">
        <v>97</v>
      </c>
      <c r="AB152" s="72"/>
      <c r="AC152" s="72" t="n">
        <v>108</v>
      </c>
      <c r="AD152" s="72"/>
      <c r="AE152" s="72" t="s">
        <v>49</v>
      </c>
      <c r="AF152" s="72" t="s">
        <v>49</v>
      </c>
      <c r="AG152" s="72" t="s">
        <v>49</v>
      </c>
      <c r="AH152" s="72" t="n">
        <v>1</v>
      </c>
      <c r="AI152" s="72"/>
      <c r="AJ152" s="72"/>
      <c r="AK152" s="72"/>
      <c r="AL152" s="72"/>
      <c r="AM152" s="74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41</v>
      </c>
      <c r="D153" s="45"/>
      <c r="E153" s="45" t="s">
        <v>942</v>
      </c>
      <c r="F153" s="45"/>
      <c r="G153" s="60" t="s">
        <v>943</v>
      </c>
      <c r="H153" s="61"/>
      <c r="I153" s="45" t="s">
        <v>101</v>
      </c>
      <c r="J153" s="45"/>
      <c r="K153" s="45" t="s">
        <v>944</v>
      </c>
      <c r="L153" s="62" t="n">
        <v>43135</v>
      </c>
      <c r="M153" s="93" t="n">
        <v>45311</v>
      </c>
      <c r="N153" s="81" t="s">
        <v>36</v>
      </c>
      <c r="O153" s="94" t="n">
        <f aca="false">M153</f>
        <v>45311</v>
      </c>
      <c r="P153" s="95" t="n">
        <v>18024</v>
      </c>
      <c r="Q153" s="95" t="n">
        <v>2017</v>
      </c>
      <c r="R153" s="69" t="n">
        <v>44581</v>
      </c>
      <c r="S153" s="75" t="s">
        <v>257</v>
      </c>
      <c r="T153" s="52" t="s">
        <v>36</v>
      </c>
      <c r="U153" s="78" t="s">
        <v>945</v>
      </c>
      <c r="V153" s="78" t="s">
        <v>946</v>
      </c>
      <c r="W153" s="70" t="n">
        <f aca="false">M153</f>
        <v>45311</v>
      </c>
      <c r="X153" s="71" t="s">
        <v>40</v>
      </c>
      <c r="Y153" s="72" t="n">
        <v>5.4</v>
      </c>
      <c r="Z153" s="73"/>
      <c r="AA153" s="72" t="n">
        <v>80</v>
      </c>
      <c r="AB153" s="72"/>
      <c r="AC153" s="72" t="n">
        <v>125</v>
      </c>
      <c r="AD153" s="72"/>
      <c r="AE153" s="72" t="n">
        <v>24</v>
      </c>
      <c r="AF153" s="72" t="n">
        <v>38</v>
      </c>
      <c r="AG153" s="75" t="n">
        <v>50</v>
      </c>
      <c r="AH153" s="75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947</v>
      </c>
      <c r="D154" s="36"/>
      <c r="E154" s="35" t="s">
        <v>948</v>
      </c>
      <c r="F154" s="36"/>
      <c r="G154" s="37" t="s">
        <v>949</v>
      </c>
      <c r="H154" s="38"/>
      <c r="I154" s="36" t="s">
        <v>950</v>
      </c>
      <c r="J154" s="36"/>
      <c r="K154" s="45" t="s">
        <v>951</v>
      </c>
      <c r="L154" s="62" t="n">
        <v>44411</v>
      </c>
      <c r="M154" s="63" t="n">
        <v>45139</v>
      </c>
      <c r="N154" s="81" t="s">
        <v>36</v>
      </c>
      <c r="O154" s="82" t="n">
        <f aca="false">M154</f>
        <v>45139</v>
      </c>
      <c r="P154" s="83" t="n">
        <v>21437</v>
      </c>
      <c r="Q154" s="83" t="n">
        <v>2021</v>
      </c>
      <c r="R154" s="44" t="n">
        <v>44409</v>
      </c>
      <c r="S154" s="52" t="s">
        <v>168</v>
      </c>
      <c r="T154" s="52" t="s">
        <v>38</v>
      </c>
      <c r="U154" s="47" t="s">
        <v>39</v>
      </c>
      <c r="V154" s="47" t="s">
        <v>169</v>
      </c>
      <c r="W154" s="48" t="n">
        <f aca="false">M154</f>
        <v>45139</v>
      </c>
      <c r="X154" s="49" t="s">
        <v>48</v>
      </c>
      <c r="Y154" s="45" t="n">
        <v>4.9</v>
      </c>
      <c r="Z154" s="50"/>
      <c r="AA154" s="45" t="n">
        <v>93</v>
      </c>
      <c r="AB154" s="45"/>
      <c r="AC154" s="45" t="n">
        <v>116</v>
      </c>
      <c r="AD154" s="45"/>
      <c r="AE154" s="45" t="s">
        <v>49</v>
      </c>
      <c r="AF154" s="45" t="s">
        <v>49</v>
      </c>
      <c r="AG154" s="52" t="s">
        <v>49</v>
      </c>
      <c r="AH154" s="52" t="n">
        <v>1</v>
      </c>
      <c r="AI154" s="45"/>
      <c r="AJ154" s="45"/>
      <c r="AK154" s="45"/>
      <c r="AL154" s="45"/>
      <c r="AM154" s="55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52</v>
      </c>
      <c r="E155" s="52" t="s">
        <v>953</v>
      </c>
      <c r="G155" s="52" t="s">
        <v>954</v>
      </c>
      <c r="I155" s="52" t="s">
        <v>955</v>
      </c>
      <c r="K155" s="52" t="s">
        <v>956</v>
      </c>
      <c r="L155" s="58" t="n">
        <v>43882</v>
      </c>
      <c r="M155" s="58" t="n">
        <v>44598</v>
      </c>
      <c r="N155" s="52" t="s">
        <v>36</v>
      </c>
      <c r="O155" s="58" t="n">
        <f aca="false">M155</f>
        <v>44598</v>
      </c>
      <c r="P155" s="52" t="n">
        <v>20159</v>
      </c>
      <c r="Q155" s="52" t="n">
        <v>2018</v>
      </c>
      <c r="R155" s="59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59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57</v>
      </c>
      <c r="D156" s="36"/>
      <c r="E156" s="36" t="s">
        <v>958</v>
      </c>
      <c r="F156" s="36"/>
      <c r="G156" s="37" t="s">
        <v>959</v>
      </c>
      <c r="H156" s="38"/>
      <c r="I156" s="36" t="s">
        <v>960</v>
      </c>
      <c r="J156" s="36"/>
      <c r="K156" s="36" t="s">
        <v>204</v>
      </c>
      <c r="L156" s="39" t="n">
        <v>43160</v>
      </c>
      <c r="M156" s="63" t="n">
        <v>45315</v>
      </c>
      <c r="N156" s="41" t="s">
        <v>36</v>
      </c>
      <c r="O156" s="67" t="n">
        <f aca="false">M156</f>
        <v>45315</v>
      </c>
      <c r="P156" s="68" t="n">
        <v>18154</v>
      </c>
      <c r="Q156" s="68" t="n">
        <v>2018</v>
      </c>
      <c r="R156" s="69" t="n">
        <v>44585</v>
      </c>
      <c r="S156" s="72" t="s">
        <v>205</v>
      </c>
      <c r="T156" s="45" t="s">
        <v>36</v>
      </c>
      <c r="U156" s="78" t="s">
        <v>217</v>
      </c>
      <c r="V156" s="78" t="s">
        <v>945</v>
      </c>
      <c r="W156" s="70" t="n">
        <f aca="false">M156</f>
        <v>45315</v>
      </c>
      <c r="X156" s="71" t="s">
        <v>40</v>
      </c>
      <c r="Y156" s="72" t="n">
        <v>3.6</v>
      </c>
      <c r="Z156" s="73"/>
      <c r="AA156" s="72" t="n">
        <v>85</v>
      </c>
      <c r="AB156" s="72"/>
      <c r="AC156" s="72" t="n">
        <v>120</v>
      </c>
      <c r="AD156" s="72"/>
      <c r="AE156" s="72" t="s">
        <v>49</v>
      </c>
      <c r="AF156" s="72" t="s">
        <v>49</v>
      </c>
      <c r="AG156" s="72" t="s">
        <v>49</v>
      </c>
      <c r="AH156" s="72" t="n">
        <v>1</v>
      </c>
      <c r="AI156" s="45"/>
      <c r="AJ156" s="45"/>
      <c r="AK156" s="45"/>
      <c r="AL156" s="45"/>
      <c r="AM156" s="64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61</v>
      </c>
      <c r="D157" s="36"/>
      <c r="E157" s="36" t="s">
        <v>962</v>
      </c>
      <c r="F157" s="36"/>
      <c r="G157" s="37" t="s">
        <v>963</v>
      </c>
      <c r="H157" s="38"/>
      <c r="I157" s="36" t="s">
        <v>138</v>
      </c>
      <c r="J157" s="36"/>
      <c r="K157" s="36" t="s">
        <v>964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80</v>
      </c>
      <c r="T157" s="45" t="s">
        <v>38</v>
      </c>
      <c r="U157" s="47" t="s">
        <v>39</v>
      </c>
      <c r="V157" s="47" t="s">
        <v>92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65</v>
      </c>
      <c r="D158" s="45"/>
      <c r="E158" s="45" t="s">
        <v>966</v>
      </c>
      <c r="F158" s="45"/>
      <c r="G158" s="60" t="s">
        <v>967</v>
      </c>
      <c r="H158" s="61"/>
      <c r="I158" s="36" t="s">
        <v>34</v>
      </c>
      <c r="J158" s="45"/>
      <c r="K158" s="45" t="s">
        <v>968</v>
      </c>
      <c r="L158" s="62" t="n">
        <v>42902</v>
      </c>
      <c r="M158" s="93" t="n">
        <v>44686</v>
      </c>
      <c r="N158" s="41" t="s">
        <v>36</v>
      </c>
      <c r="O158" s="67" t="n">
        <f aca="false">M158</f>
        <v>44686</v>
      </c>
      <c r="P158" s="68" t="n">
        <v>19228</v>
      </c>
      <c r="Q158" s="68" t="n">
        <v>2005</v>
      </c>
      <c r="R158" s="69" t="n">
        <v>44321</v>
      </c>
      <c r="S158" s="45" t="s">
        <v>37</v>
      </c>
      <c r="T158" s="45" t="s">
        <v>36</v>
      </c>
      <c r="U158" s="47" t="s">
        <v>969</v>
      </c>
      <c r="V158" s="47" t="s">
        <v>970</v>
      </c>
      <c r="W158" s="70" t="n">
        <f aca="false">M158</f>
        <v>44686</v>
      </c>
      <c r="X158" s="71" t="s">
        <v>48</v>
      </c>
      <c r="Y158" s="72" t="n">
        <v>5.5</v>
      </c>
      <c r="Z158" s="73"/>
      <c r="AA158" s="72" t="n">
        <v>80</v>
      </c>
      <c r="AB158" s="72"/>
      <c r="AC158" s="72" t="n">
        <v>105</v>
      </c>
      <c r="AD158" s="72"/>
      <c r="AE158" s="72" t="n">
        <v>22</v>
      </c>
      <c r="AF158" s="72" t="n">
        <v>36</v>
      </c>
      <c r="AG158" s="72" t="n">
        <v>48</v>
      </c>
      <c r="AH158" s="72" t="n">
        <v>1</v>
      </c>
      <c r="AI158" s="72"/>
      <c r="AJ158" s="72"/>
      <c r="AK158" s="72"/>
      <c r="AL158" s="72"/>
      <c r="AM158" s="74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25" t="s">
        <v>971</v>
      </c>
      <c r="D159" s="45"/>
      <c r="E159" s="45" t="s">
        <v>972</v>
      </c>
      <c r="F159" s="45"/>
      <c r="G159" s="60" t="s">
        <v>973</v>
      </c>
      <c r="H159" s="61"/>
      <c r="I159" s="45" t="s">
        <v>974</v>
      </c>
      <c r="J159" s="45"/>
      <c r="K159" s="36" t="s">
        <v>975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168</v>
      </c>
      <c r="T159" s="45" t="s">
        <v>38</v>
      </c>
      <c r="U159" s="47" t="s">
        <v>39</v>
      </c>
      <c r="V159" s="47" t="s">
        <v>148</v>
      </c>
      <c r="W159" s="48" t="n">
        <v>44811</v>
      </c>
      <c r="X159" s="49" t="s">
        <v>976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5</v>
      </c>
      <c r="C160" s="45" t="s">
        <v>977</v>
      </c>
      <c r="D160" s="45" t="s">
        <v>756</v>
      </c>
      <c r="E160" s="45" t="s">
        <v>978</v>
      </c>
      <c r="F160" s="45" t="s">
        <v>979</v>
      </c>
      <c r="G160" s="60" t="s">
        <v>980</v>
      </c>
      <c r="H160" s="61" t="s">
        <v>981</v>
      </c>
      <c r="I160" s="36" t="s">
        <v>138</v>
      </c>
      <c r="J160" s="45" t="s">
        <v>982</v>
      </c>
      <c r="K160" s="45" t="s">
        <v>983</v>
      </c>
      <c r="L160" s="62" t="n">
        <v>41255</v>
      </c>
      <c r="M160" s="93" t="n">
        <v>45348</v>
      </c>
      <c r="N160" s="41" t="s">
        <v>36</v>
      </c>
      <c r="O160" s="67" t="n">
        <f aca="false">M160</f>
        <v>45348</v>
      </c>
      <c r="P160" s="68" t="n">
        <v>18413</v>
      </c>
      <c r="Q160" s="68" t="n">
        <v>2007</v>
      </c>
      <c r="R160" s="69" t="n">
        <v>44618</v>
      </c>
      <c r="S160" s="72" t="s">
        <v>114</v>
      </c>
      <c r="T160" s="45" t="s">
        <v>234</v>
      </c>
      <c r="U160" s="78" t="s">
        <v>984</v>
      </c>
      <c r="V160" s="78" t="s">
        <v>985</v>
      </c>
      <c r="W160" s="70" t="n">
        <f aca="false">M160</f>
        <v>45348</v>
      </c>
      <c r="X160" s="71" t="s">
        <v>412</v>
      </c>
      <c r="Y160" s="72" t="n">
        <v>5.4</v>
      </c>
      <c r="Z160" s="73" t="s">
        <v>986</v>
      </c>
      <c r="AA160" s="72" t="n">
        <v>85</v>
      </c>
      <c r="AB160" s="72"/>
      <c r="AC160" s="72" t="n">
        <v>105</v>
      </c>
      <c r="AD160" s="72"/>
      <c r="AE160" s="72" t="n">
        <v>24</v>
      </c>
      <c r="AF160" s="72" t="n">
        <v>38</v>
      </c>
      <c r="AG160" s="72" t="n">
        <v>57</v>
      </c>
      <c r="AH160" s="72" t="n">
        <v>1</v>
      </c>
      <c r="AI160" s="69" t="n">
        <v>42398</v>
      </c>
      <c r="AJ160" s="72" t="n">
        <v>2016</v>
      </c>
      <c r="AK160" s="72" t="s">
        <v>36</v>
      </c>
      <c r="AL160" s="72"/>
      <c r="AM160" s="74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87</v>
      </c>
      <c r="D161" s="36"/>
      <c r="E161" s="35" t="s">
        <v>988</v>
      </c>
      <c r="F161" s="36"/>
      <c r="G161" s="37" t="s">
        <v>989</v>
      </c>
      <c r="H161" s="38"/>
      <c r="I161" s="36" t="s">
        <v>58</v>
      </c>
      <c r="J161" s="36"/>
      <c r="K161" s="36" t="s">
        <v>607</v>
      </c>
      <c r="L161" s="39" t="n">
        <v>44035</v>
      </c>
      <c r="M161" s="40" t="n">
        <v>45340</v>
      </c>
      <c r="N161" s="41" t="s">
        <v>36</v>
      </c>
      <c r="O161" s="42" t="n">
        <f aca="false">M161</f>
        <v>45340</v>
      </c>
      <c r="P161" s="43" t="n">
        <v>22133</v>
      </c>
      <c r="Q161" s="43" t="n">
        <v>2020</v>
      </c>
      <c r="R161" s="44" t="n">
        <v>44610</v>
      </c>
      <c r="S161" s="45" t="s">
        <v>589</v>
      </c>
      <c r="T161" s="45" t="s">
        <v>65</v>
      </c>
      <c r="U161" s="47" t="s">
        <v>217</v>
      </c>
      <c r="V161" s="47" t="s">
        <v>217</v>
      </c>
      <c r="W161" s="48" t="n">
        <f aca="false">M161</f>
        <v>453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08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45" t="s">
        <v>30</v>
      </c>
      <c r="C162" s="45" t="s">
        <v>990</v>
      </c>
      <c r="D162" s="45"/>
      <c r="E162" s="45" t="s">
        <v>991</v>
      </c>
      <c r="F162" s="45"/>
      <c r="G162" s="60" t="s">
        <v>992</v>
      </c>
      <c r="H162" s="61"/>
      <c r="I162" s="45" t="s">
        <v>394</v>
      </c>
      <c r="J162" s="45"/>
      <c r="K162" s="45" t="s">
        <v>993</v>
      </c>
      <c r="L162" s="62" t="n">
        <v>42840</v>
      </c>
      <c r="M162" s="63" t="n">
        <v>45155</v>
      </c>
      <c r="N162" s="123" t="s">
        <v>36</v>
      </c>
      <c r="O162" s="67" t="n">
        <f aca="false">M162</f>
        <v>45155</v>
      </c>
      <c r="P162" s="68" t="n">
        <v>21470</v>
      </c>
      <c r="Q162" s="68" t="n">
        <v>2017</v>
      </c>
      <c r="R162" s="69" t="n">
        <v>44425</v>
      </c>
      <c r="S162" s="72" t="s">
        <v>205</v>
      </c>
      <c r="T162" s="45" t="s">
        <v>65</v>
      </c>
      <c r="U162" s="78" t="s">
        <v>103</v>
      </c>
      <c r="V162" s="78" t="s">
        <v>556</v>
      </c>
      <c r="W162" s="70" t="n">
        <f aca="false">M162</f>
        <v>45155</v>
      </c>
      <c r="X162" s="71" t="s">
        <v>40</v>
      </c>
      <c r="Y162" s="72" t="n">
        <v>5.7</v>
      </c>
      <c r="Z162" s="73"/>
      <c r="AA162" s="72" t="n">
        <v>90</v>
      </c>
      <c r="AB162" s="72"/>
      <c r="AC162" s="72" t="n">
        <v>110</v>
      </c>
      <c r="AD162" s="72"/>
      <c r="AE162" s="72" t="n">
        <v>24</v>
      </c>
      <c r="AF162" s="72" t="n">
        <v>39</v>
      </c>
      <c r="AG162" s="72" t="n">
        <v>60</v>
      </c>
      <c r="AH162" s="72" t="n">
        <v>1</v>
      </c>
      <c r="AI162" s="75"/>
      <c r="AJ162" s="75"/>
      <c r="AK162" s="75"/>
      <c r="AL162" s="45"/>
      <c r="AM162" s="55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220</v>
      </c>
      <c r="E163" s="52" t="s">
        <v>994</v>
      </c>
      <c r="G163" s="52" t="s">
        <v>995</v>
      </c>
      <c r="I163" s="52" t="s">
        <v>34</v>
      </c>
      <c r="K163" s="52" t="s">
        <v>996</v>
      </c>
      <c r="L163" s="58" t="n">
        <v>43539</v>
      </c>
      <c r="M163" s="58" t="n">
        <v>44270</v>
      </c>
      <c r="N163" s="52" t="s">
        <v>36</v>
      </c>
      <c r="O163" s="58" t="n">
        <f aca="false">M163</f>
        <v>44270</v>
      </c>
      <c r="P163" s="52" t="n">
        <v>19414</v>
      </c>
      <c r="Q163" s="52" t="n">
        <v>2019</v>
      </c>
      <c r="R163" s="59" t="n">
        <v>43539</v>
      </c>
      <c r="S163" s="52" t="s">
        <v>37</v>
      </c>
      <c r="T163" s="52" t="s">
        <v>147</v>
      </c>
      <c r="U163" s="52" t="n">
        <v>0</v>
      </c>
      <c r="V163" s="52" t="n">
        <v>0</v>
      </c>
      <c r="W163" s="59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997</v>
      </c>
      <c r="D164" s="36"/>
      <c r="E164" s="36" t="s">
        <v>998</v>
      </c>
      <c r="F164" s="36"/>
      <c r="G164" s="37" t="s">
        <v>999</v>
      </c>
      <c r="H164" s="38"/>
      <c r="I164" s="36" t="s">
        <v>58</v>
      </c>
      <c r="J164" s="36"/>
      <c r="K164" s="36" t="s">
        <v>1000</v>
      </c>
      <c r="L164" s="39" t="n">
        <v>42052</v>
      </c>
      <c r="M164" s="66" t="n">
        <v>43953</v>
      </c>
      <c r="N164" s="41" t="s">
        <v>36</v>
      </c>
      <c r="O164" s="67" t="n">
        <f aca="false">M164</f>
        <v>43953</v>
      </c>
      <c r="P164" s="68" t="n">
        <v>18409</v>
      </c>
      <c r="Q164" s="68" t="n">
        <v>2014</v>
      </c>
      <c r="R164" s="69" t="n">
        <v>43222</v>
      </c>
      <c r="S164" s="72" t="s">
        <v>46</v>
      </c>
      <c r="T164" s="45" t="s">
        <v>36</v>
      </c>
      <c r="U164" s="78" t="s">
        <v>371</v>
      </c>
      <c r="V164" s="78" t="s">
        <v>278</v>
      </c>
      <c r="W164" s="70" t="n">
        <f aca="false">M164</f>
        <v>43953</v>
      </c>
      <c r="X164" s="71" t="s">
        <v>61</v>
      </c>
      <c r="Y164" s="72" t="n">
        <v>4.5</v>
      </c>
      <c r="Z164" s="73"/>
      <c r="AA164" s="72" t="n">
        <v>85</v>
      </c>
      <c r="AB164" s="72"/>
      <c r="AC164" s="72" t="n">
        <v>105</v>
      </c>
      <c r="AD164" s="72"/>
      <c r="AE164" s="72" t="n">
        <v>24</v>
      </c>
      <c r="AF164" s="72" t="n">
        <v>39</v>
      </c>
      <c r="AG164" s="72" t="n">
        <v>53</v>
      </c>
      <c r="AH164" s="72" t="n">
        <v>1</v>
      </c>
      <c r="AI164" s="72"/>
      <c r="AJ164" s="72"/>
      <c r="AK164" s="72"/>
      <c r="AL164" s="72"/>
      <c r="AM164" s="134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1001</v>
      </c>
      <c r="D165" s="36"/>
      <c r="E165" s="36" t="s">
        <v>1002</v>
      </c>
      <c r="F165" s="36"/>
      <c r="G165" s="37" t="s">
        <v>1003</v>
      </c>
      <c r="H165" s="61"/>
      <c r="I165" s="36" t="s">
        <v>58</v>
      </c>
      <c r="J165" s="36"/>
      <c r="K165" s="36" t="s">
        <v>1004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0</v>
      </c>
      <c r="T165" s="45" t="s">
        <v>38</v>
      </c>
      <c r="U165" s="47" t="s">
        <v>39</v>
      </c>
      <c r="V165" s="47" t="s">
        <v>390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1005</v>
      </c>
      <c r="D166" s="36"/>
      <c r="E166" s="35" t="s">
        <v>1006</v>
      </c>
      <c r="F166" s="36"/>
      <c r="G166" s="38" t="s">
        <v>1007</v>
      </c>
      <c r="H166" s="38"/>
      <c r="I166" s="36" t="s">
        <v>1008</v>
      </c>
      <c r="J166" s="36"/>
      <c r="K166" s="45" t="s">
        <v>1009</v>
      </c>
      <c r="L166" s="62" t="n">
        <v>43236</v>
      </c>
      <c r="M166" s="93" t="n">
        <v>44686</v>
      </c>
      <c r="N166" s="81" t="s">
        <v>36</v>
      </c>
      <c r="O166" s="94" t="n">
        <f aca="false">M166</f>
        <v>44686</v>
      </c>
      <c r="P166" s="95" t="n">
        <v>18437</v>
      </c>
      <c r="Q166" s="95" t="n">
        <v>2018</v>
      </c>
      <c r="R166" s="69" t="n">
        <v>43956</v>
      </c>
      <c r="S166" s="75" t="s">
        <v>60</v>
      </c>
      <c r="T166" s="52" t="s">
        <v>36</v>
      </c>
      <c r="U166" s="78" t="s">
        <v>1010</v>
      </c>
      <c r="V166" s="78" t="s">
        <v>1010</v>
      </c>
      <c r="W166" s="70" t="n">
        <f aca="false">M166</f>
        <v>44686</v>
      </c>
      <c r="X166" s="71" t="s">
        <v>48</v>
      </c>
      <c r="Y166" s="72" t="n">
        <v>5</v>
      </c>
      <c r="Z166" s="73"/>
      <c r="AA166" s="72" t="n">
        <v>105</v>
      </c>
      <c r="AB166" s="72"/>
      <c r="AC166" s="72" t="n">
        <v>130</v>
      </c>
      <c r="AD166" s="72"/>
      <c r="AE166" s="72" t="n">
        <v>23</v>
      </c>
      <c r="AF166" s="72" t="n">
        <v>39</v>
      </c>
      <c r="AG166" s="75" t="n">
        <v>52</v>
      </c>
      <c r="AH166" s="75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25" t="s">
        <v>1011</v>
      </c>
      <c r="D167" s="52"/>
      <c r="E167" s="36" t="s">
        <v>1012</v>
      </c>
      <c r="F167" s="36"/>
      <c r="G167" s="37" t="s">
        <v>1013</v>
      </c>
      <c r="H167" s="38"/>
      <c r="I167" s="36" t="s">
        <v>34</v>
      </c>
      <c r="J167" s="36"/>
      <c r="K167" s="45" t="s">
        <v>1014</v>
      </c>
      <c r="L167" s="62" t="n">
        <v>43845</v>
      </c>
      <c r="M167" s="63" t="n">
        <v>45224</v>
      </c>
      <c r="N167" s="41" t="s">
        <v>36</v>
      </c>
      <c r="O167" s="42" t="n">
        <f aca="false">M167</f>
        <v>45224</v>
      </c>
      <c r="P167" s="43" t="n">
        <v>21592</v>
      </c>
      <c r="Q167" s="43" t="n">
        <v>2014</v>
      </c>
      <c r="R167" s="44" t="n">
        <v>44494</v>
      </c>
      <c r="S167" s="45" t="s">
        <v>168</v>
      </c>
      <c r="T167" s="45" t="s">
        <v>65</v>
      </c>
      <c r="U167" s="47" t="s">
        <v>334</v>
      </c>
      <c r="V167" s="47" t="s">
        <v>278</v>
      </c>
      <c r="W167" s="48" t="n">
        <f aca="false">M167</f>
        <v>45224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15</v>
      </c>
      <c r="D168" s="36"/>
      <c r="E168" s="36" t="s">
        <v>1016</v>
      </c>
      <c r="F168" s="36"/>
      <c r="G168" s="37" t="s">
        <v>1017</v>
      </c>
      <c r="H168" s="38"/>
      <c r="I168" s="36" t="s">
        <v>138</v>
      </c>
      <c r="J168" s="36"/>
      <c r="K168" s="36" t="s">
        <v>1018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158</v>
      </c>
      <c r="V168" s="47" t="s">
        <v>1019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71</v>
      </c>
      <c r="D169" s="36"/>
      <c r="E169" s="36" t="s">
        <v>1020</v>
      </c>
      <c r="F169" s="36"/>
      <c r="G169" s="37" t="s">
        <v>1021</v>
      </c>
      <c r="H169" s="38"/>
      <c r="I169" s="36" t="s">
        <v>58</v>
      </c>
      <c r="J169" s="36"/>
      <c r="K169" s="36" t="s">
        <v>1022</v>
      </c>
      <c r="L169" s="39" t="n">
        <v>44425</v>
      </c>
      <c r="M169" s="40" t="n">
        <v>45150</v>
      </c>
      <c r="N169" s="41" t="s">
        <v>36</v>
      </c>
      <c r="O169" s="42" t="n">
        <f aca="false">M169</f>
        <v>45150</v>
      </c>
      <c r="P169" s="43" t="n">
        <v>21471</v>
      </c>
      <c r="Q169" s="43" t="n">
        <v>2017</v>
      </c>
      <c r="R169" s="44" t="n">
        <v>44420</v>
      </c>
      <c r="S169" s="45" t="s">
        <v>183</v>
      </c>
      <c r="T169" s="45" t="s">
        <v>38</v>
      </c>
      <c r="U169" s="47" t="s">
        <v>39</v>
      </c>
      <c r="V169" s="47" t="s">
        <v>1023</v>
      </c>
      <c r="W169" s="48" t="n">
        <f aca="false">M169</f>
        <v>45150</v>
      </c>
      <c r="X169" s="49" t="s">
        <v>40</v>
      </c>
      <c r="Y169" s="45" t="n">
        <v>5.7</v>
      </c>
      <c r="Z169" s="50"/>
      <c r="AA169" s="45" t="n">
        <v>85</v>
      </c>
      <c r="AB169" s="45"/>
      <c r="AC169" s="45" t="n">
        <v>105</v>
      </c>
      <c r="AD169" s="45"/>
      <c r="AE169" s="45" t="s">
        <v>49</v>
      </c>
      <c r="AF169" s="45" t="s">
        <v>49</v>
      </c>
      <c r="AG169" s="45" t="s">
        <v>49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5</v>
      </c>
      <c r="C170" s="36" t="s">
        <v>1024</v>
      </c>
      <c r="D170" s="45" t="s">
        <v>1025</v>
      </c>
      <c r="E170" s="76" t="s">
        <v>1026</v>
      </c>
      <c r="F170" s="45" t="s">
        <v>1027</v>
      </c>
      <c r="G170" s="60" t="s">
        <v>1028</v>
      </c>
      <c r="H170" s="61" t="s">
        <v>1029</v>
      </c>
      <c r="I170" s="36" t="s">
        <v>394</v>
      </c>
      <c r="J170" s="45" t="s">
        <v>1030</v>
      </c>
      <c r="K170" s="45" t="s">
        <v>1031</v>
      </c>
      <c r="L170" s="62" t="n">
        <v>43762</v>
      </c>
      <c r="M170" s="63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4</v>
      </c>
      <c r="T170" s="45" t="s">
        <v>364</v>
      </c>
      <c r="U170" s="47" t="s">
        <v>116</v>
      </c>
      <c r="V170" s="47" t="s">
        <v>1032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36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5" customFormat="true" ht="12.75" hidden="false" customHeight="true" outlineLevel="0" collapsed="false">
      <c r="A171" s="34" t="n">
        <v>170</v>
      </c>
      <c r="B171" s="45" t="s">
        <v>105</v>
      </c>
      <c r="C171" s="45" t="s">
        <v>1033</v>
      </c>
      <c r="D171" s="36" t="s">
        <v>1034</v>
      </c>
      <c r="E171" s="45" t="s">
        <v>1035</v>
      </c>
      <c r="F171" s="45" t="s">
        <v>1036</v>
      </c>
      <c r="G171" s="60" t="s">
        <v>1037</v>
      </c>
      <c r="H171" s="61" t="s">
        <v>1038</v>
      </c>
      <c r="I171" s="36" t="s">
        <v>394</v>
      </c>
      <c r="J171" s="45" t="s">
        <v>112</v>
      </c>
      <c r="K171" s="45" t="s">
        <v>1039</v>
      </c>
      <c r="L171" s="62" t="n">
        <v>42430</v>
      </c>
      <c r="M171" s="63" t="n">
        <v>44727</v>
      </c>
      <c r="N171" s="41" t="s">
        <v>36</v>
      </c>
      <c r="O171" s="67" t="n">
        <f aca="false">M171</f>
        <v>44727</v>
      </c>
      <c r="P171" s="68" t="n">
        <v>21322</v>
      </c>
      <c r="Q171" s="68" t="n">
        <v>2015</v>
      </c>
      <c r="R171" s="69" t="n">
        <v>43997</v>
      </c>
      <c r="S171" s="72" t="s">
        <v>363</v>
      </c>
      <c r="T171" s="45" t="s">
        <v>1040</v>
      </c>
      <c r="U171" s="78" t="s">
        <v>1041</v>
      </c>
      <c r="V171" s="78" t="s">
        <v>1042</v>
      </c>
      <c r="W171" s="70" t="n">
        <f aca="false">M171</f>
        <v>44727</v>
      </c>
      <c r="X171" s="71" t="s">
        <v>1043</v>
      </c>
      <c r="Y171" s="72" t="n">
        <v>5.7</v>
      </c>
      <c r="Z171" s="73" t="n">
        <v>28</v>
      </c>
      <c r="AA171" s="72" t="n">
        <v>75</v>
      </c>
      <c r="AB171" s="72" t="n">
        <v>92</v>
      </c>
      <c r="AC171" s="72" t="n">
        <v>95</v>
      </c>
      <c r="AD171" s="72" t="n">
        <v>135</v>
      </c>
      <c r="AE171" s="72" t="n">
        <v>23</v>
      </c>
      <c r="AF171" s="72" t="n">
        <v>42</v>
      </c>
      <c r="AG171" s="72" t="n">
        <v>57</v>
      </c>
      <c r="AH171" s="72" t="n">
        <v>1</v>
      </c>
      <c r="AI171" s="69" t="n">
        <v>40669</v>
      </c>
      <c r="AJ171" s="72" t="n">
        <v>2007</v>
      </c>
      <c r="AK171" s="72" t="s">
        <v>36</v>
      </c>
      <c r="AL171" s="45" t="s">
        <v>1044</v>
      </c>
      <c r="AM171" s="74"/>
      <c r="CM171" s="99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45</v>
      </c>
      <c r="F172" s="45"/>
      <c r="G172" s="60" t="s">
        <v>1046</v>
      </c>
      <c r="H172" s="61"/>
      <c r="I172" s="36" t="s">
        <v>44</v>
      </c>
      <c r="J172" s="36"/>
      <c r="K172" s="45" t="s">
        <v>1047</v>
      </c>
      <c r="L172" s="62" t="n">
        <v>43776</v>
      </c>
      <c r="M172" s="63" t="n">
        <v>45224</v>
      </c>
      <c r="N172" s="123" t="s">
        <v>36</v>
      </c>
      <c r="O172" s="42" t="n">
        <f aca="false">M172</f>
        <v>45224</v>
      </c>
      <c r="P172" s="43" t="n">
        <v>19565</v>
      </c>
      <c r="Q172" s="43" t="n">
        <v>2018</v>
      </c>
      <c r="R172" s="44" t="n">
        <v>44494</v>
      </c>
      <c r="S172" s="45" t="s">
        <v>183</v>
      </c>
      <c r="T172" s="45" t="s">
        <v>36</v>
      </c>
      <c r="U172" s="47" t="s">
        <v>104</v>
      </c>
      <c r="V172" s="47" t="s">
        <v>1048</v>
      </c>
      <c r="W172" s="48" t="n">
        <f aca="false">M172</f>
        <v>45224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77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49</v>
      </c>
      <c r="D173" s="36"/>
      <c r="E173" s="36" t="s">
        <v>1050</v>
      </c>
      <c r="F173" s="36"/>
      <c r="G173" s="37" t="s">
        <v>1051</v>
      </c>
      <c r="H173" s="38"/>
      <c r="I173" s="36" t="s">
        <v>275</v>
      </c>
      <c r="J173" s="36"/>
      <c r="K173" s="36" t="s">
        <v>1052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945</v>
      </c>
      <c r="V173" s="47" t="s">
        <v>1053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54</v>
      </c>
      <c r="D174" s="45"/>
      <c r="E174" s="45" t="s">
        <v>1055</v>
      </c>
      <c r="F174" s="45"/>
      <c r="G174" s="60" t="s">
        <v>1056</v>
      </c>
      <c r="H174" s="61"/>
      <c r="I174" s="36" t="s">
        <v>44</v>
      </c>
      <c r="J174" s="45"/>
      <c r="K174" s="45" t="s">
        <v>1047</v>
      </c>
      <c r="L174" s="62" t="n">
        <v>43776</v>
      </c>
      <c r="M174" s="63" t="n">
        <v>45224</v>
      </c>
      <c r="N174" s="81" t="s">
        <v>36</v>
      </c>
      <c r="O174" s="82" t="n">
        <f aca="false">M174</f>
        <v>45224</v>
      </c>
      <c r="P174" s="83" t="n">
        <v>19566</v>
      </c>
      <c r="Q174" s="83" t="n">
        <v>2018</v>
      </c>
      <c r="R174" s="44" t="n">
        <v>44494</v>
      </c>
      <c r="S174" s="52" t="s">
        <v>183</v>
      </c>
      <c r="T174" s="52" t="s">
        <v>36</v>
      </c>
      <c r="U174" s="47" t="s">
        <v>1057</v>
      </c>
      <c r="V174" s="47" t="s">
        <v>1058</v>
      </c>
      <c r="W174" s="48" t="n">
        <f aca="false">M174</f>
        <v>45224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77"/>
    </row>
    <row r="175" customFormat="false" ht="12.75" hidden="false" customHeight="true" outlineLevel="0" collapsed="false">
      <c r="A175" s="34" t="n">
        <v>174</v>
      </c>
      <c r="B175" s="34" t="s">
        <v>105</v>
      </c>
      <c r="C175" s="36" t="s">
        <v>1059</v>
      </c>
      <c r="D175" s="45" t="s">
        <v>492</v>
      </c>
      <c r="E175" s="36" t="s">
        <v>1060</v>
      </c>
      <c r="F175" s="36" t="s">
        <v>1061</v>
      </c>
      <c r="G175" s="37" t="s">
        <v>1062</v>
      </c>
      <c r="H175" s="38" t="s">
        <v>1063</v>
      </c>
      <c r="I175" s="36" t="s">
        <v>138</v>
      </c>
      <c r="J175" s="45" t="s">
        <v>244</v>
      </c>
      <c r="K175" s="36" t="s">
        <v>1064</v>
      </c>
      <c r="L175" s="39" t="n">
        <v>40333</v>
      </c>
      <c r="M175" s="66" t="n">
        <v>44758</v>
      </c>
      <c r="N175" s="41" t="s">
        <v>36</v>
      </c>
      <c r="O175" s="67" t="n">
        <f aca="false">M175</f>
        <v>44758</v>
      </c>
      <c r="P175" s="68" t="n">
        <v>20569</v>
      </c>
      <c r="Q175" s="68" t="n">
        <v>2010</v>
      </c>
      <c r="R175" s="69" t="n">
        <v>44028</v>
      </c>
      <c r="S175" s="72" t="s">
        <v>140</v>
      </c>
      <c r="T175" s="45" t="s">
        <v>234</v>
      </c>
      <c r="U175" s="78" t="s">
        <v>1065</v>
      </c>
      <c r="V175" s="78" t="s">
        <v>1066</v>
      </c>
      <c r="W175" s="70" t="n">
        <f aca="false">M175</f>
        <v>44758</v>
      </c>
      <c r="X175" s="71" t="s">
        <v>976</v>
      </c>
      <c r="Y175" s="72" t="n">
        <v>5.4</v>
      </c>
      <c r="Z175" s="73" t="n">
        <v>19.5</v>
      </c>
      <c r="AA175" s="72" t="n">
        <v>75</v>
      </c>
      <c r="AB175" s="72" t="n">
        <v>95</v>
      </c>
      <c r="AC175" s="72" t="n">
        <v>95</v>
      </c>
      <c r="AD175" s="72" t="n">
        <v>123.5</v>
      </c>
      <c r="AE175" s="72" t="n">
        <v>22</v>
      </c>
      <c r="AF175" s="72" t="n">
        <v>36</v>
      </c>
      <c r="AG175" s="72" t="n">
        <v>48</v>
      </c>
      <c r="AH175" s="72" t="n">
        <v>1</v>
      </c>
      <c r="AI175" s="69" t="n">
        <v>42027</v>
      </c>
      <c r="AJ175" s="72" t="n">
        <v>2012</v>
      </c>
      <c r="AK175" s="72" t="s">
        <v>36</v>
      </c>
      <c r="AL175" s="72"/>
      <c r="AM175" s="74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67</v>
      </c>
      <c r="D176" s="45" t="s">
        <v>1068</v>
      </c>
      <c r="E176" s="45" t="s">
        <v>1069</v>
      </c>
      <c r="F176" s="45" t="s">
        <v>1070</v>
      </c>
      <c r="G176" s="60" t="s">
        <v>1071</v>
      </c>
      <c r="H176" s="61" t="s">
        <v>1070</v>
      </c>
      <c r="I176" s="36" t="s">
        <v>394</v>
      </c>
      <c r="J176" s="45" t="s">
        <v>1072</v>
      </c>
      <c r="K176" s="45" t="s">
        <v>1073</v>
      </c>
      <c r="L176" s="62" t="n">
        <v>44105</v>
      </c>
      <c r="M176" s="63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183</v>
      </c>
      <c r="T176" s="45" t="s">
        <v>524</v>
      </c>
      <c r="U176" s="47" t="s">
        <v>1074</v>
      </c>
      <c r="V176" s="47" t="s">
        <v>1075</v>
      </c>
      <c r="W176" s="48" t="n">
        <v>44829</v>
      </c>
      <c r="X176" s="49" t="s">
        <v>49</v>
      </c>
      <c r="Y176" s="45" t="n">
        <v>5.9</v>
      </c>
      <c r="Z176" s="50" t="n">
        <v>3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526</v>
      </c>
      <c r="AF176" s="45" t="s">
        <v>1076</v>
      </c>
      <c r="AG176" s="45" t="s">
        <v>1077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78</v>
      </c>
      <c r="AM176" s="51"/>
      <c r="CM176" s="77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79</v>
      </c>
      <c r="D177" s="45"/>
      <c r="E177" s="36" t="s">
        <v>1080</v>
      </c>
      <c r="F177" s="36"/>
      <c r="G177" s="37" t="s">
        <v>1081</v>
      </c>
      <c r="H177" s="38"/>
      <c r="I177" s="36" t="s">
        <v>44</v>
      </c>
      <c r="J177" s="45"/>
      <c r="K177" s="36" t="s">
        <v>1082</v>
      </c>
      <c r="L177" s="39" t="n">
        <v>43776</v>
      </c>
      <c r="M177" s="40" t="n">
        <v>45209</v>
      </c>
      <c r="N177" s="41" t="s">
        <v>36</v>
      </c>
      <c r="O177" s="42" t="n">
        <f aca="false">M177</f>
        <v>45209</v>
      </c>
      <c r="P177" s="43" t="n">
        <v>19564</v>
      </c>
      <c r="Q177" s="43" t="n">
        <v>2017</v>
      </c>
      <c r="R177" s="44" t="n">
        <v>44479</v>
      </c>
      <c r="S177" s="45" t="s">
        <v>183</v>
      </c>
      <c r="T177" s="45" t="s">
        <v>36</v>
      </c>
      <c r="U177" s="47" t="s">
        <v>199</v>
      </c>
      <c r="V177" s="47" t="s">
        <v>154</v>
      </c>
      <c r="W177" s="48" t="n">
        <f aca="false">M177</f>
        <v>45209</v>
      </c>
      <c r="X177" s="49" t="s">
        <v>40</v>
      </c>
      <c r="Y177" s="136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83</v>
      </c>
      <c r="D178" s="36"/>
      <c r="E178" s="127" t="s">
        <v>1084</v>
      </c>
      <c r="F178" s="36"/>
      <c r="G178" s="37" t="s">
        <v>1085</v>
      </c>
      <c r="H178" s="38"/>
      <c r="I178" s="36" t="s">
        <v>600</v>
      </c>
      <c r="J178" s="36"/>
      <c r="K178" s="36" t="s">
        <v>1086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58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87</v>
      </c>
      <c r="D179" s="36"/>
      <c r="E179" s="88" t="s">
        <v>1088</v>
      </c>
      <c r="F179" s="36"/>
      <c r="G179" s="37" t="s">
        <v>1089</v>
      </c>
      <c r="H179" s="38"/>
      <c r="I179" s="36" t="s">
        <v>44</v>
      </c>
      <c r="J179" s="36"/>
      <c r="K179" s="36" t="s">
        <v>1090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58</v>
      </c>
      <c r="T179" s="45" t="s">
        <v>36</v>
      </c>
      <c r="U179" s="47" t="s">
        <v>878</v>
      </c>
      <c r="V179" s="47" t="s">
        <v>1091</v>
      </c>
      <c r="W179" s="48" t="n">
        <f aca="false">M179</f>
        <v>43836</v>
      </c>
      <c r="X179" s="45" t="s">
        <v>412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92</v>
      </c>
      <c r="D180" s="36"/>
      <c r="E180" s="36" t="s">
        <v>1093</v>
      </c>
      <c r="F180" s="36"/>
      <c r="G180" s="37" t="s">
        <v>1094</v>
      </c>
      <c r="H180" s="38"/>
      <c r="I180" s="36" t="s">
        <v>34</v>
      </c>
      <c r="J180" s="36"/>
      <c r="K180" s="36" t="s">
        <v>102</v>
      </c>
      <c r="L180" s="39" t="n">
        <v>42529</v>
      </c>
      <c r="M180" s="66" t="n">
        <v>44013</v>
      </c>
      <c r="N180" s="41" t="s">
        <v>36</v>
      </c>
      <c r="O180" s="67" t="n">
        <f aca="false">M180</f>
        <v>44013</v>
      </c>
      <c r="P180" s="68" t="n">
        <v>19358</v>
      </c>
      <c r="Q180" s="68" t="n">
        <v>2016</v>
      </c>
      <c r="R180" s="69" t="n">
        <v>43647</v>
      </c>
      <c r="S180" s="45" t="s">
        <v>37</v>
      </c>
      <c r="T180" s="45" t="s">
        <v>36</v>
      </c>
      <c r="U180" s="78" t="s">
        <v>1095</v>
      </c>
      <c r="V180" s="78" t="s">
        <v>1096</v>
      </c>
      <c r="W180" s="70" t="n">
        <f aca="false">M180</f>
        <v>44013</v>
      </c>
      <c r="X180" s="71" t="s">
        <v>61</v>
      </c>
      <c r="Y180" s="72" t="n">
        <v>4.5</v>
      </c>
      <c r="Z180" s="73"/>
      <c r="AA180" s="72" t="n">
        <v>65</v>
      </c>
      <c r="AB180" s="72"/>
      <c r="AC180" s="72" t="n">
        <v>90</v>
      </c>
      <c r="AD180" s="72"/>
      <c r="AE180" s="72" t="n">
        <v>23</v>
      </c>
      <c r="AF180" s="72" t="n">
        <v>40</v>
      </c>
      <c r="AG180" s="72" t="n">
        <v>57</v>
      </c>
      <c r="AH180" s="72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97</v>
      </c>
      <c r="D181" s="45"/>
      <c r="E181" s="45" t="s">
        <v>1098</v>
      </c>
      <c r="F181" s="45"/>
      <c r="G181" s="60" t="s">
        <v>1099</v>
      </c>
      <c r="H181" s="61"/>
      <c r="I181" s="45" t="s">
        <v>275</v>
      </c>
      <c r="J181" s="45"/>
      <c r="K181" s="45" t="s">
        <v>1100</v>
      </c>
      <c r="L181" s="62" t="n">
        <v>44026</v>
      </c>
      <c r="M181" s="63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279</v>
      </c>
      <c r="W181" s="48" t="n">
        <v>44022</v>
      </c>
      <c r="X181" s="49" t="s">
        <v>61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59"/>
      <c r="AL181" s="45"/>
      <c r="AM181" s="51"/>
      <c r="CM181" s="77"/>
    </row>
    <row r="182" s="52" customFormat="true" ht="12.75" hidden="false" customHeight="true" outlineLevel="0" collapsed="false">
      <c r="A182" s="34" t="n">
        <v>181</v>
      </c>
      <c r="B182" s="45" t="s">
        <v>105</v>
      </c>
      <c r="C182" s="45" t="s">
        <v>1101</v>
      </c>
      <c r="D182" s="45" t="s">
        <v>1102</v>
      </c>
      <c r="E182" s="45" t="s">
        <v>1103</v>
      </c>
      <c r="F182" s="45" t="s">
        <v>1104</v>
      </c>
      <c r="G182" s="60" t="s">
        <v>1105</v>
      </c>
      <c r="H182" s="61" t="s">
        <v>1106</v>
      </c>
      <c r="I182" s="45" t="s">
        <v>404</v>
      </c>
      <c r="J182" s="45" t="s">
        <v>1107</v>
      </c>
      <c r="K182" s="45" t="s">
        <v>1108</v>
      </c>
      <c r="L182" s="62" t="n">
        <v>43770</v>
      </c>
      <c r="M182" s="63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4</v>
      </c>
      <c r="T182" s="52" t="s">
        <v>364</v>
      </c>
      <c r="U182" s="47" t="s">
        <v>116</v>
      </c>
      <c r="V182" s="47" t="s">
        <v>1109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59" t="n">
        <v>43770</v>
      </c>
      <c r="AJ182" s="52" t="n">
        <v>2017</v>
      </c>
      <c r="AK182" s="52" t="s">
        <v>36</v>
      </c>
      <c r="AL182" s="45"/>
      <c r="AM182" s="51"/>
      <c r="CM182" s="77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460</v>
      </c>
      <c r="D183" s="36"/>
      <c r="E183" s="35" t="s">
        <v>1110</v>
      </c>
      <c r="F183" s="36"/>
      <c r="G183" s="37" t="s">
        <v>1111</v>
      </c>
      <c r="H183" s="38"/>
      <c r="I183" s="36" t="s">
        <v>34</v>
      </c>
      <c r="J183" s="36"/>
      <c r="K183" s="36" t="s">
        <v>1112</v>
      </c>
      <c r="L183" s="39" t="n">
        <v>40672</v>
      </c>
      <c r="M183" s="66" t="n">
        <v>43946</v>
      </c>
      <c r="N183" s="41" t="s">
        <v>36</v>
      </c>
      <c r="O183" s="67" t="n">
        <f aca="false">M183</f>
        <v>43946</v>
      </c>
      <c r="P183" s="68" t="n">
        <v>18367</v>
      </c>
      <c r="Q183" s="68" t="n">
        <v>2010</v>
      </c>
      <c r="R183" s="69" t="n">
        <v>43215</v>
      </c>
      <c r="S183" s="72" t="s">
        <v>205</v>
      </c>
      <c r="T183" s="45" t="s">
        <v>36</v>
      </c>
      <c r="U183" s="78" t="s">
        <v>199</v>
      </c>
      <c r="V183" s="78" t="s">
        <v>1113</v>
      </c>
      <c r="W183" s="70" t="n">
        <f aca="false">M183</f>
        <v>43946</v>
      </c>
      <c r="X183" s="71" t="s">
        <v>899</v>
      </c>
      <c r="Y183" s="72" t="n">
        <v>5.3</v>
      </c>
      <c r="Z183" s="73"/>
      <c r="AA183" s="72" t="n">
        <v>80</v>
      </c>
      <c r="AB183" s="72"/>
      <c r="AC183" s="72" t="n">
        <v>105</v>
      </c>
      <c r="AD183" s="72"/>
      <c r="AE183" s="72" t="n">
        <v>22</v>
      </c>
      <c r="AF183" s="72" t="n">
        <v>37</v>
      </c>
      <c r="AG183" s="72" t="n">
        <v>50</v>
      </c>
      <c r="AH183" s="72" t="n">
        <v>1</v>
      </c>
      <c r="AI183" s="72"/>
      <c r="AJ183" s="72"/>
      <c r="AK183" s="72"/>
      <c r="AL183" s="72"/>
      <c r="AM183" s="74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5</v>
      </c>
      <c r="C184" s="34" t="s">
        <v>1114</v>
      </c>
      <c r="D184" s="52"/>
      <c r="E184" s="35" t="s">
        <v>1115</v>
      </c>
      <c r="F184" s="52" t="s">
        <v>1116</v>
      </c>
      <c r="G184" s="90" t="s">
        <v>1117</v>
      </c>
      <c r="H184" s="52"/>
      <c r="I184" s="36" t="s">
        <v>394</v>
      </c>
      <c r="J184" s="52"/>
      <c r="K184" s="52" t="s">
        <v>1118</v>
      </c>
      <c r="L184" s="58" t="n">
        <v>41551</v>
      </c>
      <c r="M184" s="91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69" t="n">
        <v>44226</v>
      </c>
      <c r="S184" s="45" t="s">
        <v>1119</v>
      </c>
      <c r="T184" s="45" t="s">
        <v>36</v>
      </c>
      <c r="U184" s="47" t="s">
        <v>1120</v>
      </c>
      <c r="V184" s="47" t="s">
        <v>1121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1122</v>
      </c>
      <c r="D185" s="45"/>
      <c r="E185" s="45" t="s">
        <v>1123</v>
      </c>
      <c r="F185" s="45"/>
      <c r="G185" s="60" t="s">
        <v>1124</v>
      </c>
      <c r="H185" s="61"/>
      <c r="I185" s="36" t="s">
        <v>58</v>
      </c>
      <c r="J185" s="45"/>
      <c r="K185" s="45" t="s">
        <v>993</v>
      </c>
      <c r="L185" s="62" t="n">
        <v>44426</v>
      </c>
      <c r="M185" s="63" t="n">
        <v>44997</v>
      </c>
      <c r="N185" s="41" t="s">
        <v>36</v>
      </c>
      <c r="O185" s="42" t="n">
        <f aca="false">M185</f>
        <v>44997</v>
      </c>
      <c r="P185" s="43" t="n">
        <v>21476</v>
      </c>
      <c r="Q185" s="43" t="n">
        <v>2021</v>
      </c>
      <c r="R185" s="44" t="n">
        <v>44267</v>
      </c>
      <c r="S185" s="45" t="s">
        <v>60</v>
      </c>
      <c r="T185" s="45" t="s">
        <v>38</v>
      </c>
      <c r="U185" s="47" t="s">
        <v>39</v>
      </c>
      <c r="V185" s="47" t="s">
        <v>39</v>
      </c>
      <c r="W185" s="48" t="n">
        <f aca="false">M185</f>
        <v>44997</v>
      </c>
      <c r="X185" s="49" t="s">
        <v>61</v>
      </c>
      <c r="Y185" s="45" t="n">
        <v>5.8</v>
      </c>
      <c r="Z185" s="50"/>
      <c r="AA185" s="45" t="n">
        <v>110</v>
      </c>
      <c r="AB185" s="45"/>
      <c r="AC185" s="45" t="n">
        <v>130</v>
      </c>
      <c r="AD185" s="45"/>
      <c r="AE185" s="45" t="n">
        <v>24</v>
      </c>
      <c r="AF185" s="45" t="n">
        <v>39</v>
      </c>
      <c r="AG185" s="45" t="n">
        <v>56</v>
      </c>
      <c r="AH185" s="45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5</v>
      </c>
      <c r="C186" s="45" t="s">
        <v>1125</v>
      </c>
      <c r="D186" s="45"/>
      <c r="E186" s="97" t="s">
        <v>1126</v>
      </c>
      <c r="F186" s="45" t="s">
        <v>1127</v>
      </c>
      <c r="G186" s="60" t="s">
        <v>1128</v>
      </c>
      <c r="H186" s="61"/>
      <c r="I186" s="36" t="s">
        <v>58</v>
      </c>
      <c r="J186" s="45"/>
      <c r="K186" s="36" t="s">
        <v>1129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69" t="n">
        <v>43148</v>
      </c>
      <c r="S186" s="45" t="s">
        <v>458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30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89" t="s">
        <v>1131</v>
      </c>
      <c r="E187" s="52" t="s">
        <v>1132</v>
      </c>
      <c r="G187" s="90" t="s">
        <v>1133</v>
      </c>
      <c r="H187" s="57"/>
      <c r="I187" s="36" t="s">
        <v>34</v>
      </c>
      <c r="J187" s="45"/>
      <c r="K187" s="52" t="s">
        <v>1134</v>
      </c>
      <c r="L187" s="58" t="n">
        <v>42114</v>
      </c>
      <c r="M187" s="91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69" t="n">
        <v>44026</v>
      </c>
      <c r="S187" s="45" t="s">
        <v>37</v>
      </c>
      <c r="T187" s="45" t="s">
        <v>36</v>
      </c>
      <c r="U187" s="47" t="s">
        <v>390</v>
      </c>
      <c r="V187" s="47" t="s">
        <v>1135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7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36</v>
      </c>
      <c r="D188" s="45"/>
      <c r="E188" s="45" t="s">
        <v>1137</v>
      </c>
      <c r="F188" s="45"/>
      <c r="G188" s="60" t="s">
        <v>1138</v>
      </c>
      <c r="H188" s="61"/>
      <c r="I188" s="36" t="s">
        <v>196</v>
      </c>
      <c r="J188" s="45"/>
      <c r="K188" s="36" t="s">
        <v>1139</v>
      </c>
      <c r="L188" s="39" t="n">
        <v>44237</v>
      </c>
      <c r="M188" s="40" t="n">
        <v>44958</v>
      </c>
      <c r="N188" s="41" t="s">
        <v>36</v>
      </c>
      <c r="O188" s="54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0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5</v>
      </c>
      <c r="E189" s="52" t="s">
        <v>1140</v>
      </c>
      <c r="G189" s="90" t="s">
        <v>1141</v>
      </c>
      <c r="H189" s="57"/>
      <c r="I189" s="36" t="s">
        <v>138</v>
      </c>
      <c r="J189" s="36"/>
      <c r="K189" s="52" t="s">
        <v>1142</v>
      </c>
      <c r="L189" s="58" t="n">
        <v>42319</v>
      </c>
      <c r="M189" s="91" t="n">
        <v>44474</v>
      </c>
      <c r="N189" s="123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69" t="n">
        <v>44109</v>
      </c>
      <c r="S189" s="45" t="s">
        <v>205</v>
      </c>
      <c r="T189" s="45" t="s">
        <v>36</v>
      </c>
      <c r="U189" s="47" t="s">
        <v>39</v>
      </c>
      <c r="V189" s="47" t="s">
        <v>1143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7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46</v>
      </c>
      <c r="D190" s="36"/>
      <c r="E190" s="35" t="s">
        <v>1144</v>
      </c>
      <c r="F190" s="36"/>
      <c r="G190" s="37" t="s">
        <v>1145</v>
      </c>
      <c r="H190" s="38"/>
      <c r="I190" s="36" t="s">
        <v>58</v>
      </c>
      <c r="J190" s="36"/>
      <c r="K190" s="36" t="s">
        <v>1146</v>
      </c>
      <c r="L190" s="39" t="n">
        <v>43283</v>
      </c>
      <c r="M190" s="40" t="n">
        <v>45138</v>
      </c>
      <c r="N190" s="41" t="s">
        <v>36</v>
      </c>
      <c r="O190" s="42" t="n">
        <f aca="false">M190</f>
        <v>45138</v>
      </c>
      <c r="P190" s="43" t="n">
        <v>18504</v>
      </c>
      <c r="Q190" s="43" t="n">
        <v>2018</v>
      </c>
      <c r="R190" s="44" t="n">
        <v>44408</v>
      </c>
      <c r="S190" s="45" t="s">
        <v>60</v>
      </c>
      <c r="T190" s="45" t="s">
        <v>36</v>
      </c>
      <c r="U190" s="47" t="s">
        <v>334</v>
      </c>
      <c r="V190" s="47" t="s">
        <v>694</v>
      </c>
      <c r="W190" s="48" t="n">
        <f aca="false">O190</f>
        <v>45138</v>
      </c>
      <c r="X190" s="49" t="s">
        <v>670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47</v>
      </c>
      <c r="D191" s="36"/>
      <c r="E191" s="36" t="s">
        <v>1148</v>
      </c>
      <c r="F191" s="36"/>
      <c r="G191" s="37" t="s">
        <v>1149</v>
      </c>
      <c r="H191" s="38"/>
      <c r="I191" s="36" t="s">
        <v>44</v>
      </c>
      <c r="J191" s="36"/>
      <c r="K191" s="36" t="s">
        <v>1150</v>
      </c>
      <c r="L191" s="39" t="n">
        <v>40395</v>
      </c>
      <c r="M191" s="66" t="n">
        <v>45200</v>
      </c>
      <c r="N191" s="41" t="s">
        <v>36</v>
      </c>
      <c r="O191" s="67" t="n">
        <f aca="false">M191</f>
        <v>45200</v>
      </c>
      <c r="P191" s="68" t="n">
        <v>19443</v>
      </c>
      <c r="Q191" s="68" t="n">
        <v>2010</v>
      </c>
      <c r="R191" s="69" t="n">
        <v>44470</v>
      </c>
      <c r="S191" s="72" t="s">
        <v>490</v>
      </c>
      <c r="T191" s="45" t="s">
        <v>36</v>
      </c>
      <c r="U191" s="78" t="s">
        <v>199</v>
      </c>
      <c r="V191" s="78" t="s">
        <v>1019</v>
      </c>
      <c r="W191" s="70" t="n">
        <f aca="false">M191</f>
        <v>45200</v>
      </c>
      <c r="X191" s="71" t="s">
        <v>899</v>
      </c>
      <c r="Y191" s="72" t="n">
        <v>5.2</v>
      </c>
      <c r="Z191" s="73"/>
      <c r="AA191" s="72" t="n">
        <v>105</v>
      </c>
      <c r="AB191" s="72"/>
      <c r="AC191" s="72" t="n">
        <v>130</v>
      </c>
      <c r="AD191" s="72"/>
      <c r="AE191" s="72" t="n">
        <v>23</v>
      </c>
      <c r="AF191" s="72" t="n">
        <v>37</v>
      </c>
      <c r="AG191" s="72" t="n">
        <v>49</v>
      </c>
      <c r="AH191" s="72" t="n">
        <v>1</v>
      </c>
      <c r="AI191" s="72"/>
      <c r="AJ191" s="72"/>
      <c r="AK191" s="72"/>
      <c r="AL191" s="72"/>
      <c r="AM191" s="74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51</v>
      </c>
      <c r="D192" s="36"/>
      <c r="E192" s="36" t="s">
        <v>1152</v>
      </c>
      <c r="F192" s="36"/>
      <c r="G192" s="37" t="s">
        <v>1153</v>
      </c>
      <c r="H192" s="38"/>
      <c r="I192" s="36" t="s">
        <v>34</v>
      </c>
      <c r="J192" s="36"/>
      <c r="K192" s="36" t="s">
        <v>1154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69" t="n">
        <v>43883</v>
      </c>
      <c r="S192" s="45" t="s">
        <v>46</v>
      </c>
      <c r="T192" s="45" t="s">
        <v>36</v>
      </c>
      <c r="U192" s="47" t="s">
        <v>217</v>
      </c>
      <c r="V192" s="47" t="s">
        <v>1155</v>
      </c>
      <c r="W192" s="48" t="n">
        <f aca="false">M192</f>
        <v>44614</v>
      </c>
      <c r="X192" s="49" t="s">
        <v>61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56</v>
      </c>
      <c r="D193" s="34"/>
      <c r="E193" s="89" t="s">
        <v>1157</v>
      </c>
      <c r="F193" s="34"/>
      <c r="G193" s="60" t="s">
        <v>1158</v>
      </c>
      <c r="H193" s="61"/>
      <c r="I193" s="34" t="s">
        <v>394</v>
      </c>
      <c r="J193" s="34"/>
      <c r="K193" s="34" t="s">
        <v>1159</v>
      </c>
      <c r="L193" s="62" t="n">
        <v>44351</v>
      </c>
      <c r="M193" s="63" t="n">
        <v>45067</v>
      </c>
      <c r="N193" s="123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5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820</v>
      </c>
      <c r="AF193" s="45" t="s">
        <v>821</v>
      </c>
      <c r="AG193" s="45" t="s">
        <v>822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60</v>
      </c>
      <c r="D194" s="36"/>
      <c r="E194" s="36" t="s">
        <v>1161</v>
      </c>
      <c r="F194" s="36"/>
      <c r="G194" s="37" t="s">
        <v>1162</v>
      </c>
      <c r="H194" s="38"/>
      <c r="I194" s="36" t="s">
        <v>960</v>
      </c>
      <c r="J194" s="36"/>
      <c r="K194" s="36" t="s">
        <v>1163</v>
      </c>
      <c r="L194" s="62" t="n">
        <v>43160</v>
      </c>
      <c r="M194" s="63" t="n">
        <v>45315</v>
      </c>
      <c r="N194" s="41" t="s">
        <v>36</v>
      </c>
      <c r="O194" s="42" t="n">
        <f aca="false">M194</f>
        <v>45315</v>
      </c>
      <c r="P194" s="43" t="n">
        <v>18156</v>
      </c>
      <c r="Q194" s="43" t="n">
        <v>2018</v>
      </c>
      <c r="R194" s="44" t="n">
        <v>44585</v>
      </c>
      <c r="S194" s="45" t="s">
        <v>205</v>
      </c>
      <c r="T194" s="45" t="s">
        <v>36</v>
      </c>
      <c r="U194" s="47" t="s">
        <v>217</v>
      </c>
      <c r="V194" s="47" t="s">
        <v>702</v>
      </c>
      <c r="W194" s="48" t="n">
        <f aca="false">M194</f>
        <v>4531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64</v>
      </c>
      <c r="D195" s="52"/>
      <c r="E195" s="52" t="s">
        <v>1165</v>
      </c>
      <c r="F195" s="52"/>
      <c r="G195" s="90" t="s">
        <v>1166</v>
      </c>
      <c r="H195" s="52"/>
      <c r="I195" s="36" t="s">
        <v>34</v>
      </c>
      <c r="J195" s="52"/>
      <c r="K195" s="52" t="s">
        <v>1167</v>
      </c>
      <c r="L195" s="58" t="n">
        <v>42053</v>
      </c>
      <c r="M195" s="91" t="n">
        <v>45337</v>
      </c>
      <c r="N195" s="41" t="s">
        <v>36</v>
      </c>
      <c r="O195" s="42" t="n">
        <f aca="false">M195</f>
        <v>45337</v>
      </c>
      <c r="P195" s="43" t="n">
        <v>22181</v>
      </c>
      <c r="Q195" s="43" t="n">
        <v>2010</v>
      </c>
      <c r="R195" s="69" t="n">
        <v>44607</v>
      </c>
      <c r="S195" s="45" t="s">
        <v>46</v>
      </c>
      <c r="T195" s="45" t="s">
        <v>36</v>
      </c>
      <c r="U195" s="47" t="s">
        <v>148</v>
      </c>
      <c r="V195" s="47" t="s">
        <v>1168</v>
      </c>
      <c r="W195" s="48" t="n">
        <f aca="false">M195</f>
        <v>45337</v>
      </c>
      <c r="X195" s="49" t="s">
        <v>61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69</v>
      </c>
      <c r="D196" s="52"/>
      <c r="E196" s="52" t="s">
        <v>1170</v>
      </c>
      <c r="F196" s="52"/>
      <c r="G196" s="52" t="s">
        <v>1171</v>
      </c>
      <c r="H196" s="52"/>
      <c r="I196" s="52" t="s">
        <v>955</v>
      </c>
      <c r="J196" s="52"/>
      <c r="K196" s="52" t="s">
        <v>827</v>
      </c>
      <c r="L196" s="59" t="n">
        <v>43511</v>
      </c>
      <c r="M196" s="59" t="n">
        <v>44242</v>
      </c>
      <c r="N196" s="52" t="s">
        <v>36</v>
      </c>
      <c r="O196" s="59" t="n">
        <v>44242</v>
      </c>
      <c r="P196" s="52" t="n">
        <v>19028</v>
      </c>
      <c r="Q196" s="52" t="n">
        <v>2017</v>
      </c>
      <c r="R196" s="59" t="n">
        <v>43511</v>
      </c>
      <c r="S196" s="52" t="s">
        <v>183</v>
      </c>
      <c r="T196" s="52" t="s">
        <v>38</v>
      </c>
      <c r="U196" s="52" t="n">
        <v>0</v>
      </c>
      <c r="V196" s="52" t="n">
        <v>200</v>
      </c>
      <c r="W196" s="59" t="n">
        <v>44242</v>
      </c>
      <c r="X196" s="52" t="s">
        <v>74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997</v>
      </c>
      <c r="D197" s="52"/>
      <c r="E197" s="52" t="s">
        <v>1172</v>
      </c>
      <c r="F197" s="52"/>
      <c r="G197" s="52" t="s">
        <v>1173</v>
      </c>
      <c r="H197" s="52"/>
      <c r="I197" s="52" t="s">
        <v>58</v>
      </c>
      <c r="J197" s="52"/>
      <c r="K197" s="52" t="s">
        <v>1174</v>
      </c>
      <c r="L197" s="59" t="n">
        <v>43607</v>
      </c>
      <c r="M197" s="59" t="n">
        <v>44948</v>
      </c>
      <c r="N197" s="52" t="s">
        <v>36</v>
      </c>
      <c r="O197" s="59" t="n">
        <f aca="false">M197</f>
        <v>44948</v>
      </c>
      <c r="P197" s="52" t="n">
        <v>21092</v>
      </c>
      <c r="Q197" s="52" t="n">
        <v>2014</v>
      </c>
      <c r="R197" s="59" t="n">
        <v>44948</v>
      </c>
      <c r="S197" s="52" t="s">
        <v>46</v>
      </c>
      <c r="T197" s="52" t="s">
        <v>65</v>
      </c>
      <c r="U197" s="52" t="n">
        <v>10</v>
      </c>
      <c r="V197" s="52" t="n">
        <v>95</v>
      </c>
      <c r="W197" s="59" t="n">
        <v>44948</v>
      </c>
      <c r="X197" s="52" t="s">
        <v>61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105</v>
      </c>
      <c r="C198" s="36" t="s">
        <v>1175</v>
      </c>
      <c r="D198" s="36" t="s">
        <v>492</v>
      </c>
      <c r="E198" s="35" t="s">
        <v>1176</v>
      </c>
      <c r="F198" s="36" t="s">
        <v>1177</v>
      </c>
      <c r="G198" s="37" t="s">
        <v>1178</v>
      </c>
      <c r="H198" s="38" t="s">
        <v>1179</v>
      </c>
      <c r="I198" s="36" t="s">
        <v>34</v>
      </c>
      <c r="J198" s="36" t="s">
        <v>244</v>
      </c>
      <c r="K198" s="52" t="s">
        <v>1180</v>
      </c>
      <c r="L198" s="58" t="n">
        <v>44025</v>
      </c>
      <c r="M198" s="91" t="n">
        <v>44757</v>
      </c>
      <c r="N198" s="41" t="s">
        <v>36</v>
      </c>
      <c r="O198" s="42" t="n">
        <f aca="false">M198</f>
        <v>44757</v>
      </c>
      <c r="P198" s="43" t="n">
        <v>20522</v>
      </c>
      <c r="Q198" s="43" t="n">
        <v>2008</v>
      </c>
      <c r="R198" s="44" t="n">
        <v>44021</v>
      </c>
      <c r="S198" s="45" t="s">
        <v>363</v>
      </c>
      <c r="T198" s="45" t="s">
        <v>1181</v>
      </c>
      <c r="U198" s="47" t="s">
        <v>1182</v>
      </c>
      <c r="V198" s="47" t="s">
        <v>1183</v>
      </c>
      <c r="W198" s="48" t="n">
        <v>44386</v>
      </c>
      <c r="X198" s="49" t="s">
        <v>40</v>
      </c>
      <c r="Y198" s="45" t="n">
        <v>4.7</v>
      </c>
      <c r="Z198" s="50" t="n">
        <v>22</v>
      </c>
      <c r="AA198" s="45" t="n">
        <v>80</v>
      </c>
      <c r="AB198" s="45" t="n">
        <v>80</v>
      </c>
      <c r="AC198" s="45" t="n">
        <v>105</v>
      </c>
      <c r="AD198" s="45" t="n">
        <v>105</v>
      </c>
      <c r="AE198" s="45" t="n">
        <v>22</v>
      </c>
      <c r="AF198" s="45" t="n">
        <v>37</v>
      </c>
      <c r="AG198" s="45" t="n">
        <v>48</v>
      </c>
      <c r="AH198" s="45" t="n">
        <v>1</v>
      </c>
      <c r="AI198" s="44" t="n">
        <v>44461</v>
      </c>
      <c r="AJ198" s="45" t="n">
        <v>2013</v>
      </c>
      <c r="AK198" s="45" t="s">
        <v>36</v>
      </c>
      <c r="AL198" s="45" t="s">
        <v>1184</v>
      </c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105</v>
      </c>
      <c r="C199" s="45" t="s">
        <v>1185</v>
      </c>
      <c r="D199" s="45" t="s">
        <v>1186</v>
      </c>
      <c r="E199" s="45" t="s">
        <v>1187</v>
      </c>
      <c r="F199" s="45" t="s">
        <v>1188</v>
      </c>
      <c r="G199" s="60" t="s">
        <v>1189</v>
      </c>
      <c r="H199" s="61" t="s">
        <v>1190</v>
      </c>
      <c r="I199" s="35" t="s">
        <v>394</v>
      </c>
      <c r="J199" s="45" t="s">
        <v>1191</v>
      </c>
      <c r="K199" s="45" t="s">
        <v>1192</v>
      </c>
      <c r="L199" s="62" t="n">
        <v>44648</v>
      </c>
      <c r="M199" s="63" t="n">
        <v>45370</v>
      </c>
      <c r="N199" s="41" t="s">
        <v>36</v>
      </c>
      <c r="O199" s="42" t="n">
        <f aca="false">M199</f>
        <v>45370</v>
      </c>
      <c r="P199" s="43" t="n">
        <v>22252</v>
      </c>
      <c r="Q199" s="43" t="n">
        <v>2016</v>
      </c>
      <c r="R199" s="44" t="n">
        <v>44639</v>
      </c>
      <c r="S199" s="45" t="s">
        <v>257</v>
      </c>
      <c r="T199" s="45" t="s">
        <v>498</v>
      </c>
      <c r="U199" s="47" t="s">
        <v>116</v>
      </c>
      <c r="V199" s="47" t="s">
        <v>1193</v>
      </c>
      <c r="W199" s="48" t="n">
        <f aca="false">M199</f>
        <v>45370</v>
      </c>
      <c r="X199" s="49" t="s">
        <v>49</v>
      </c>
      <c r="Y199" s="45" t="n">
        <v>8.3</v>
      </c>
      <c r="Z199" s="50" t="n">
        <v>185</v>
      </c>
      <c r="AA199" s="45" t="n">
        <v>200</v>
      </c>
      <c r="AB199" s="45" t="n">
        <v>200</v>
      </c>
      <c r="AC199" s="45" t="n">
        <v>400</v>
      </c>
      <c r="AD199" s="45" t="n">
        <v>400</v>
      </c>
      <c r="AE199" s="45" t="s">
        <v>526</v>
      </c>
      <c r="AF199" s="45" t="s">
        <v>1194</v>
      </c>
      <c r="AG199" s="45" t="s">
        <v>1195</v>
      </c>
      <c r="AH199" s="45" t="n">
        <v>2</v>
      </c>
      <c r="AI199" s="44" t="n">
        <v>44648</v>
      </c>
      <c r="AJ199" s="45" t="n">
        <v>2009</v>
      </c>
      <c r="AK199" s="45" t="s">
        <v>147</v>
      </c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96</v>
      </c>
      <c r="D200" s="36"/>
      <c r="E200" s="36" t="s">
        <v>1197</v>
      </c>
      <c r="F200" s="36"/>
      <c r="G200" s="37" t="s">
        <v>1198</v>
      </c>
      <c r="H200" s="38"/>
      <c r="I200" s="36" t="s">
        <v>826</v>
      </c>
      <c r="J200" s="36"/>
      <c r="K200" s="36" t="s">
        <v>1199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69" t="n">
        <v>44256</v>
      </c>
      <c r="S200" s="45" t="s">
        <v>46</v>
      </c>
      <c r="T200" s="45" t="s">
        <v>36</v>
      </c>
      <c r="U200" s="47" t="s">
        <v>945</v>
      </c>
      <c r="V200" s="47" t="s">
        <v>1200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5</v>
      </c>
      <c r="D201" s="45"/>
      <c r="E201" s="45" t="s">
        <v>1201</v>
      </c>
      <c r="F201" s="45"/>
      <c r="G201" s="60" t="s">
        <v>1202</v>
      </c>
      <c r="H201" s="61"/>
      <c r="I201" s="36" t="s">
        <v>58</v>
      </c>
      <c r="J201" s="45"/>
      <c r="K201" s="76" t="s">
        <v>1203</v>
      </c>
      <c r="L201" s="62" t="n">
        <v>43237</v>
      </c>
      <c r="M201" s="93" t="n">
        <v>44691</v>
      </c>
      <c r="N201" s="81" t="s">
        <v>36</v>
      </c>
      <c r="O201" s="94" t="n">
        <f aca="false">M201</f>
        <v>44691</v>
      </c>
      <c r="P201" s="43" t="n">
        <v>18430</v>
      </c>
      <c r="Q201" s="43" t="n">
        <v>2018</v>
      </c>
      <c r="R201" s="69" t="n">
        <v>43961</v>
      </c>
      <c r="S201" s="45" t="s">
        <v>458</v>
      </c>
      <c r="T201" s="45" t="s">
        <v>36</v>
      </c>
      <c r="U201" s="78" t="s">
        <v>1200</v>
      </c>
      <c r="V201" s="78" t="s">
        <v>1200</v>
      </c>
      <c r="W201" s="70" t="n">
        <f aca="false">M201</f>
        <v>44691</v>
      </c>
      <c r="X201" s="71" t="s">
        <v>61</v>
      </c>
      <c r="Y201" s="72" t="n">
        <v>5.44</v>
      </c>
      <c r="Z201" s="73"/>
      <c r="AA201" s="72" t="n">
        <v>85</v>
      </c>
      <c r="AB201" s="72"/>
      <c r="AC201" s="72" t="n">
        <v>105</v>
      </c>
      <c r="AD201" s="72"/>
      <c r="AE201" s="72" t="s">
        <v>49</v>
      </c>
      <c r="AF201" s="72" t="s">
        <v>49</v>
      </c>
      <c r="AG201" s="75" t="s">
        <v>49</v>
      </c>
      <c r="AH201" s="45" t="n">
        <v>1</v>
      </c>
      <c r="AI201" s="45"/>
      <c r="AJ201" s="45"/>
      <c r="AK201" s="45"/>
      <c r="AL201" s="45"/>
      <c r="AM201" s="51"/>
      <c r="CM201" s="77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204</v>
      </c>
      <c r="D202" s="36"/>
      <c r="E202" s="36" t="s">
        <v>1205</v>
      </c>
      <c r="F202" s="36"/>
      <c r="G202" s="37" t="s">
        <v>1206</v>
      </c>
      <c r="H202" s="38"/>
      <c r="I202" s="36" t="s">
        <v>34</v>
      </c>
      <c r="J202" s="36"/>
      <c r="K202" s="36" t="s">
        <v>167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168</v>
      </c>
      <c r="T202" s="45" t="s">
        <v>36</v>
      </c>
      <c r="U202" s="47" t="s">
        <v>148</v>
      </c>
      <c r="V202" s="47" t="s">
        <v>279</v>
      </c>
      <c r="W202" s="48" t="n">
        <f aca="false">M202</f>
        <v>44824</v>
      </c>
      <c r="X202" s="49" t="s">
        <v>61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207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372</v>
      </c>
      <c r="D203" s="45"/>
      <c r="E203" s="45" t="s">
        <v>1208</v>
      </c>
      <c r="F203" s="45"/>
      <c r="G203" s="60" t="s">
        <v>1209</v>
      </c>
      <c r="H203" s="61"/>
      <c r="I203" s="36" t="s">
        <v>34</v>
      </c>
      <c r="J203" s="45"/>
      <c r="K203" s="45" t="s">
        <v>1210</v>
      </c>
      <c r="L203" s="62" t="n">
        <v>44026</v>
      </c>
      <c r="M203" s="63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211</v>
      </c>
      <c r="D204" s="36"/>
      <c r="E204" s="36" t="s">
        <v>1212</v>
      </c>
      <c r="F204" s="36"/>
      <c r="G204" s="37" t="s">
        <v>1213</v>
      </c>
      <c r="H204" s="38"/>
      <c r="I204" s="36" t="s">
        <v>394</v>
      </c>
      <c r="J204" s="36"/>
      <c r="K204" s="36" t="s">
        <v>1214</v>
      </c>
      <c r="L204" s="39" t="n">
        <v>37413</v>
      </c>
      <c r="M204" s="66" t="n">
        <v>45089</v>
      </c>
      <c r="N204" s="41" t="s">
        <v>36</v>
      </c>
      <c r="O204" s="67" t="n">
        <f aca="false">M204</f>
        <v>45089</v>
      </c>
      <c r="P204" s="68" t="n">
        <v>21329</v>
      </c>
      <c r="Q204" s="68" t="n">
        <v>2002</v>
      </c>
      <c r="R204" s="69" t="n">
        <v>44359</v>
      </c>
      <c r="S204" s="72" t="s">
        <v>589</v>
      </c>
      <c r="T204" s="45" t="s">
        <v>36</v>
      </c>
      <c r="U204" s="78" t="s">
        <v>39</v>
      </c>
      <c r="V204" s="78" t="s">
        <v>1215</v>
      </c>
      <c r="W204" s="70" t="n">
        <f aca="false">M204</f>
        <v>45089</v>
      </c>
      <c r="X204" s="71" t="s">
        <v>40</v>
      </c>
      <c r="Y204" s="72" t="n">
        <v>6</v>
      </c>
      <c r="Z204" s="73"/>
      <c r="AA204" s="72" t="n">
        <v>85</v>
      </c>
      <c r="AB204" s="72"/>
      <c r="AC204" s="72" t="n">
        <v>105</v>
      </c>
      <c r="AD204" s="72"/>
      <c r="AE204" s="72" t="n">
        <v>23</v>
      </c>
      <c r="AF204" s="72" t="n">
        <v>37</v>
      </c>
      <c r="AG204" s="72" t="n">
        <v>47</v>
      </c>
      <c r="AH204" s="72" t="n">
        <v>1</v>
      </c>
      <c r="AI204" s="72"/>
      <c r="AJ204" s="72"/>
      <c r="AK204" s="72"/>
      <c r="AL204" s="72"/>
      <c r="AM204" s="74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5</v>
      </c>
      <c r="C205" s="45" t="s">
        <v>460</v>
      </c>
      <c r="D205" s="45"/>
      <c r="E205" s="45" t="s">
        <v>1216</v>
      </c>
      <c r="F205" s="45" t="s">
        <v>716</v>
      </c>
      <c r="G205" s="60" t="s">
        <v>1217</v>
      </c>
      <c r="H205" s="61"/>
      <c r="I205" s="84" t="s">
        <v>34</v>
      </c>
      <c r="J205" s="45"/>
      <c r="K205" s="45" t="s">
        <v>721</v>
      </c>
      <c r="L205" s="62" t="n">
        <v>41296</v>
      </c>
      <c r="M205" s="63" t="n">
        <v>44764</v>
      </c>
      <c r="N205" s="41" t="s">
        <v>36</v>
      </c>
      <c r="O205" s="62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279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72"/>
      <c r="AJ205" s="72"/>
      <c r="AK205" s="72"/>
      <c r="AL205" s="72" t="s">
        <v>1218</v>
      </c>
      <c r="AM205" s="74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24</v>
      </c>
      <c r="D206" s="36"/>
      <c r="E206" s="35" t="s">
        <v>1219</v>
      </c>
      <c r="F206" s="36"/>
      <c r="G206" s="37" t="s">
        <v>1220</v>
      </c>
      <c r="H206" s="38"/>
      <c r="I206" s="36" t="s">
        <v>34</v>
      </c>
      <c r="J206" s="36"/>
      <c r="K206" s="36" t="s">
        <v>1221</v>
      </c>
      <c r="L206" s="39" t="n">
        <v>40409</v>
      </c>
      <c r="M206" s="66" t="n">
        <v>45343</v>
      </c>
      <c r="N206" s="41" t="s">
        <v>36</v>
      </c>
      <c r="O206" s="80" t="n">
        <f aca="false">M206</f>
        <v>45343</v>
      </c>
      <c r="P206" s="68" t="n">
        <v>22209</v>
      </c>
      <c r="Q206" s="68" t="n">
        <v>2009</v>
      </c>
      <c r="R206" s="69" t="n">
        <v>44613</v>
      </c>
      <c r="S206" s="72" t="s">
        <v>168</v>
      </c>
      <c r="T206" s="45" t="s">
        <v>36</v>
      </c>
      <c r="U206" s="78" t="s">
        <v>444</v>
      </c>
      <c r="V206" s="47" t="s">
        <v>371</v>
      </c>
      <c r="W206" s="70" t="n">
        <f aca="false">M206</f>
        <v>45343</v>
      </c>
      <c r="X206" s="71" t="s">
        <v>40</v>
      </c>
      <c r="Y206" s="72" t="n">
        <v>5.8</v>
      </c>
      <c r="Z206" s="73"/>
      <c r="AA206" s="72" t="n">
        <v>95</v>
      </c>
      <c r="AB206" s="72"/>
      <c r="AC206" s="72" t="n">
        <v>125</v>
      </c>
      <c r="AD206" s="72"/>
      <c r="AE206" s="72" t="n">
        <v>22</v>
      </c>
      <c r="AF206" s="72" t="n">
        <v>37</v>
      </c>
      <c r="AG206" s="72" t="n">
        <v>50</v>
      </c>
      <c r="AH206" s="72" t="n">
        <v>1</v>
      </c>
      <c r="AI206" s="72"/>
      <c r="AJ206" s="72"/>
      <c r="AK206" s="72"/>
      <c r="AL206" s="72"/>
      <c r="AM206" s="74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22</v>
      </c>
      <c r="D207" s="36"/>
      <c r="E207" s="36" t="s">
        <v>1223</v>
      </c>
      <c r="F207" s="36"/>
      <c r="G207" s="37" t="s">
        <v>1224</v>
      </c>
      <c r="H207" s="38"/>
      <c r="I207" s="36" t="s">
        <v>58</v>
      </c>
      <c r="J207" s="36"/>
      <c r="K207" s="45" t="s">
        <v>1225</v>
      </c>
      <c r="L207" s="62" t="n">
        <v>43237</v>
      </c>
      <c r="M207" s="93" t="n">
        <v>44690</v>
      </c>
      <c r="N207" s="41" t="s">
        <v>36</v>
      </c>
      <c r="O207" s="67" t="n">
        <f aca="false">M207</f>
        <v>44690</v>
      </c>
      <c r="P207" s="68" t="n">
        <v>18431</v>
      </c>
      <c r="Q207" s="68" t="n">
        <v>2018</v>
      </c>
      <c r="R207" s="69" t="n">
        <v>43960</v>
      </c>
      <c r="S207" s="72" t="s">
        <v>458</v>
      </c>
      <c r="T207" s="45" t="s">
        <v>36</v>
      </c>
      <c r="U207" s="78" t="s">
        <v>1226</v>
      </c>
      <c r="V207" s="78" t="s">
        <v>1226</v>
      </c>
      <c r="W207" s="48" t="n">
        <f aca="false">M207</f>
        <v>44690</v>
      </c>
      <c r="X207" s="71" t="s">
        <v>61</v>
      </c>
      <c r="Y207" s="72" t="n">
        <v>5.75</v>
      </c>
      <c r="Z207" s="73"/>
      <c r="AA207" s="72" t="n">
        <v>95</v>
      </c>
      <c r="AB207" s="72"/>
      <c r="AC207" s="72" t="n">
        <v>115</v>
      </c>
      <c r="AD207" s="72"/>
      <c r="AE207" s="72" t="s">
        <v>49</v>
      </c>
      <c r="AF207" s="72" t="s">
        <v>49</v>
      </c>
      <c r="AG207" s="72" t="s">
        <v>49</v>
      </c>
      <c r="AH207" s="72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27</v>
      </c>
      <c r="D208" s="36"/>
      <c r="E208" s="36" t="s">
        <v>1228</v>
      </c>
      <c r="F208" s="36"/>
      <c r="G208" s="37" t="s">
        <v>1229</v>
      </c>
      <c r="H208" s="38"/>
      <c r="I208" s="36" t="s">
        <v>275</v>
      </c>
      <c r="J208" s="36"/>
      <c r="K208" s="36" t="s">
        <v>1230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80</v>
      </c>
      <c r="T208" s="45" t="s">
        <v>38</v>
      </c>
      <c r="U208" s="47" t="s">
        <v>39</v>
      </c>
      <c r="V208" s="47" t="s">
        <v>278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31</v>
      </c>
      <c r="D209" s="36"/>
      <c r="E209" s="35" t="s">
        <v>1232</v>
      </c>
      <c r="F209" s="36"/>
      <c r="G209" s="37" t="s">
        <v>1233</v>
      </c>
      <c r="H209" s="38"/>
      <c r="I209" s="36" t="s">
        <v>960</v>
      </c>
      <c r="J209" s="36"/>
      <c r="K209" s="45" t="s">
        <v>1163</v>
      </c>
      <c r="L209" s="62" t="n">
        <v>43160</v>
      </c>
      <c r="M209" s="63" t="n">
        <v>45315</v>
      </c>
      <c r="N209" s="41" t="s">
        <v>36</v>
      </c>
      <c r="O209" s="42" t="n">
        <f aca="false">M209</f>
        <v>45315</v>
      </c>
      <c r="P209" s="43" t="n">
        <v>18158</v>
      </c>
      <c r="Q209" s="43" t="n">
        <v>2018</v>
      </c>
      <c r="R209" s="44" t="n">
        <v>44585</v>
      </c>
      <c r="S209" s="45" t="s">
        <v>205</v>
      </c>
      <c r="T209" s="45" t="s">
        <v>36</v>
      </c>
      <c r="U209" s="47" t="s">
        <v>103</v>
      </c>
      <c r="V209" s="47" t="s">
        <v>1234</v>
      </c>
      <c r="W209" s="48" t="n">
        <f aca="false">M209</f>
        <v>45315</v>
      </c>
      <c r="X209" s="49" t="s">
        <v>61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35</v>
      </c>
      <c r="D210" s="36"/>
      <c r="E210" s="36" t="s">
        <v>1236</v>
      </c>
      <c r="F210" s="36"/>
      <c r="G210" s="37" t="s">
        <v>1237</v>
      </c>
      <c r="H210" s="38"/>
      <c r="I210" s="36" t="s">
        <v>138</v>
      </c>
      <c r="J210" s="36"/>
      <c r="K210" s="35" t="s">
        <v>1238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69" t="n">
        <v>43876</v>
      </c>
      <c r="S210" s="45" t="s">
        <v>46</v>
      </c>
      <c r="T210" s="45" t="s">
        <v>36</v>
      </c>
      <c r="U210" s="47" t="s">
        <v>1239</v>
      </c>
      <c r="V210" s="47" t="s">
        <v>819</v>
      </c>
      <c r="W210" s="48" t="n">
        <f aca="false">M210</f>
        <v>44607</v>
      </c>
      <c r="X210" s="49" t="s">
        <v>1240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41</v>
      </c>
      <c r="D211" s="45"/>
      <c r="E211" s="45" t="s">
        <v>1242</v>
      </c>
      <c r="F211" s="45"/>
      <c r="G211" s="60" t="s">
        <v>1243</v>
      </c>
      <c r="H211" s="61"/>
      <c r="I211" s="36" t="s">
        <v>394</v>
      </c>
      <c r="J211" s="45"/>
      <c r="K211" s="45" t="s">
        <v>1244</v>
      </c>
      <c r="L211" s="62" t="n">
        <v>41677</v>
      </c>
      <c r="M211" s="93" t="n">
        <v>44753</v>
      </c>
      <c r="N211" s="41" t="s">
        <v>36</v>
      </c>
      <c r="O211" s="67" t="n">
        <f aca="false">M211</f>
        <v>44753</v>
      </c>
      <c r="P211" s="68" t="n">
        <v>20540</v>
      </c>
      <c r="Q211" s="68" t="n">
        <v>2013</v>
      </c>
      <c r="R211" s="69" t="n">
        <v>44023</v>
      </c>
      <c r="S211" s="72" t="s">
        <v>183</v>
      </c>
      <c r="T211" s="45" t="s">
        <v>36</v>
      </c>
      <c r="U211" s="47" t="s">
        <v>148</v>
      </c>
      <c r="V211" s="47" t="s">
        <v>1245</v>
      </c>
      <c r="W211" s="70" t="n">
        <f aca="false">M211</f>
        <v>44753</v>
      </c>
      <c r="X211" s="71" t="s">
        <v>40</v>
      </c>
      <c r="Y211" s="72" t="n">
        <v>8.55</v>
      </c>
      <c r="Z211" s="73"/>
      <c r="AA211" s="72" t="n">
        <v>130</v>
      </c>
      <c r="AB211" s="72"/>
      <c r="AC211" s="72" t="n">
        <v>190</v>
      </c>
      <c r="AD211" s="72"/>
      <c r="AE211" s="72" t="n">
        <v>23</v>
      </c>
      <c r="AF211" s="72" t="n">
        <v>37</v>
      </c>
      <c r="AG211" s="72" t="n">
        <v>47</v>
      </c>
      <c r="AH211" s="72" t="n">
        <v>2</v>
      </c>
      <c r="AI211" s="72"/>
      <c r="AJ211" s="72"/>
      <c r="AK211" s="72"/>
      <c r="AL211" s="72"/>
      <c r="AM211" s="74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5</v>
      </c>
      <c r="C212" s="45" t="s">
        <v>1246</v>
      </c>
      <c r="D212" s="45" t="s">
        <v>1247</v>
      </c>
      <c r="E212" s="45" t="s">
        <v>1248</v>
      </c>
      <c r="F212" s="45" t="s">
        <v>1249</v>
      </c>
      <c r="G212" s="60" t="s">
        <v>1250</v>
      </c>
      <c r="H212" s="61" t="s">
        <v>1249</v>
      </c>
      <c r="I212" s="36" t="s">
        <v>230</v>
      </c>
      <c r="J212" s="45" t="s">
        <v>1251</v>
      </c>
      <c r="K212" s="45" t="s">
        <v>1252</v>
      </c>
      <c r="L212" s="62" t="n">
        <v>41980</v>
      </c>
      <c r="M212" s="93" t="n">
        <v>44753</v>
      </c>
      <c r="N212" s="41" t="s">
        <v>36</v>
      </c>
      <c r="O212" s="67" t="n">
        <f aca="false">M212</f>
        <v>44753</v>
      </c>
      <c r="P212" s="68" t="n">
        <v>14815</v>
      </c>
      <c r="Q212" s="68" t="n">
        <v>2014</v>
      </c>
      <c r="R212" s="69" t="n">
        <v>44023</v>
      </c>
      <c r="S212" s="72" t="s">
        <v>257</v>
      </c>
      <c r="T212" s="45" t="s">
        <v>234</v>
      </c>
      <c r="U212" s="78" t="s">
        <v>1253</v>
      </c>
      <c r="V212" s="78" t="s">
        <v>1254</v>
      </c>
      <c r="W212" s="70" t="n">
        <f aca="false">M212</f>
        <v>44753</v>
      </c>
      <c r="X212" s="71" t="s">
        <v>271</v>
      </c>
      <c r="Y212" s="72" t="n">
        <v>6.5</v>
      </c>
      <c r="Z212" s="73" t="n">
        <v>26</v>
      </c>
      <c r="AA212" s="72" t="n">
        <v>85</v>
      </c>
      <c r="AB212" s="72" t="n">
        <v>111</v>
      </c>
      <c r="AC212" s="72" t="n">
        <v>165</v>
      </c>
      <c r="AD212" s="72" t="n">
        <v>165</v>
      </c>
      <c r="AE212" s="72" t="n">
        <v>21</v>
      </c>
      <c r="AF212" s="72" t="n">
        <v>50</v>
      </c>
      <c r="AG212" s="72" t="s">
        <v>1255</v>
      </c>
      <c r="AH212" s="72" t="n">
        <v>1</v>
      </c>
      <c r="AI212" s="69" t="n">
        <v>41980</v>
      </c>
      <c r="AJ212" s="72" t="n">
        <v>2014</v>
      </c>
      <c r="AK212" s="72" t="s">
        <v>36</v>
      </c>
      <c r="AL212" s="72"/>
      <c r="AM212" s="74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990</v>
      </c>
      <c r="D213" s="45" t="s">
        <v>1256</v>
      </c>
      <c r="E213" s="45" t="s">
        <v>1257</v>
      </c>
      <c r="F213" s="45" t="s">
        <v>1258</v>
      </c>
      <c r="G213" s="60" t="s">
        <v>1259</v>
      </c>
      <c r="H213" s="61" t="s">
        <v>1260</v>
      </c>
      <c r="I213" s="36" t="s">
        <v>394</v>
      </c>
      <c r="J213" s="45" t="s">
        <v>521</v>
      </c>
      <c r="K213" s="45" t="s">
        <v>1261</v>
      </c>
      <c r="L213" s="62" t="n">
        <v>44081</v>
      </c>
      <c r="M213" s="63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5</v>
      </c>
      <c r="T213" s="52" t="s">
        <v>498</v>
      </c>
      <c r="U213" s="47" t="s">
        <v>116</v>
      </c>
      <c r="V213" s="47" t="s">
        <v>1262</v>
      </c>
      <c r="W213" s="48" t="n">
        <v>44805</v>
      </c>
      <c r="X213" s="49" t="s">
        <v>271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63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49</v>
      </c>
      <c r="D214" s="45"/>
      <c r="E214" s="45" t="s">
        <v>1264</v>
      </c>
      <c r="F214" s="45"/>
      <c r="G214" s="60" t="s">
        <v>1265</v>
      </c>
      <c r="H214" s="61"/>
      <c r="I214" s="45" t="s">
        <v>275</v>
      </c>
      <c r="J214" s="45"/>
      <c r="K214" s="36" t="s">
        <v>1266</v>
      </c>
      <c r="L214" s="39" t="n">
        <v>43635</v>
      </c>
      <c r="M214" s="40" t="n">
        <v>45079</v>
      </c>
      <c r="N214" s="41" t="s">
        <v>36</v>
      </c>
      <c r="O214" s="54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89</v>
      </c>
      <c r="T214" s="45" t="s">
        <v>36</v>
      </c>
      <c r="U214" s="47" t="s">
        <v>103</v>
      </c>
      <c r="V214" s="47" t="s">
        <v>339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5</v>
      </c>
      <c r="D215" s="36"/>
      <c r="E215" s="35" t="s">
        <v>1267</v>
      </c>
      <c r="F215" s="36"/>
      <c r="G215" s="37" t="s">
        <v>1268</v>
      </c>
      <c r="H215" s="38"/>
      <c r="I215" s="36" t="s">
        <v>58</v>
      </c>
      <c r="J215" s="36"/>
      <c r="K215" s="45" t="s">
        <v>1269</v>
      </c>
      <c r="L215" s="62" t="n">
        <v>43780</v>
      </c>
      <c r="M215" s="63" t="n">
        <v>45232</v>
      </c>
      <c r="N215" s="41" t="s">
        <v>36</v>
      </c>
      <c r="O215" s="42" t="n">
        <f aca="false">M215</f>
        <v>45232</v>
      </c>
      <c r="P215" s="43" t="n">
        <v>21601</v>
      </c>
      <c r="Q215" s="43" t="n">
        <v>2017</v>
      </c>
      <c r="R215" s="44" t="n">
        <v>44502</v>
      </c>
      <c r="S215" s="45" t="s">
        <v>60</v>
      </c>
      <c r="T215" s="45" t="s">
        <v>36</v>
      </c>
      <c r="U215" s="47" t="s">
        <v>1270</v>
      </c>
      <c r="V215" s="47" t="s">
        <v>1095</v>
      </c>
      <c r="W215" s="48" t="n">
        <f aca="false">M215</f>
        <v>45232</v>
      </c>
      <c r="X215" s="49" t="s">
        <v>61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71</v>
      </c>
      <c r="D216" s="45"/>
      <c r="E216" s="45" t="s">
        <v>1272</v>
      </c>
      <c r="F216" s="45"/>
      <c r="G216" s="60" t="s">
        <v>1273</v>
      </c>
      <c r="H216" s="61"/>
      <c r="I216" s="45" t="s">
        <v>739</v>
      </c>
      <c r="J216" s="45"/>
      <c r="K216" s="45" t="s">
        <v>1274</v>
      </c>
      <c r="L216" s="62" t="n">
        <v>41924</v>
      </c>
      <c r="M216" s="93" t="n">
        <v>44681</v>
      </c>
      <c r="N216" s="41" t="s">
        <v>36</v>
      </c>
      <c r="O216" s="67" t="n">
        <f aca="false">M216</f>
        <v>44681</v>
      </c>
      <c r="P216" s="68" t="n">
        <v>20389</v>
      </c>
      <c r="Q216" s="68" t="n">
        <v>2014</v>
      </c>
      <c r="R216" s="69" t="n">
        <v>43951</v>
      </c>
      <c r="S216" s="72" t="s">
        <v>46</v>
      </c>
      <c r="T216" s="45" t="s">
        <v>36</v>
      </c>
      <c r="U216" s="78" t="s">
        <v>103</v>
      </c>
      <c r="V216" s="78" t="s">
        <v>1275</v>
      </c>
      <c r="W216" s="70" t="n">
        <f aca="false">M216</f>
        <v>44681</v>
      </c>
      <c r="X216" s="71" t="s">
        <v>40</v>
      </c>
      <c r="Y216" s="72" t="n">
        <v>5.8</v>
      </c>
      <c r="Z216" s="73"/>
      <c r="AA216" s="72" t="n">
        <v>80</v>
      </c>
      <c r="AB216" s="72"/>
      <c r="AC216" s="72" t="n">
        <v>100</v>
      </c>
      <c r="AD216" s="72"/>
      <c r="AE216" s="72" t="n">
        <v>24</v>
      </c>
      <c r="AF216" s="72" t="n">
        <v>41</v>
      </c>
      <c r="AG216" s="72" t="n">
        <v>51</v>
      </c>
      <c r="AH216" s="72" t="n">
        <v>1</v>
      </c>
      <c r="AI216" s="72"/>
      <c r="AJ216" s="72"/>
      <c r="AK216" s="72"/>
      <c r="AL216" s="72"/>
      <c r="AM216" s="74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76</v>
      </c>
      <c r="D217" s="45"/>
      <c r="E217" s="45" t="s">
        <v>1277</v>
      </c>
      <c r="F217" s="45"/>
      <c r="G217" s="60" t="s">
        <v>1278</v>
      </c>
      <c r="H217" s="61"/>
      <c r="I217" s="45" t="s">
        <v>196</v>
      </c>
      <c r="J217" s="45"/>
      <c r="K217" s="45" t="s">
        <v>1090</v>
      </c>
      <c r="L217" s="62" t="n">
        <v>43980</v>
      </c>
      <c r="M217" s="63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0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79</v>
      </c>
      <c r="D218" s="36"/>
      <c r="E218" s="36" t="s">
        <v>1280</v>
      </c>
      <c r="F218" s="36"/>
      <c r="G218" s="37" t="s">
        <v>1281</v>
      </c>
      <c r="H218" s="38"/>
      <c r="I218" s="36" t="s">
        <v>58</v>
      </c>
      <c r="J218" s="36"/>
      <c r="K218" s="36" t="s">
        <v>1282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183</v>
      </c>
      <c r="T218" s="45" t="s">
        <v>65</v>
      </c>
      <c r="U218" s="47" t="s">
        <v>1270</v>
      </c>
      <c r="V218" s="47" t="s">
        <v>1270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7"/>
    </row>
    <row r="219" s="53" customFormat="true" ht="12.75" hidden="false" customHeight="true" outlineLevel="0" collapsed="false">
      <c r="A219" s="34" t="n">
        <v>218</v>
      </c>
      <c r="B219" s="34" t="s">
        <v>105</v>
      </c>
      <c r="C219" s="52" t="s">
        <v>1283</v>
      </c>
      <c r="D219" s="45" t="s">
        <v>1284</v>
      </c>
      <c r="E219" s="36" t="s">
        <v>1285</v>
      </c>
      <c r="F219" s="36" t="s">
        <v>1286</v>
      </c>
      <c r="G219" s="37" t="s">
        <v>1287</v>
      </c>
      <c r="H219" s="61" t="s">
        <v>1288</v>
      </c>
      <c r="I219" s="36" t="s">
        <v>394</v>
      </c>
      <c r="J219" s="45" t="s">
        <v>1289</v>
      </c>
      <c r="K219" s="36" t="s">
        <v>1290</v>
      </c>
      <c r="L219" s="39" t="n">
        <v>45277</v>
      </c>
      <c r="M219" s="40" t="n">
        <v>45269</v>
      </c>
      <c r="N219" s="41" t="s">
        <v>36</v>
      </c>
      <c r="O219" s="42" t="n">
        <f aca="false">M219</f>
        <v>45269</v>
      </c>
      <c r="P219" s="43" t="n">
        <v>21634</v>
      </c>
      <c r="Q219" s="43" t="n">
        <v>2021</v>
      </c>
      <c r="R219" s="44" t="n">
        <v>44539</v>
      </c>
      <c r="S219" s="45" t="s">
        <v>85</v>
      </c>
      <c r="T219" s="45" t="s">
        <v>38</v>
      </c>
      <c r="U219" s="47" t="s">
        <v>1291</v>
      </c>
      <c r="V219" s="47" t="s">
        <v>1292</v>
      </c>
      <c r="W219" s="48" t="n">
        <f aca="false">O219</f>
        <v>45269</v>
      </c>
      <c r="X219" s="49" t="s">
        <v>271</v>
      </c>
      <c r="Y219" s="45" t="n">
        <v>5.5</v>
      </c>
      <c r="Z219" s="50" t="n">
        <v>25</v>
      </c>
      <c r="AA219" s="45" t="n">
        <v>102</v>
      </c>
      <c r="AB219" s="45" t="n">
        <v>102</v>
      </c>
      <c r="AC219" s="45" t="n">
        <v>125</v>
      </c>
      <c r="AD219" s="45" t="n">
        <v>140</v>
      </c>
      <c r="AE219" s="45" t="s">
        <v>766</v>
      </c>
      <c r="AF219" s="45" t="s">
        <v>767</v>
      </c>
      <c r="AG219" s="45" t="s">
        <v>768</v>
      </c>
      <c r="AH219" s="45" t="n">
        <v>1</v>
      </c>
      <c r="AI219" s="44" t="n">
        <v>41913</v>
      </c>
      <c r="AJ219" s="45" t="n">
        <v>2014</v>
      </c>
      <c r="AK219" s="45" t="s">
        <v>36</v>
      </c>
      <c r="AL219" s="45" t="s">
        <v>1293</v>
      </c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94</v>
      </c>
      <c r="D220" s="36"/>
      <c r="E220" s="36" t="s">
        <v>1295</v>
      </c>
      <c r="F220" s="36"/>
      <c r="G220" s="37" t="s">
        <v>1296</v>
      </c>
      <c r="H220" s="38"/>
      <c r="I220" s="36" t="s">
        <v>34</v>
      </c>
      <c r="J220" s="36"/>
      <c r="K220" s="36" t="s">
        <v>1297</v>
      </c>
      <c r="L220" s="39" t="n">
        <v>41708</v>
      </c>
      <c r="M220" s="40" t="n">
        <v>45298</v>
      </c>
      <c r="N220" s="41" t="s">
        <v>36</v>
      </c>
      <c r="O220" s="42" t="n">
        <f aca="false">M220</f>
        <v>45298</v>
      </c>
      <c r="P220" s="43" t="n">
        <v>18245</v>
      </c>
      <c r="Q220" s="43" t="n">
        <v>2014</v>
      </c>
      <c r="R220" s="69" t="n">
        <v>44568</v>
      </c>
      <c r="S220" s="45" t="s">
        <v>46</v>
      </c>
      <c r="T220" s="45" t="s">
        <v>36</v>
      </c>
      <c r="U220" s="47" t="s">
        <v>1019</v>
      </c>
      <c r="V220" s="47" t="s">
        <v>1298</v>
      </c>
      <c r="W220" s="48" t="n">
        <f aca="false">M220</f>
        <v>45298</v>
      </c>
      <c r="X220" s="49" t="s">
        <v>61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99</v>
      </c>
      <c r="D221" s="36"/>
      <c r="E221" s="36" t="s">
        <v>1300</v>
      </c>
      <c r="F221" s="36"/>
      <c r="G221" s="37" t="s">
        <v>1301</v>
      </c>
      <c r="H221" s="38"/>
      <c r="I221" s="36" t="s">
        <v>1302</v>
      </c>
      <c r="J221" s="36"/>
      <c r="K221" s="45" t="s">
        <v>1303</v>
      </c>
      <c r="L221" s="62" t="n">
        <v>43801</v>
      </c>
      <c r="M221" s="63" t="n">
        <v>45256</v>
      </c>
      <c r="N221" s="41" t="s">
        <v>36</v>
      </c>
      <c r="O221" s="42" t="n">
        <f aca="false">M221</f>
        <v>45256</v>
      </c>
      <c r="P221" s="43" t="n">
        <v>19587</v>
      </c>
      <c r="Q221" s="43" t="n">
        <v>2019</v>
      </c>
      <c r="R221" s="44" t="n">
        <v>44526</v>
      </c>
      <c r="S221" s="45" t="s">
        <v>37</v>
      </c>
      <c r="T221" s="45" t="s">
        <v>36</v>
      </c>
      <c r="U221" s="47" t="s">
        <v>1304</v>
      </c>
      <c r="V221" s="47" t="s">
        <v>1305</v>
      </c>
      <c r="W221" s="48" t="n">
        <f aca="false">M221</f>
        <v>45256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62"/>
      <c r="AX221" s="63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306</v>
      </c>
      <c r="D222" s="45"/>
      <c r="E222" s="45" t="s">
        <v>1307</v>
      </c>
      <c r="F222" s="45"/>
      <c r="G222" s="60" t="s">
        <v>1308</v>
      </c>
      <c r="H222" s="61"/>
      <c r="I222" s="36" t="s">
        <v>1302</v>
      </c>
      <c r="J222" s="45"/>
      <c r="K222" s="45" t="s">
        <v>452</v>
      </c>
      <c r="L222" s="62" t="n">
        <v>43698</v>
      </c>
      <c r="M222" s="63" t="n">
        <v>45187</v>
      </c>
      <c r="N222" s="41" t="s">
        <v>36</v>
      </c>
      <c r="O222" s="42" t="n">
        <f aca="false">M222</f>
        <v>45187</v>
      </c>
      <c r="P222" s="43" t="n">
        <v>19459</v>
      </c>
      <c r="Q222" s="43" t="n">
        <v>2016</v>
      </c>
      <c r="R222" s="44" t="n">
        <v>44457</v>
      </c>
      <c r="S222" s="45" t="s">
        <v>114</v>
      </c>
      <c r="T222" s="45" t="s">
        <v>36</v>
      </c>
      <c r="U222" s="47" t="s">
        <v>1309</v>
      </c>
      <c r="V222" s="47" t="s">
        <v>1310</v>
      </c>
      <c r="W222" s="48" t="n">
        <f aca="false">M222</f>
        <v>45187</v>
      </c>
      <c r="X222" s="49" t="s">
        <v>74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311</v>
      </c>
      <c r="D223" s="52"/>
      <c r="E223" s="36" t="s">
        <v>1312</v>
      </c>
      <c r="F223" s="36"/>
      <c r="G223" s="37" t="s">
        <v>1313</v>
      </c>
      <c r="H223" s="57"/>
      <c r="I223" s="45" t="s">
        <v>1314</v>
      </c>
      <c r="J223" s="45"/>
      <c r="K223" s="36" t="s">
        <v>1315</v>
      </c>
      <c r="L223" s="39" t="n">
        <v>42713</v>
      </c>
      <c r="M223" s="93" t="n">
        <v>45307</v>
      </c>
      <c r="N223" s="41" t="s">
        <v>36</v>
      </c>
      <c r="O223" s="67" t="n">
        <f aca="false">M223</f>
        <v>45307</v>
      </c>
      <c r="P223" s="68" t="n">
        <v>16962</v>
      </c>
      <c r="Q223" s="68" t="n">
        <v>2003</v>
      </c>
      <c r="R223" s="69" t="n">
        <v>44577</v>
      </c>
      <c r="S223" s="72" t="s">
        <v>233</v>
      </c>
      <c r="T223" s="45" t="s">
        <v>1316</v>
      </c>
      <c r="U223" s="78" t="s">
        <v>1317</v>
      </c>
      <c r="V223" s="78" t="s">
        <v>1318</v>
      </c>
      <c r="W223" s="70" t="n">
        <f aca="false">M223</f>
        <v>45307</v>
      </c>
      <c r="X223" s="71" t="s">
        <v>40</v>
      </c>
      <c r="Y223" s="72" t="n">
        <v>5.4</v>
      </c>
      <c r="Z223" s="73"/>
      <c r="AA223" s="72" t="n">
        <v>70</v>
      </c>
      <c r="AB223" s="72" t="n">
        <v>87</v>
      </c>
      <c r="AC223" s="72" t="n">
        <v>95</v>
      </c>
      <c r="AD223" s="72" t="n">
        <v>123</v>
      </c>
      <c r="AE223" s="72" t="n">
        <v>23</v>
      </c>
      <c r="AF223" s="72" t="n">
        <v>38</v>
      </c>
      <c r="AG223" s="72" t="n">
        <v>48</v>
      </c>
      <c r="AH223" s="72" t="n">
        <v>1</v>
      </c>
      <c r="AI223" s="44"/>
      <c r="AJ223" s="45"/>
      <c r="AK223" s="45"/>
      <c r="AL223" s="72"/>
      <c r="AM223" s="74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319</v>
      </c>
      <c r="D224" s="36"/>
      <c r="E224" s="89" t="s">
        <v>1320</v>
      </c>
      <c r="F224" s="36"/>
      <c r="G224" s="37" t="s">
        <v>1321</v>
      </c>
      <c r="H224" s="38"/>
      <c r="I224" s="36" t="s">
        <v>826</v>
      </c>
      <c r="J224" s="36"/>
      <c r="K224" s="36" t="s">
        <v>443</v>
      </c>
      <c r="L224" s="39" t="n">
        <v>43818</v>
      </c>
      <c r="M224" s="40" t="n">
        <v>44545</v>
      </c>
      <c r="N224" s="41" t="s">
        <v>36</v>
      </c>
      <c r="O224" s="54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0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4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5</v>
      </c>
      <c r="D225" s="45"/>
      <c r="E225" s="45" t="s">
        <v>1322</v>
      </c>
      <c r="F225" s="45"/>
      <c r="G225" s="60" t="s">
        <v>1323</v>
      </c>
      <c r="H225" s="61"/>
      <c r="I225" s="45" t="s">
        <v>58</v>
      </c>
      <c r="J225" s="45"/>
      <c r="K225" s="45" t="s">
        <v>1324</v>
      </c>
      <c r="L225" s="62" t="n">
        <v>43154</v>
      </c>
      <c r="M225" s="93" t="n">
        <v>44611</v>
      </c>
      <c r="N225" s="81" t="s">
        <v>36</v>
      </c>
      <c r="O225" s="94" t="n">
        <f aca="false">M225</f>
        <v>44611</v>
      </c>
      <c r="P225" s="95" t="n">
        <v>18152</v>
      </c>
      <c r="Q225" s="95" t="n">
        <v>2017</v>
      </c>
      <c r="R225" s="69" t="n">
        <v>43880</v>
      </c>
      <c r="S225" s="75" t="s">
        <v>60</v>
      </c>
      <c r="T225" s="52" t="s">
        <v>36</v>
      </c>
      <c r="U225" s="78" t="s">
        <v>1325</v>
      </c>
      <c r="V225" s="78" t="s">
        <v>1326</v>
      </c>
      <c r="W225" s="70" t="n">
        <f aca="false">M225</f>
        <v>44611</v>
      </c>
      <c r="X225" s="71" t="s">
        <v>61</v>
      </c>
      <c r="Y225" s="72" t="n">
        <v>5.5</v>
      </c>
      <c r="Z225" s="73"/>
      <c r="AA225" s="72" t="n">
        <v>85</v>
      </c>
      <c r="AB225" s="72"/>
      <c r="AC225" s="72" t="n">
        <v>105</v>
      </c>
      <c r="AD225" s="72"/>
      <c r="AE225" s="72" t="n">
        <v>24</v>
      </c>
      <c r="AF225" s="72" t="n">
        <v>38</v>
      </c>
      <c r="AG225" s="75" t="n">
        <v>58</v>
      </c>
      <c r="AH225" s="75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327</v>
      </c>
      <c r="D226" s="36"/>
      <c r="E226" s="36" t="s">
        <v>1328</v>
      </c>
      <c r="F226" s="36"/>
      <c r="G226" s="37" t="s">
        <v>1329</v>
      </c>
      <c r="H226" s="38"/>
      <c r="I226" s="36" t="s">
        <v>275</v>
      </c>
      <c r="J226" s="36"/>
      <c r="K226" s="36" t="s">
        <v>1330</v>
      </c>
      <c r="L226" s="39" t="n">
        <v>42639</v>
      </c>
      <c r="M226" s="66" t="n">
        <v>44968</v>
      </c>
      <c r="N226" s="41" t="s">
        <v>36</v>
      </c>
      <c r="O226" s="67" t="n">
        <f aca="false">M226</f>
        <v>44968</v>
      </c>
      <c r="P226" s="68" t="n">
        <v>20156</v>
      </c>
      <c r="Q226" s="68" t="n">
        <v>2012</v>
      </c>
      <c r="R226" s="69" t="n">
        <v>44603</v>
      </c>
      <c r="S226" s="72" t="s">
        <v>37</v>
      </c>
      <c r="T226" s="45" t="s">
        <v>36</v>
      </c>
      <c r="U226" s="78" t="s">
        <v>103</v>
      </c>
      <c r="V226" s="78" t="s">
        <v>1096</v>
      </c>
      <c r="W226" s="70" t="n">
        <f aca="false">M226</f>
        <v>44968</v>
      </c>
      <c r="X226" s="71" t="s">
        <v>40</v>
      </c>
      <c r="Y226" s="72" t="n">
        <v>8.1</v>
      </c>
      <c r="Z226" s="73"/>
      <c r="AA226" s="72" t="n">
        <v>120</v>
      </c>
      <c r="AB226" s="72"/>
      <c r="AC226" s="72" t="n">
        <v>225</v>
      </c>
      <c r="AD226" s="72"/>
      <c r="AE226" s="72" t="n">
        <v>24</v>
      </c>
      <c r="AF226" s="72" t="s">
        <v>49</v>
      </c>
      <c r="AG226" s="72" t="n">
        <v>47</v>
      </c>
      <c r="AH226" s="72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331</v>
      </c>
      <c r="D227" s="36"/>
      <c r="E227" s="36" t="s">
        <v>1332</v>
      </c>
      <c r="F227" s="36"/>
      <c r="G227" s="37" t="s">
        <v>1333</v>
      </c>
      <c r="H227" s="38"/>
      <c r="I227" s="36" t="s">
        <v>275</v>
      </c>
      <c r="J227" s="36"/>
      <c r="K227" s="36" t="s">
        <v>1334</v>
      </c>
      <c r="L227" s="62" t="n">
        <v>43873</v>
      </c>
      <c r="M227" s="63" t="n">
        <v>45327</v>
      </c>
      <c r="N227" s="41" t="s">
        <v>36</v>
      </c>
      <c r="O227" s="42" t="n">
        <f aca="false">M227</f>
        <v>45327</v>
      </c>
      <c r="P227" s="43" t="n">
        <v>20098</v>
      </c>
      <c r="Q227" s="43" t="n">
        <v>2019</v>
      </c>
      <c r="R227" s="44" t="n">
        <v>44597</v>
      </c>
      <c r="S227" s="45" t="s">
        <v>380</v>
      </c>
      <c r="T227" s="45" t="s">
        <v>36</v>
      </c>
      <c r="U227" s="47" t="s">
        <v>142</v>
      </c>
      <c r="V227" s="47" t="s">
        <v>142</v>
      </c>
      <c r="W227" s="48" t="n">
        <f aca="false">M227</f>
        <v>45327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30</v>
      </c>
      <c r="C228" s="45" t="s">
        <v>1283</v>
      </c>
      <c r="D228" s="45"/>
      <c r="E228" s="45" t="s">
        <v>1335</v>
      </c>
      <c r="F228" s="45"/>
      <c r="G228" s="60" t="s">
        <v>1336</v>
      </c>
      <c r="H228" s="61"/>
      <c r="I228" s="36" t="s">
        <v>394</v>
      </c>
      <c r="J228" s="45"/>
      <c r="K228" s="45" t="s">
        <v>674</v>
      </c>
      <c r="L228" s="62" t="n">
        <v>44519</v>
      </c>
      <c r="M228" s="63" t="n">
        <v>45241</v>
      </c>
      <c r="N228" s="41" t="s">
        <v>36</v>
      </c>
      <c r="O228" s="42" t="n">
        <f aca="false">M228</f>
        <v>45241</v>
      </c>
      <c r="P228" s="43" t="n">
        <v>21612</v>
      </c>
      <c r="Q228" s="43" t="n">
        <v>2021</v>
      </c>
      <c r="R228" s="44" t="n">
        <v>44511</v>
      </c>
      <c r="S228" s="45" t="s">
        <v>114</v>
      </c>
      <c r="T228" s="45" t="s">
        <v>38</v>
      </c>
      <c r="U228" s="47" t="s">
        <v>39</v>
      </c>
      <c r="V228" s="47" t="s">
        <v>39</v>
      </c>
      <c r="W228" s="48" t="n">
        <f aca="false">M228</f>
        <v>45241</v>
      </c>
      <c r="X228" s="49" t="s">
        <v>271</v>
      </c>
      <c r="Y228" s="45" t="n">
        <v>5.5</v>
      </c>
      <c r="Z228" s="50"/>
      <c r="AA228" s="45" t="n">
        <v>102</v>
      </c>
      <c r="AB228" s="45" t="n">
        <v>102</v>
      </c>
      <c r="AC228" s="45" t="n">
        <v>125</v>
      </c>
      <c r="AD228" s="45" t="n">
        <v>140</v>
      </c>
      <c r="AE228" s="45" t="s">
        <v>766</v>
      </c>
      <c r="AF228" s="45" t="s">
        <v>767</v>
      </c>
      <c r="AG228" s="45" t="s">
        <v>768</v>
      </c>
      <c r="AH228" s="45" t="n">
        <v>1</v>
      </c>
      <c r="AI228" s="44"/>
      <c r="AJ228" s="45"/>
      <c r="AK228" s="45"/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37</v>
      </c>
      <c r="D229" s="36"/>
      <c r="E229" s="36" t="s">
        <v>1338</v>
      </c>
      <c r="F229" s="36"/>
      <c r="G229" s="37" t="s">
        <v>1339</v>
      </c>
      <c r="H229" s="38"/>
      <c r="I229" s="36" t="s">
        <v>196</v>
      </c>
      <c r="J229" s="36"/>
      <c r="K229" s="36" t="s">
        <v>1330</v>
      </c>
      <c r="L229" s="39" t="n">
        <v>43412</v>
      </c>
      <c r="M229" s="40" t="n">
        <v>44968</v>
      </c>
      <c r="N229" s="41" t="s">
        <v>36</v>
      </c>
      <c r="O229" s="42" t="n">
        <f aca="false">M229</f>
        <v>44968</v>
      </c>
      <c r="P229" s="43" t="n">
        <v>20155</v>
      </c>
      <c r="Q229" s="43" t="n">
        <v>2010</v>
      </c>
      <c r="R229" s="44" t="n">
        <v>43872</v>
      </c>
      <c r="S229" s="45" t="s">
        <v>37</v>
      </c>
      <c r="T229" s="45" t="s">
        <v>36</v>
      </c>
      <c r="U229" s="47" t="s">
        <v>148</v>
      </c>
      <c r="V229" s="47" t="s">
        <v>819</v>
      </c>
      <c r="W229" s="48" t="n">
        <f aca="false">M229</f>
        <v>44968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50</v>
      </c>
      <c r="D230" s="45"/>
      <c r="E230" s="45" t="s">
        <v>1340</v>
      </c>
      <c r="F230" s="45"/>
      <c r="G230" s="60" t="s">
        <v>1341</v>
      </c>
      <c r="H230" s="61"/>
      <c r="I230" s="45" t="s">
        <v>275</v>
      </c>
      <c r="J230" s="45"/>
      <c r="K230" s="45" t="s">
        <v>1342</v>
      </c>
      <c r="L230" s="62" t="n">
        <v>43613</v>
      </c>
      <c r="M230" s="63" t="n">
        <v>45065</v>
      </c>
      <c r="N230" s="81" t="s">
        <v>36</v>
      </c>
      <c r="O230" s="82" t="n">
        <f aca="false">M230</f>
        <v>45065</v>
      </c>
      <c r="P230" s="83" t="n">
        <v>20097</v>
      </c>
      <c r="Q230" s="83" t="n">
        <v>2019</v>
      </c>
      <c r="R230" s="59" t="n">
        <v>44335</v>
      </c>
      <c r="S230" s="52" t="s">
        <v>380</v>
      </c>
      <c r="T230" s="52" t="s">
        <v>36</v>
      </c>
      <c r="U230" s="47" t="s">
        <v>158</v>
      </c>
      <c r="V230" s="47" t="s">
        <v>158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52" customFormat="true" ht="12.75" hidden="false" customHeight="true" outlineLevel="0" collapsed="false">
      <c r="A231" s="34" t="n">
        <v>230</v>
      </c>
      <c r="B231" s="52" t="s">
        <v>105</v>
      </c>
      <c r="C231" s="45" t="s">
        <v>460</v>
      </c>
      <c r="D231" s="34" t="s">
        <v>1343</v>
      </c>
      <c r="E231" s="52" t="s">
        <v>1344</v>
      </c>
      <c r="F231" s="52" t="s">
        <v>1345</v>
      </c>
      <c r="G231" s="90" t="s">
        <v>1346</v>
      </c>
      <c r="H231" s="52" t="s">
        <v>1345</v>
      </c>
      <c r="I231" s="45" t="s">
        <v>34</v>
      </c>
      <c r="J231" s="34" t="s">
        <v>1251</v>
      </c>
      <c r="K231" s="52" t="s">
        <v>1347</v>
      </c>
      <c r="L231" s="58" t="n">
        <v>44431</v>
      </c>
      <c r="M231" s="91" t="n">
        <v>44789</v>
      </c>
      <c r="N231" s="41" t="s">
        <v>36</v>
      </c>
      <c r="O231" s="42" t="n">
        <f aca="false">M231</f>
        <v>44789</v>
      </c>
      <c r="P231" s="43" t="n">
        <v>21486</v>
      </c>
      <c r="Q231" s="43" t="n">
        <v>2013</v>
      </c>
      <c r="R231" s="44" t="n">
        <v>44424</v>
      </c>
      <c r="S231" s="45" t="s">
        <v>1348</v>
      </c>
      <c r="T231" s="45" t="s">
        <v>1349</v>
      </c>
      <c r="U231" s="47" t="s">
        <v>1350</v>
      </c>
      <c r="V231" s="47" t="s">
        <v>1351</v>
      </c>
      <c r="W231" s="48" t="n">
        <f aca="false">M231</f>
        <v>44789</v>
      </c>
      <c r="X231" s="49" t="s">
        <v>40</v>
      </c>
      <c r="Y231" s="45" t="n">
        <v>5.3</v>
      </c>
      <c r="Z231" s="50" t="n">
        <v>28</v>
      </c>
      <c r="AA231" s="45" t="n">
        <v>80</v>
      </c>
      <c r="AB231" s="45" t="n">
        <v>80</v>
      </c>
      <c r="AC231" s="45" t="n">
        <v>105</v>
      </c>
      <c r="AD231" s="45" t="n">
        <v>105</v>
      </c>
      <c r="AE231" s="45" t="n">
        <v>22</v>
      </c>
      <c r="AF231" s="45" t="n">
        <v>37</v>
      </c>
      <c r="AG231" s="45" t="n">
        <v>50</v>
      </c>
      <c r="AH231" s="45" t="n">
        <v>1</v>
      </c>
      <c r="AI231" s="69" t="n">
        <v>43663</v>
      </c>
      <c r="AJ231" s="72" t="n">
        <v>2017</v>
      </c>
      <c r="AK231" s="72" t="s">
        <v>36</v>
      </c>
      <c r="AL231" s="72" t="s">
        <v>1352</v>
      </c>
      <c r="AM231" s="51"/>
      <c r="CM231" s="77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460</v>
      </c>
      <c r="D232" s="36"/>
      <c r="E232" s="36" t="s">
        <v>1353</v>
      </c>
      <c r="F232" s="36"/>
      <c r="G232" s="37" t="s">
        <v>1354</v>
      </c>
      <c r="H232" s="38"/>
      <c r="I232" s="36" t="s">
        <v>34</v>
      </c>
      <c r="J232" s="36"/>
      <c r="K232" s="36" t="s">
        <v>1355</v>
      </c>
      <c r="L232" s="39" t="n">
        <v>40456</v>
      </c>
      <c r="M232" s="66" t="n">
        <v>44260</v>
      </c>
      <c r="N232" s="41" t="s">
        <v>36</v>
      </c>
      <c r="O232" s="67" t="n">
        <f aca="false">M232</f>
        <v>44260</v>
      </c>
      <c r="P232" s="68" t="n">
        <v>18385</v>
      </c>
      <c r="Q232" s="68" t="n">
        <v>2010</v>
      </c>
      <c r="R232" s="69" t="n">
        <v>43895</v>
      </c>
      <c r="S232" s="72" t="s">
        <v>37</v>
      </c>
      <c r="T232" s="45" t="s">
        <v>36</v>
      </c>
      <c r="U232" s="78" t="s">
        <v>702</v>
      </c>
      <c r="V232" s="78" t="s">
        <v>1356</v>
      </c>
      <c r="W232" s="70" t="n">
        <f aca="false">M232</f>
        <v>44260</v>
      </c>
      <c r="X232" s="71" t="s">
        <v>40</v>
      </c>
      <c r="Y232" s="72" t="n">
        <v>5.3</v>
      </c>
      <c r="Z232" s="73"/>
      <c r="AA232" s="72" t="n">
        <v>80</v>
      </c>
      <c r="AB232" s="72"/>
      <c r="AC232" s="72" t="n">
        <v>105</v>
      </c>
      <c r="AD232" s="72"/>
      <c r="AE232" s="72" t="n">
        <v>22</v>
      </c>
      <c r="AF232" s="72" t="n">
        <v>37</v>
      </c>
      <c r="AG232" s="72" t="n">
        <v>50</v>
      </c>
      <c r="AH232" s="72" t="n">
        <v>1</v>
      </c>
      <c r="AI232" s="72"/>
      <c r="AJ232" s="72"/>
      <c r="AK232" s="72"/>
      <c r="AL232" s="72"/>
      <c r="AM232" s="74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57</v>
      </c>
      <c r="D233" s="45"/>
      <c r="E233" s="45" t="s">
        <v>1358</v>
      </c>
      <c r="F233" s="45"/>
      <c r="G233" s="60" t="s">
        <v>1359</v>
      </c>
      <c r="H233" s="61"/>
      <c r="I233" s="45" t="s">
        <v>196</v>
      </c>
      <c r="J233" s="45"/>
      <c r="K233" s="45" t="s">
        <v>1360</v>
      </c>
      <c r="L233" s="62" t="n">
        <v>42087</v>
      </c>
      <c r="M233" s="93" t="n">
        <v>44509</v>
      </c>
      <c r="N233" s="41" t="s">
        <v>36</v>
      </c>
      <c r="O233" s="67" t="n">
        <f aca="false">M233</f>
        <v>44509</v>
      </c>
      <c r="P233" s="68" t="n">
        <v>15227</v>
      </c>
      <c r="Q233" s="68" t="n">
        <v>2015</v>
      </c>
      <c r="R233" s="69" t="n">
        <v>43778</v>
      </c>
      <c r="S233" s="72" t="s">
        <v>257</v>
      </c>
      <c r="T233" s="45" t="s">
        <v>36</v>
      </c>
      <c r="U233" s="78" t="s">
        <v>39</v>
      </c>
      <c r="V233" s="78" t="s">
        <v>1317</v>
      </c>
      <c r="W233" s="70" t="n">
        <f aca="false">M233</f>
        <v>44509</v>
      </c>
      <c r="X233" s="71" t="s">
        <v>40</v>
      </c>
      <c r="Y233" s="72" t="n">
        <v>5.9</v>
      </c>
      <c r="Z233" s="73"/>
      <c r="AA233" s="72" t="n">
        <v>100</v>
      </c>
      <c r="AB233" s="72"/>
      <c r="AC233" s="72" t="n">
        <v>130</v>
      </c>
      <c r="AD233" s="72"/>
      <c r="AE233" s="72" t="n">
        <v>24</v>
      </c>
      <c r="AF233" s="72" t="n">
        <v>39</v>
      </c>
      <c r="AG233" s="72" t="n">
        <v>55</v>
      </c>
      <c r="AH233" s="72" t="n">
        <v>1</v>
      </c>
      <c r="AI233" s="72"/>
      <c r="AJ233" s="72"/>
      <c r="AK233" s="72"/>
      <c r="AL233" s="72"/>
      <c r="AM233" s="74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61</v>
      </c>
      <c r="D234" s="36"/>
      <c r="E234" s="36" t="s">
        <v>1362</v>
      </c>
      <c r="F234" s="36"/>
      <c r="G234" s="37" t="s">
        <v>1363</v>
      </c>
      <c r="H234" s="38"/>
      <c r="I234" s="36" t="s">
        <v>122</v>
      </c>
      <c r="J234" s="36"/>
      <c r="K234" s="36" t="s">
        <v>1364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40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65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71</v>
      </c>
      <c r="D235" s="36"/>
      <c r="E235" s="36" t="s">
        <v>1366</v>
      </c>
      <c r="F235" s="36"/>
      <c r="G235" s="37" t="s">
        <v>1367</v>
      </c>
      <c r="H235" s="38"/>
      <c r="I235" s="36" t="s">
        <v>58</v>
      </c>
      <c r="J235" s="36"/>
      <c r="K235" s="36" t="s">
        <v>1368</v>
      </c>
      <c r="L235" s="39" t="n">
        <v>41992</v>
      </c>
      <c r="M235" s="66" t="n">
        <v>44236</v>
      </c>
      <c r="N235" s="41" t="s">
        <v>36</v>
      </c>
      <c r="O235" s="67" t="n">
        <f aca="false">M235</f>
        <v>44236</v>
      </c>
      <c r="P235" s="68" t="n">
        <v>17220</v>
      </c>
      <c r="Q235" s="68" t="n">
        <v>2014</v>
      </c>
      <c r="R235" s="69" t="n">
        <v>43505</v>
      </c>
      <c r="S235" s="45" t="s">
        <v>1369</v>
      </c>
      <c r="T235" s="45" t="s">
        <v>36</v>
      </c>
      <c r="U235" s="78" t="s">
        <v>1370</v>
      </c>
      <c r="V235" s="78" t="s">
        <v>1371</v>
      </c>
      <c r="W235" s="70" t="n">
        <f aca="false">M235</f>
        <v>44236</v>
      </c>
      <c r="X235" s="71" t="s">
        <v>40</v>
      </c>
      <c r="Y235" s="72" t="n">
        <v>5.7</v>
      </c>
      <c r="Z235" s="73"/>
      <c r="AA235" s="72" t="n">
        <v>85</v>
      </c>
      <c r="AB235" s="72"/>
      <c r="AC235" s="72" t="n">
        <v>105</v>
      </c>
      <c r="AD235" s="72"/>
      <c r="AE235" s="72" t="n">
        <v>24</v>
      </c>
      <c r="AF235" s="72" t="n">
        <v>39</v>
      </c>
      <c r="AG235" s="72" t="n">
        <v>52</v>
      </c>
      <c r="AH235" s="72" t="n">
        <v>1</v>
      </c>
      <c r="AI235" s="69"/>
      <c r="AJ235" s="72"/>
      <c r="AK235" s="72"/>
      <c r="AL235" s="72"/>
      <c r="AM235" s="74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72</v>
      </c>
      <c r="D236" s="45"/>
      <c r="E236" s="45" t="s">
        <v>1373</v>
      </c>
      <c r="F236" s="45"/>
      <c r="G236" s="60" t="s">
        <v>1374</v>
      </c>
      <c r="H236" s="61"/>
      <c r="I236" s="45" t="s">
        <v>275</v>
      </c>
      <c r="J236" s="45"/>
      <c r="K236" s="45" t="s">
        <v>1375</v>
      </c>
      <c r="L236" s="62" t="n">
        <v>43613</v>
      </c>
      <c r="M236" s="63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59" t="n">
        <v>44275</v>
      </c>
      <c r="S236" s="52" t="s">
        <v>380</v>
      </c>
      <c r="T236" s="52" t="s">
        <v>36</v>
      </c>
      <c r="U236" s="47" t="s">
        <v>142</v>
      </c>
      <c r="V236" s="47" t="s">
        <v>142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76</v>
      </c>
      <c r="D237" s="52"/>
      <c r="E237" s="52" t="s">
        <v>1377</v>
      </c>
      <c r="F237" s="52"/>
      <c r="G237" s="90" t="n">
        <v>600034</v>
      </c>
      <c r="H237" s="52"/>
      <c r="I237" s="52" t="s">
        <v>196</v>
      </c>
      <c r="J237" s="52"/>
      <c r="K237" s="52" t="s">
        <v>1378</v>
      </c>
      <c r="L237" s="58" t="n">
        <v>43236</v>
      </c>
      <c r="M237" s="58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0</v>
      </c>
      <c r="T237" s="45" t="s">
        <v>147</v>
      </c>
      <c r="U237" s="47" t="s">
        <v>1379</v>
      </c>
      <c r="V237" s="47" t="s">
        <v>1379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80</v>
      </c>
      <c r="F238" s="36"/>
      <c r="G238" s="37" t="s">
        <v>1381</v>
      </c>
      <c r="H238" s="38"/>
      <c r="I238" s="36" t="s">
        <v>34</v>
      </c>
      <c r="J238" s="36"/>
      <c r="K238" s="36" t="s">
        <v>1382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83</v>
      </c>
      <c r="V238" s="47" t="s">
        <v>1383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84</v>
      </c>
      <c r="D239" s="45"/>
      <c r="E239" s="45" t="s">
        <v>1385</v>
      </c>
      <c r="F239" s="45"/>
      <c r="G239" s="60" t="s">
        <v>1386</v>
      </c>
      <c r="H239" s="61"/>
      <c r="I239" s="45" t="s">
        <v>58</v>
      </c>
      <c r="J239" s="45"/>
      <c r="K239" s="36" t="s">
        <v>1387</v>
      </c>
      <c r="L239" s="39" t="n">
        <v>42109</v>
      </c>
      <c r="M239" s="66" t="n">
        <v>45080</v>
      </c>
      <c r="N239" s="41" t="s">
        <v>36</v>
      </c>
      <c r="O239" s="80" t="n">
        <f aca="false">M239</f>
        <v>45080</v>
      </c>
      <c r="P239" s="68" t="n">
        <v>19301</v>
      </c>
      <c r="Q239" s="68" t="n">
        <v>2015</v>
      </c>
      <c r="R239" s="69" t="n">
        <v>44350</v>
      </c>
      <c r="S239" s="72" t="s">
        <v>60</v>
      </c>
      <c r="T239" s="45" t="s">
        <v>36</v>
      </c>
      <c r="U239" s="78" t="s">
        <v>125</v>
      </c>
      <c r="V239" s="78" t="s">
        <v>103</v>
      </c>
      <c r="W239" s="70" t="n">
        <f aca="false">M239</f>
        <v>45080</v>
      </c>
      <c r="X239" s="71" t="s">
        <v>48</v>
      </c>
      <c r="Y239" s="72" t="n">
        <v>5</v>
      </c>
      <c r="Z239" s="73"/>
      <c r="AA239" s="72" t="n">
        <v>80</v>
      </c>
      <c r="AB239" s="72"/>
      <c r="AC239" s="72" t="n">
        <v>100</v>
      </c>
      <c r="AD239" s="72"/>
      <c r="AE239" s="72" t="n">
        <v>22</v>
      </c>
      <c r="AF239" s="72" t="n">
        <v>38</v>
      </c>
      <c r="AG239" s="72" t="n">
        <v>49</v>
      </c>
      <c r="AH239" s="72" t="n">
        <v>1</v>
      </c>
      <c r="AI239" s="72"/>
      <c r="AJ239" s="72"/>
      <c r="AK239" s="72"/>
      <c r="AL239" s="72"/>
      <c r="AM239" s="74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5</v>
      </c>
      <c r="D240" s="36"/>
      <c r="E240" s="35" t="s">
        <v>1388</v>
      </c>
      <c r="F240" s="36"/>
      <c r="G240" s="37" t="s">
        <v>1389</v>
      </c>
      <c r="H240" s="38"/>
      <c r="I240" s="36" t="s">
        <v>138</v>
      </c>
      <c r="J240" s="36"/>
      <c r="K240" s="36" t="s">
        <v>1390</v>
      </c>
      <c r="L240" s="39" t="n">
        <v>40539</v>
      </c>
      <c r="M240" s="66" t="n">
        <v>44703</v>
      </c>
      <c r="N240" s="41" t="s">
        <v>36</v>
      </c>
      <c r="O240" s="80" t="n">
        <f aca="false">M240</f>
        <v>44703</v>
      </c>
      <c r="P240" s="68" t="n">
        <v>14105</v>
      </c>
      <c r="Q240" s="68" t="n">
        <v>2010</v>
      </c>
      <c r="R240" s="69" t="n">
        <v>43973</v>
      </c>
      <c r="S240" s="72" t="s">
        <v>140</v>
      </c>
      <c r="T240" s="45" t="s">
        <v>38</v>
      </c>
      <c r="U240" s="78" t="s">
        <v>1391</v>
      </c>
      <c r="V240" s="78" t="s">
        <v>1392</v>
      </c>
      <c r="W240" s="70" t="n">
        <f aca="false">M240</f>
        <v>44703</v>
      </c>
      <c r="X240" s="71" t="s">
        <v>48</v>
      </c>
      <c r="Y240" s="72" t="n">
        <v>5.8</v>
      </c>
      <c r="Z240" s="73"/>
      <c r="AA240" s="72" t="n">
        <v>90</v>
      </c>
      <c r="AB240" s="72"/>
      <c r="AC240" s="72" t="n">
        <v>110</v>
      </c>
      <c r="AD240" s="72"/>
      <c r="AE240" s="72" t="n">
        <v>22</v>
      </c>
      <c r="AF240" s="72" t="n">
        <v>36</v>
      </c>
      <c r="AG240" s="72" t="n">
        <v>48</v>
      </c>
      <c r="AH240" s="72" t="n">
        <v>1</v>
      </c>
      <c r="AI240" s="72"/>
      <c r="AJ240" s="72"/>
      <c r="AK240" s="72"/>
      <c r="AL240" s="72"/>
      <c r="AM240" s="74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93</v>
      </c>
      <c r="D241" s="36"/>
      <c r="E241" s="35" t="s">
        <v>1394</v>
      </c>
      <c r="F241" s="36"/>
      <c r="G241" s="37" t="s">
        <v>1395</v>
      </c>
      <c r="H241" s="38"/>
      <c r="I241" s="36" t="s">
        <v>138</v>
      </c>
      <c r="J241" s="36"/>
      <c r="K241" s="36" t="s">
        <v>1396</v>
      </c>
      <c r="L241" s="39" t="n">
        <v>40799</v>
      </c>
      <c r="M241" s="66" t="n">
        <v>44955</v>
      </c>
      <c r="N241" s="41" t="s">
        <v>36</v>
      </c>
      <c r="O241" s="67" t="n">
        <f aca="false">M241</f>
        <v>44955</v>
      </c>
      <c r="P241" s="68" t="n">
        <v>19019</v>
      </c>
      <c r="Q241" s="68" t="n">
        <v>2011</v>
      </c>
      <c r="R241" s="69" t="n">
        <v>44225</v>
      </c>
      <c r="S241" s="72" t="s">
        <v>589</v>
      </c>
      <c r="T241" s="45" t="s">
        <v>36</v>
      </c>
      <c r="U241" s="78" t="s">
        <v>702</v>
      </c>
      <c r="V241" s="78" t="s">
        <v>1397</v>
      </c>
      <c r="W241" s="70" t="n">
        <f aca="false">M241</f>
        <v>44955</v>
      </c>
      <c r="X241" s="71" t="s">
        <v>48</v>
      </c>
      <c r="Y241" s="72" t="n">
        <v>6.4</v>
      </c>
      <c r="Z241" s="73"/>
      <c r="AA241" s="72" t="n">
        <v>90</v>
      </c>
      <c r="AB241" s="72"/>
      <c r="AC241" s="72" t="n">
        <v>110</v>
      </c>
      <c r="AD241" s="72"/>
      <c r="AE241" s="72" t="n">
        <v>22</v>
      </c>
      <c r="AF241" s="72" t="n">
        <v>36</v>
      </c>
      <c r="AG241" s="72" t="n">
        <v>48</v>
      </c>
      <c r="AH241" s="72" t="n">
        <v>1</v>
      </c>
      <c r="AI241" s="72"/>
      <c r="AJ241" s="72"/>
      <c r="AK241" s="72"/>
      <c r="AL241" s="72"/>
      <c r="AM241" s="137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98</v>
      </c>
      <c r="D242" s="45"/>
      <c r="E242" s="45" t="s">
        <v>1399</v>
      </c>
      <c r="F242" s="45"/>
      <c r="G242" s="60" t="s">
        <v>1400</v>
      </c>
      <c r="H242" s="61"/>
      <c r="I242" s="45" t="s">
        <v>122</v>
      </c>
      <c r="J242" s="45"/>
      <c r="K242" s="45" t="s">
        <v>1401</v>
      </c>
      <c r="L242" s="62" t="n">
        <v>44356</v>
      </c>
      <c r="M242" s="63" t="n">
        <v>45085</v>
      </c>
      <c r="N242" s="81" t="s">
        <v>36</v>
      </c>
      <c r="O242" s="82" t="n">
        <f aca="false">M242</f>
        <v>45085</v>
      </c>
      <c r="P242" s="83" t="n">
        <v>21308</v>
      </c>
      <c r="Q242" s="83" t="n">
        <v>2021</v>
      </c>
      <c r="R242" s="59" t="n">
        <v>44355</v>
      </c>
      <c r="S242" s="52" t="s">
        <v>140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65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402</v>
      </c>
      <c r="D243" s="36"/>
      <c r="E243" s="36" t="s">
        <v>1403</v>
      </c>
      <c r="F243" s="36"/>
      <c r="G243" s="37" t="s">
        <v>1404</v>
      </c>
      <c r="H243" s="38"/>
      <c r="I243" s="36" t="s">
        <v>58</v>
      </c>
      <c r="J243" s="36"/>
      <c r="K243" s="36" t="s">
        <v>1405</v>
      </c>
      <c r="L243" s="39" t="n">
        <v>43357</v>
      </c>
      <c r="M243" s="40" t="n">
        <v>45258</v>
      </c>
      <c r="N243" s="41" t="s">
        <v>36</v>
      </c>
      <c r="O243" s="42" t="n">
        <f aca="false">M243</f>
        <v>45258</v>
      </c>
      <c r="P243" s="43" t="n">
        <v>18589</v>
      </c>
      <c r="Q243" s="43" t="n">
        <v>2018</v>
      </c>
      <c r="R243" s="44" t="n">
        <v>44528</v>
      </c>
      <c r="S243" s="45" t="s">
        <v>183</v>
      </c>
      <c r="T243" s="45" t="s">
        <v>36</v>
      </c>
      <c r="U243" s="47" t="s">
        <v>1406</v>
      </c>
      <c r="V243" s="47" t="s">
        <v>86</v>
      </c>
      <c r="W243" s="48" t="n">
        <f aca="false">M243</f>
        <v>45258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64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</row>
    <row r="244" s="53" customFormat="true" ht="12.75" hidden="false" customHeight="true" outlineLevel="0" collapsed="false">
      <c r="A244" s="34" t="n">
        <v>243</v>
      </c>
      <c r="B244" s="34" t="s">
        <v>105</v>
      </c>
      <c r="C244" s="34" t="s">
        <v>1407</v>
      </c>
      <c r="D244" s="36" t="s">
        <v>1408</v>
      </c>
      <c r="E244" s="36" t="s">
        <v>1409</v>
      </c>
      <c r="F244" s="36" t="s">
        <v>1410</v>
      </c>
      <c r="G244" s="37" t="s">
        <v>1411</v>
      </c>
      <c r="H244" s="38" t="s">
        <v>1410</v>
      </c>
      <c r="I244" s="36" t="s">
        <v>404</v>
      </c>
      <c r="J244" s="36" t="s">
        <v>239</v>
      </c>
      <c r="K244" s="36" t="s">
        <v>1412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3</v>
      </c>
      <c r="T244" s="45" t="s">
        <v>364</v>
      </c>
      <c r="U244" s="47" t="s">
        <v>116</v>
      </c>
      <c r="V244" s="47" t="s">
        <v>116</v>
      </c>
      <c r="W244" s="48" t="n">
        <v>44809</v>
      </c>
      <c r="X244" s="49" t="s">
        <v>271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413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414</v>
      </c>
      <c r="D245" s="36"/>
      <c r="E245" s="127" t="s">
        <v>1415</v>
      </c>
      <c r="F245" s="36"/>
      <c r="G245" s="37" t="s">
        <v>1416</v>
      </c>
      <c r="H245" s="38"/>
      <c r="I245" s="36" t="s">
        <v>196</v>
      </c>
      <c r="J245" s="36"/>
      <c r="K245" s="36" t="s">
        <v>1417</v>
      </c>
      <c r="L245" s="39" t="n">
        <v>41971</v>
      </c>
      <c r="M245" s="66" t="n">
        <v>43840</v>
      </c>
      <c r="N245" s="41" t="s">
        <v>36</v>
      </c>
      <c r="O245" s="67" t="n">
        <v>43840</v>
      </c>
      <c r="P245" s="68" t="n">
        <v>19003</v>
      </c>
      <c r="Q245" s="68" t="n">
        <v>2014</v>
      </c>
      <c r="R245" s="69" t="n">
        <f aca="false">SUM(M245-365)</f>
        <v>43475</v>
      </c>
      <c r="S245" s="45" t="s">
        <v>37</v>
      </c>
      <c r="T245" s="45" t="s">
        <v>36</v>
      </c>
      <c r="U245" s="78" t="s">
        <v>1418</v>
      </c>
      <c r="V245" s="78" t="s">
        <v>1419</v>
      </c>
      <c r="W245" s="70" t="n">
        <f aca="false">M245</f>
        <v>43840</v>
      </c>
      <c r="X245" s="71" t="s">
        <v>61</v>
      </c>
      <c r="Y245" s="72" t="n">
        <v>5.1</v>
      </c>
      <c r="Z245" s="73"/>
      <c r="AA245" s="72" t="n">
        <v>80</v>
      </c>
      <c r="AB245" s="72"/>
      <c r="AC245" s="72" t="n">
        <v>100</v>
      </c>
      <c r="AD245" s="72"/>
      <c r="AE245" s="72" t="n">
        <v>23</v>
      </c>
      <c r="AF245" s="72" t="n">
        <v>40</v>
      </c>
      <c r="AG245" s="72" t="n">
        <v>62</v>
      </c>
      <c r="AH245" s="72" t="n">
        <v>1</v>
      </c>
      <c r="AI245" s="72"/>
      <c r="AJ245" s="72"/>
      <c r="AK245" s="72"/>
      <c r="AL245" s="72"/>
      <c r="AM245" s="74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420</v>
      </c>
      <c r="F246" s="45"/>
      <c r="G246" s="60" t="s">
        <v>1421</v>
      </c>
      <c r="H246" s="61"/>
      <c r="I246" s="84" t="s">
        <v>34</v>
      </c>
      <c r="J246" s="45"/>
      <c r="K246" s="45" t="s">
        <v>1422</v>
      </c>
      <c r="L246" s="62" t="n">
        <v>44258</v>
      </c>
      <c r="M246" s="63" t="n">
        <v>44979</v>
      </c>
      <c r="N246" s="41" t="s">
        <v>36</v>
      </c>
      <c r="O246" s="62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423</v>
      </c>
      <c r="D247" s="52"/>
      <c r="E247" s="52" t="s">
        <v>1424</v>
      </c>
      <c r="F247" s="52"/>
      <c r="G247" s="52" t="s">
        <v>1425</v>
      </c>
      <c r="H247" s="52"/>
      <c r="I247" s="52" t="s">
        <v>955</v>
      </c>
      <c r="J247" s="52"/>
      <c r="K247" s="52" t="s">
        <v>827</v>
      </c>
      <c r="L247" s="59" t="n">
        <v>43511</v>
      </c>
      <c r="M247" s="58" t="n">
        <v>44242</v>
      </c>
      <c r="N247" s="52" t="s">
        <v>36</v>
      </c>
      <c r="O247" s="59" t="n">
        <v>43511</v>
      </c>
      <c r="P247" s="52" t="n">
        <v>19029</v>
      </c>
      <c r="Q247" s="52" t="n">
        <v>2018</v>
      </c>
      <c r="R247" s="59" t="n">
        <v>44242</v>
      </c>
      <c r="S247" s="52" t="s">
        <v>183</v>
      </c>
      <c r="T247" s="52" t="s">
        <v>38</v>
      </c>
      <c r="U247" s="52" t="n">
        <v>0</v>
      </c>
      <c r="V247" s="52" t="n">
        <v>18</v>
      </c>
      <c r="W247" s="59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695</v>
      </c>
      <c r="D248" s="36"/>
      <c r="E248" s="35" t="s">
        <v>1426</v>
      </c>
      <c r="F248" s="36"/>
      <c r="G248" s="37" t="s">
        <v>1427</v>
      </c>
      <c r="H248" s="38"/>
      <c r="I248" s="36" t="s">
        <v>34</v>
      </c>
      <c r="J248" s="36"/>
      <c r="K248" s="36" t="s">
        <v>1428</v>
      </c>
      <c r="L248" s="39" t="n">
        <v>40810</v>
      </c>
      <c r="M248" s="66" t="n">
        <v>44917</v>
      </c>
      <c r="N248" s="41" t="s">
        <v>36</v>
      </c>
      <c r="O248" s="67" t="n">
        <f aca="false">M248</f>
        <v>44917</v>
      </c>
      <c r="P248" s="68" t="n">
        <v>21010</v>
      </c>
      <c r="Q248" s="68" t="n">
        <v>2011</v>
      </c>
      <c r="R248" s="69" t="n">
        <v>44187</v>
      </c>
      <c r="S248" s="72" t="s">
        <v>46</v>
      </c>
      <c r="T248" s="45" t="s">
        <v>65</v>
      </c>
      <c r="U248" s="78" t="s">
        <v>39</v>
      </c>
      <c r="V248" s="78" t="s">
        <v>1429</v>
      </c>
      <c r="W248" s="70" t="n">
        <v>44917</v>
      </c>
      <c r="X248" s="71" t="s">
        <v>40</v>
      </c>
      <c r="Y248" s="72" t="n">
        <v>6</v>
      </c>
      <c r="Z248" s="73"/>
      <c r="AA248" s="72" t="n">
        <v>95</v>
      </c>
      <c r="AB248" s="72"/>
      <c r="AC248" s="72" t="n">
        <v>125</v>
      </c>
      <c r="AD248" s="72"/>
      <c r="AE248" s="72" t="n">
        <v>21</v>
      </c>
      <c r="AF248" s="72" t="n">
        <v>38</v>
      </c>
      <c r="AG248" s="72" t="n">
        <v>52</v>
      </c>
      <c r="AH248" s="72" t="n">
        <v>1</v>
      </c>
      <c r="AI248" s="72"/>
      <c r="AJ248" s="72"/>
      <c r="AK248" s="72"/>
      <c r="AL248" s="72"/>
      <c r="AM248" s="74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430</v>
      </c>
      <c r="D249" s="45"/>
      <c r="E249" s="45" t="s">
        <v>1431</v>
      </c>
      <c r="F249" s="45"/>
      <c r="G249" s="60" t="s">
        <v>1432</v>
      </c>
      <c r="H249" s="61"/>
      <c r="I249" s="45" t="s">
        <v>1433</v>
      </c>
      <c r="J249" s="45"/>
      <c r="K249" s="45" t="s">
        <v>223</v>
      </c>
      <c r="L249" s="62" t="n">
        <v>44652</v>
      </c>
      <c r="M249" s="63" t="n">
        <v>45380</v>
      </c>
      <c r="N249" s="81" t="s">
        <v>36</v>
      </c>
      <c r="O249" s="82" t="n">
        <f aca="false">M249</f>
        <v>45380</v>
      </c>
      <c r="P249" s="83" t="n">
        <v>22265</v>
      </c>
      <c r="Q249" s="83" t="n">
        <v>2022</v>
      </c>
      <c r="R249" s="44" t="n">
        <v>44649</v>
      </c>
      <c r="S249" s="45" t="s">
        <v>37</v>
      </c>
      <c r="T249" s="45" t="s">
        <v>38</v>
      </c>
      <c r="U249" s="47" t="s">
        <v>39</v>
      </c>
      <c r="V249" s="47" t="s">
        <v>39</v>
      </c>
      <c r="W249" s="48" t="n">
        <f aca="false">M249</f>
        <v>45380</v>
      </c>
      <c r="X249" s="49" t="s">
        <v>48</v>
      </c>
      <c r="Y249" s="45" t="n">
        <v>4.76</v>
      </c>
      <c r="Z249" s="50"/>
      <c r="AA249" s="45" t="n">
        <v>80</v>
      </c>
      <c r="AB249" s="45"/>
      <c r="AC249" s="45" t="n">
        <v>105</v>
      </c>
      <c r="AD249" s="45"/>
      <c r="AE249" s="45" t="s">
        <v>49</v>
      </c>
      <c r="AF249" s="45" t="s">
        <v>49</v>
      </c>
      <c r="AG249" s="52" t="s">
        <v>49</v>
      </c>
      <c r="AH249" s="52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34</v>
      </c>
      <c r="D250" s="45"/>
      <c r="E250" s="45" t="s">
        <v>1435</v>
      </c>
      <c r="F250" s="45"/>
      <c r="G250" s="60" t="s">
        <v>1436</v>
      </c>
      <c r="H250" s="61"/>
      <c r="I250" s="45" t="s">
        <v>58</v>
      </c>
      <c r="J250" s="45"/>
      <c r="K250" s="36" t="s">
        <v>1018</v>
      </c>
      <c r="L250" s="62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5</v>
      </c>
      <c r="C251" s="45" t="s">
        <v>1011</v>
      </c>
      <c r="D251" s="36" t="s">
        <v>492</v>
      </c>
      <c r="E251" s="45" t="s">
        <v>1437</v>
      </c>
      <c r="F251" s="45" t="s">
        <v>1438</v>
      </c>
      <c r="G251" s="60" t="s">
        <v>1439</v>
      </c>
      <c r="H251" s="38" t="s">
        <v>1440</v>
      </c>
      <c r="I251" s="35" t="s">
        <v>781</v>
      </c>
      <c r="J251" s="45" t="s">
        <v>244</v>
      </c>
      <c r="K251" s="45" t="s">
        <v>1441</v>
      </c>
      <c r="L251" s="62" t="n">
        <v>41884</v>
      </c>
      <c r="M251" s="93" t="n">
        <v>44811</v>
      </c>
      <c r="N251" s="41" t="s">
        <v>36</v>
      </c>
      <c r="O251" s="67" t="n">
        <f aca="false">M251</f>
        <v>44811</v>
      </c>
      <c r="P251" s="68" t="n">
        <v>19505</v>
      </c>
      <c r="Q251" s="68" t="n">
        <v>2014</v>
      </c>
      <c r="R251" s="69" t="n">
        <v>44081</v>
      </c>
      <c r="S251" s="72" t="s">
        <v>1442</v>
      </c>
      <c r="T251" s="45" t="s">
        <v>184</v>
      </c>
      <c r="U251" s="78" t="s">
        <v>1443</v>
      </c>
      <c r="V251" s="78" t="s">
        <v>1444</v>
      </c>
      <c r="W251" s="70" t="n">
        <f aca="false">M251</f>
        <v>44811</v>
      </c>
      <c r="X251" s="71" t="s">
        <v>40</v>
      </c>
      <c r="Y251" s="72" t="n">
        <v>4.4</v>
      </c>
      <c r="Z251" s="73" t="n">
        <v>18.9</v>
      </c>
      <c r="AA251" s="72" t="n">
        <v>65</v>
      </c>
      <c r="AB251" s="72" t="n">
        <v>84</v>
      </c>
      <c r="AC251" s="72" t="n">
        <v>85</v>
      </c>
      <c r="AD251" s="72" t="n">
        <v>110</v>
      </c>
      <c r="AE251" s="72" t="n">
        <v>22</v>
      </c>
      <c r="AF251" s="72" t="n">
        <v>38</v>
      </c>
      <c r="AG251" s="72" t="n">
        <v>52</v>
      </c>
      <c r="AH251" s="72" t="n">
        <v>1</v>
      </c>
      <c r="AI251" s="69" t="n">
        <v>41330</v>
      </c>
      <c r="AJ251" s="72" t="n">
        <v>2011</v>
      </c>
      <c r="AK251" s="72" t="s">
        <v>36</v>
      </c>
      <c r="AL251" s="72" t="s">
        <v>1445</v>
      </c>
      <c r="AM251" s="74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908</v>
      </c>
      <c r="D252" s="36"/>
      <c r="E252" s="35" t="s">
        <v>1446</v>
      </c>
      <c r="F252" s="36"/>
      <c r="G252" s="37" t="s">
        <v>1447</v>
      </c>
      <c r="H252" s="38"/>
      <c r="I252" s="36" t="s">
        <v>58</v>
      </c>
      <c r="J252" s="36"/>
      <c r="K252" s="52" t="s">
        <v>1448</v>
      </c>
      <c r="L252" s="58" t="n">
        <v>43055</v>
      </c>
      <c r="M252" s="58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69" t="n">
        <v>44389</v>
      </c>
      <c r="S252" s="45" t="s">
        <v>60</v>
      </c>
      <c r="T252" s="45" t="s">
        <v>36</v>
      </c>
      <c r="U252" s="47" t="s">
        <v>556</v>
      </c>
      <c r="V252" s="47" t="s">
        <v>814</v>
      </c>
      <c r="W252" s="48" t="n">
        <f aca="false">M252</f>
        <v>45119</v>
      </c>
      <c r="X252" s="49" t="s">
        <v>61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49</v>
      </c>
      <c r="D253" s="36" t="s">
        <v>1450</v>
      </c>
      <c r="E253" s="36" t="s">
        <v>1451</v>
      </c>
      <c r="F253" s="36" t="s">
        <v>1452</v>
      </c>
      <c r="G253" s="37" t="s">
        <v>1453</v>
      </c>
      <c r="H253" s="38" t="s">
        <v>1454</v>
      </c>
      <c r="I253" s="36" t="s">
        <v>1455</v>
      </c>
      <c r="J253" s="36" t="s">
        <v>1455</v>
      </c>
      <c r="K253" s="45" t="s">
        <v>1456</v>
      </c>
      <c r="L253" s="62" t="n">
        <v>44343</v>
      </c>
      <c r="M253" s="63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57</v>
      </c>
      <c r="T253" s="45" t="s">
        <v>498</v>
      </c>
      <c r="U253" s="47" t="s">
        <v>116</v>
      </c>
      <c r="V253" s="47" t="s">
        <v>1457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58</v>
      </c>
      <c r="D254" s="36"/>
      <c r="E254" s="35" t="s">
        <v>1459</v>
      </c>
      <c r="F254" s="36"/>
      <c r="G254" s="37" t="s">
        <v>1460</v>
      </c>
      <c r="H254" s="38"/>
      <c r="I254" s="36" t="s">
        <v>58</v>
      </c>
      <c r="J254" s="36"/>
      <c r="K254" s="36" t="s">
        <v>588</v>
      </c>
      <c r="L254" s="39" t="n">
        <v>44035</v>
      </c>
      <c r="M254" s="40" t="n">
        <v>45340</v>
      </c>
      <c r="N254" s="41" t="s">
        <v>36</v>
      </c>
      <c r="O254" s="42" t="n">
        <f aca="false">M254</f>
        <v>45340</v>
      </c>
      <c r="P254" s="43" t="n">
        <v>20552</v>
      </c>
      <c r="Q254" s="43" t="n">
        <v>2020</v>
      </c>
      <c r="R254" s="44" t="n">
        <v>44610</v>
      </c>
      <c r="S254" s="45" t="s">
        <v>589</v>
      </c>
      <c r="T254" s="45" t="s">
        <v>36</v>
      </c>
      <c r="U254" s="47" t="s">
        <v>148</v>
      </c>
      <c r="V254" s="47" t="s">
        <v>148</v>
      </c>
      <c r="W254" s="48" t="n">
        <f aca="false">M254</f>
        <v>453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s="53" customFormat="true" ht="12.75" hidden="false" customHeight="true" outlineLevel="0" collapsed="false">
      <c r="A255" s="34" t="n">
        <v>254</v>
      </c>
      <c r="B255" s="45" t="s">
        <v>30</v>
      </c>
      <c r="C255" s="45" t="s">
        <v>1461</v>
      </c>
      <c r="D255" s="45"/>
      <c r="E255" s="45" t="s">
        <v>1462</v>
      </c>
      <c r="F255" s="45"/>
      <c r="G255" s="60" t="s">
        <v>1463</v>
      </c>
      <c r="H255" s="61"/>
      <c r="I255" s="36" t="s">
        <v>101</v>
      </c>
      <c r="J255" s="45"/>
      <c r="K255" s="45" t="s">
        <v>712</v>
      </c>
      <c r="L255" s="62" t="n">
        <v>43570</v>
      </c>
      <c r="M255" s="63" t="n">
        <v>45262</v>
      </c>
      <c r="N255" s="41" t="s">
        <v>36</v>
      </c>
      <c r="O255" s="42" t="n">
        <f aca="false">M255</f>
        <v>45262</v>
      </c>
      <c r="P255" s="43" t="n">
        <v>21635</v>
      </c>
      <c r="Q255" s="43" t="n">
        <v>2018</v>
      </c>
      <c r="R255" s="44" t="n">
        <v>44532</v>
      </c>
      <c r="S255" s="45" t="s">
        <v>327</v>
      </c>
      <c r="T255" s="45" t="s">
        <v>65</v>
      </c>
      <c r="U255" s="47" t="s">
        <v>142</v>
      </c>
      <c r="V255" s="47" t="s">
        <v>142</v>
      </c>
      <c r="W255" s="48" t="n">
        <f aca="false">M255</f>
        <v>45262</v>
      </c>
      <c r="X255" s="49" t="s">
        <v>40</v>
      </c>
      <c r="Y255" s="45" t="n">
        <v>4.9</v>
      </c>
      <c r="Z255" s="50"/>
      <c r="AA255" s="45" t="n">
        <v>75</v>
      </c>
      <c r="AB255" s="45"/>
      <c r="AC255" s="45" t="n">
        <v>95</v>
      </c>
      <c r="AD255" s="45"/>
      <c r="AE255" s="45" t="s">
        <v>49</v>
      </c>
      <c r="AF255" s="45" t="n">
        <v>38</v>
      </c>
      <c r="AG255" s="45" t="n">
        <v>50</v>
      </c>
      <c r="AH255" s="45" t="n">
        <v>1</v>
      </c>
      <c r="AI255" s="139"/>
      <c r="AJ255" s="139"/>
      <c r="AK255" s="139"/>
      <c r="AL255" s="45"/>
      <c r="AM255" s="51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64</v>
      </c>
      <c r="D256" s="36"/>
      <c r="E256" s="36" t="s">
        <v>1465</v>
      </c>
      <c r="F256" s="36"/>
      <c r="G256" s="37" t="s">
        <v>1466</v>
      </c>
      <c r="H256" s="38"/>
      <c r="I256" s="36" t="s">
        <v>122</v>
      </c>
      <c r="J256" s="36"/>
      <c r="K256" s="36" t="s">
        <v>1467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69" t="n">
        <v>43972</v>
      </c>
      <c r="S256" s="45" t="s">
        <v>60</v>
      </c>
      <c r="T256" s="45" t="s">
        <v>38</v>
      </c>
      <c r="U256" s="47" t="s">
        <v>39</v>
      </c>
      <c r="V256" s="47" t="s">
        <v>390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68</v>
      </c>
      <c r="D257" s="36"/>
      <c r="E257" s="36" t="s">
        <v>1469</v>
      </c>
      <c r="F257" s="36"/>
      <c r="G257" s="37" t="s">
        <v>1470</v>
      </c>
      <c r="H257" s="38"/>
      <c r="I257" s="36" t="s">
        <v>275</v>
      </c>
      <c r="J257" s="36"/>
      <c r="K257" s="36" t="s">
        <v>1471</v>
      </c>
      <c r="L257" s="39" t="n">
        <v>44551</v>
      </c>
      <c r="M257" s="40" t="n">
        <v>45262</v>
      </c>
      <c r="N257" s="41" t="s">
        <v>36</v>
      </c>
      <c r="O257" s="42" t="n">
        <f aca="false">M257</f>
        <v>45262</v>
      </c>
      <c r="P257" s="43" t="n">
        <v>21636</v>
      </c>
      <c r="Q257" s="43" t="n">
        <v>2018</v>
      </c>
      <c r="R257" s="44" t="n">
        <v>44532</v>
      </c>
      <c r="S257" s="45" t="s">
        <v>327</v>
      </c>
      <c r="T257" s="45" t="s">
        <v>38</v>
      </c>
      <c r="U257" s="47" t="s">
        <v>39</v>
      </c>
      <c r="V257" s="47" t="s">
        <v>339</v>
      </c>
      <c r="W257" s="48" t="n">
        <f aca="false">M257</f>
        <v>45262</v>
      </c>
      <c r="X257" s="49" t="s">
        <v>40</v>
      </c>
      <c r="Y257" s="45" t="n">
        <v>5.15</v>
      </c>
      <c r="Z257" s="50"/>
      <c r="AA257" s="45" t="n">
        <v>92</v>
      </c>
      <c r="AB257" s="45"/>
      <c r="AC257" s="45" t="n">
        <v>114</v>
      </c>
      <c r="AD257" s="45"/>
      <c r="AE257" s="45" t="n">
        <v>23</v>
      </c>
      <c r="AF257" s="45" t="n">
        <v>36</v>
      </c>
      <c r="AG257" s="45" t="n">
        <v>52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72</v>
      </c>
      <c r="D258" s="36"/>
      <c r="E258" s="35" t="s">
        <v>1473</v>
      </c>
      <c r="F258" s="36"/>
      <c r="G258" s="37" t="s">
        <v>1474</v>
      </c>
      <c r="H258" s="38"/>
      <c r="I258" s="36" t="s">
        <v>138</v>
      </c>
      <c r="J258" s="36"/>
      <c r="K258" s="36" t="s">
        <v>1396</v>
      </c>
      <c r="L258" s="39" t="n">
        <v>40632</v>
      </c>
      <c r="M258" s="66" t="n">
        <v>44955</v>
      </c>
      <c r="N258" s="41" t="s">
        <v>36</v>
      </c>
      <c r="O258" s="67" t="n">
        <f aca="false">M258</f>
        <v>44955</v>
      </c>
      <c r="P258" s="68" t="n">
        <v>19021</v>
      </c>
      <c r="Q258" s="68" t="n">
        <v>2011</v>
      </c>
      <c r="R258" s="69" t="n">
        <v>44225</v>
      </c>
      <c r="S258" s="72" t="s">
        <v>589</v>
      </c>
      <c r="T258" s="45" t="s">
        <v>36</v>
      </c>
      <c r="U258" s="78" t="s">
        <v>1475</v>
      </c>
      <c r="V258" s="78" t="s">
        <v>47</v>
      </c>
      <c r="W258" s="70" t="n">
        <f aca="false">M258</f>
        <v>44955</v>
      </c>
      <c r="X258" s="71" t="s">
        <v>48</v>
      </c>
      <c r="Y258" s="72" t="n">
        <v>5.8</v>
      </c>
      <c r="Z258" s="73"/>
      <c r="AA258" s="72" t="n">
        <v>75</v>
      </c>
      <c r="AB258" s="72"/>
      <c r="AC258" s="72" t="n">
        <v>95</v>
      </c>
      <c r="AD258" s="72"/>
      <c r="AE258" s="72" t="n">
        <v>22</v>
      </c>
      <c r="AF258" s="72" t="n">
        <v>36</v>
      </c>
      <c r="AG258" s="72" t="n">
        <v>48</v>
      </c>
      <c r="AH258" s="72" t="n">
        <v>1</v>
      </c>
      <c r="AI258" s="72"/>
      <c r="AJ258" s="72"/>
      <c r="AK258" s="72"/>
      <c r="AL258" s="72"/>
      <c r="AM258" s="74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89" t="s">
        <v>1131</v>
      </c>
      <c r="D259" s="36"/>
      <c r="E259" s="36" t="s">
        <v>1476</v>
      </c>
      <c r="F259" s="36"/>
      <c r="G259" s="37" t="s">
        <v>1477</v>
      </c>
      <c r="H259" s="38"/>
      <c r="I259" s="36" t="s">
        <v>34</v>
      </c>
      <c r="J259" s="36"/>
      <c r="K259" s="36" t="s">
        <v>1478</v>
      </c>
      <c r="L259" s="39" t="n">
        <v>42122</v>
      </c>
      <c r="M259" s="66" t="n">
        <v>44628</v>
      </c>
      <c r="N259" s="41" t="s">
        <v>36</v>
      </c>
      <c r="O259" s="67" t="n">
        <f aca="false">M259</f>
        <v>44628</v>
      </c>
      <c r="P259" s="68" t="n">
        <v>19147</v>
      </c>
      <c r="Q259" s="68" t="n">
        <v>2015</v>
      </c>
      <c r="R259" s="69" t="n">
        <v>44263</v>
      </c>
      <c r="S259" s="72" t="s">
        <v>37</v>
      </c>
      <c r="T259" s="45" t="s">
        <v>36</v>
      </c>
      <c r="U259" s="78" t="s">
        <v>1479</v>
      </c>
      <c r="V259" s="78" t="s">
        <v>1480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85"/>
      <c r="AX259" s="39"/>
      <c r="AY259" s="40"/>
      <c r="AZ259" s="41"/>
      <c r="BA259" s="67"/>
      <c r="BB259" s="68"/>
      <c r="BC259" s="68"/>
      <c r="BD259" s="69"/>
      <c r="BE259" s="72"/>
      <c r="BF259" s="45"/>
      <c r="BG259" s="78"/>
      <c r="BH259" s="78"/>
      <c r="BI259" s="72"/>
      <c r="BJ259" s="72"/>
      <c r="BK259" s="78"/>
      <c r="BL259" s="70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72"/>
      <c r="CB259" s="75"/>
      <c r="CC259" s="75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24</v>
      </c>
      <c r="D260" s="36"/>
      <c r="E260" s="35" t="s">
        <v>1481</v>
      </c>
      <c r="F260" s="36"/>
      <c r="G260" s="37" t="s">
        <v>1482</v>
      </c>
      <c r="H260" s="38"/>
      <c r="I260" s="36" t="s">
        <v>34</v>
      </c>
      <c r="J260" s="36"/>
      <c r="K260" s="36" t="s">
        <v>1483</v>
      </c>
      <c r="L260" s="39" t="n">
        <v>42943</v>
      </c>
      <c r="M260" s="66" t="n">
        <v>44709</v>
      </c>
      <c r="N260" s="41" t="s">
        <v>36</v>
      </c>
      <c r="O260" s="67" t="n">
        <f aca="false">M260</f>
        <v>44709</v>
      </c>
      <c r="P260" s="68" t="n">
        <v>21301</v>
      </c>
      <c r="Q260" s="68" t="n">
        <v>2012</v>
      </c>
      <c r="R260" s="69" t="n">
        <v>44344</v>
      </c>
      <c r="S260" s="45" t="s">
        <v>37</v>
      </c>
      <c r="T260" s="45" t="s">
        <v>65</v>
      </c>
      <c r="U260" s="78" t="s">
        <v>1484</v>
      </c>
      <c r="V260" s="78" t="s">
        <v>1304</v>
      </c>
      <c r="W260" s="70" t="n">
        <f aca="false">M260</f>
        <v>44709</v>
      </c>
      <c r="X260" s="71" t="s">
        <v>40</v>
      </c>
      <c r="Y260" s="72" t="n">
        <v>5.8</v>
      </c>
      <c r="Z260" s="73"/>
      <c r="AA260" s="72" t="n">
        <v>95</v>
      </c>
      <c r="AB260" s="72"/>
      <c r="AC260" s="72" t="n">
        <v>125</v>
      </c>
      <c r="AD260" s="72"/>
      <c r="AE260" s="72" t="n">
        <v>22</v>
      </c>
      <c r="AF260" s="72" t="n">
        <v>37</v>
      </c>
      <c r="AG260" s="72" t="n">
        <v>50</v>
      </c>
      <c r="AH260" s="72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460</v>
      </c>
      <c r="D261" s="45"/>
      <c r="E261" s="45" t="s">
        <v>1485</v>
      </c>
      <c r="F261" s="45"/>
      <c r="G261" s="60" t="s">
        <v>1486</v>
      </c>
      <c r="H261" s="61"/>
      <c r="I261" s="84" t="s">
        <v>34</v>
      </c>
      <c r="J261" s="45"/>
      <c r="K261" s="45" t="s">
        <v>1487</v>
      </c>
      <c r="L261" s="62" t="n">
        <v>42961</v>
      </c>
      <c r="M261" s="63" t="n">
        <v>44968</v>
      </c>
      <c r="N261" s="41" t="s">
        <v>36</v>
      </c>
      <c r="O261" s="62" t="n">
        <f aca="false">M261</f>
        <v>44968</v>
      </c>
      <c r="P261" s="43" t="n">
        <v>18624</v>
      </c>
      <c r="Q261" s="43" t="n">
        <v>2010</v>
      </c>
      <c r="R261" s="44" t="n">
        <v>44603</v>
      </c>
      <c r="S261" s="45" t="s">
        <v>37</v>
      </c>
      <c r="T261" s="45" t="s">
        <v>36</v>
      </c>
      <c r="U261" s="47" t="s">
        <v>200</v>
      </c>
      <c r="V261" s="47" t="s">
        <v>1488</v>
      </c>
      <c r="W261" s="44" t="n">
        <f aca="false">M261</f>
        <v>44968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1489</v>
      </c>
      <c r="D262" s="36"/>
      <c r="E262" s="36" t="s">
        <v>1490</v>
      </c>
      <c r="F262" s="36"/>
      <c r="G262" s="37" t="s">
        <v>1491</v>
      </c>
      <c r="H262" s="38"/>
      <c r="I262" s="36" t="s">
        <v>101</v>
      </c>
      <c r="J262" s="36"/>
      <c r="K262" s="36" t="s">
        <v>1492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34</v>
      </c>
      <c r="V262" s="47" t="s">
        <v>433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493</v>
      </c>
      <c r="D263" s="36"/>
      <c r="E263" s="35" t="s">
        <v>1494</v>
      </c>
      <c r="F263" s="36"/>
      <c r="G263" s="37" t="s">
        <v>1495</v>
      </c>
      <c r="H263" s="38"/>
      <c r="I263" s="36" t="s">
        <v>275</v>
      </c>
      <c r="J263" s="36"/>
      <c r="K263" s="36" t="s">
        <v>1496</v>
      </c>
      <c r="L263" s="39" t="n">
        <v>44397</v>
      </c>
      <c r="M263" s="40" t="n">
        <v>45127</v>
      </c>
      <c r="N263" s="41" t="s">
        <v>36</v>
      </c>
      <c r="O263" s="42" t="n">
        <f aca="false">M263</f>
        <v>45127</v>
      </c>
      <c r="P263" s="43" t="n">
        <v>21407</v>
      </c>
      <c r="Q263" s="43" t="n">
        <v>2021</v>
      </c>
      <c r="R263" s="44" t="n">
        <v>44397</v>
      </c>
      <c r="S263" s="45" t="s">
        <v>380</v>
      </c>
      <c r="T263" s="45" t="s">
        <v>38</v>
      </c>
      <c r="U263" s="47" t="s">
        <v>39</v>
      </c>
      <c r="V263" s="47" t="s">
        <v>390</v>
      </c>
      <c r="W263" s="48" t="n">
        <f aca="false">M263</f>
        <v>45127</v>
      </c>
      <c r="X263" s="49" t="s">
        <v>48</v>
      </c>
      <c r="Y263" s="45" t="n">
        <v>4.75</v>
      </c>
      <c r="Z263" s="50"/>
      <c r="AA263" s="45" t="n">
        <v>70</v>
      </c>
      <c r="AB263" s="45"/>
      <c r="AC263" s="45" t="n">
        <v>110</v>
      </c>
      <c r="AD263" s="45"/>
      <c r="AE263" s="45" t="s">
        <v>49</v>
      </c>
      <c r="AF263" s="45" t="s">
        <v>49</v>
      </c>
      <c r="AG263" s="45" t="s">
        <v>49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97</v>
      </c>
      <c r="D264" s="36"/>
      <c r="E264" s="35" t="s">
        <v>1498</v>
      </c>
      <c r="F264" s="36"/>
      <c r="G264" s="37" t="s">
        <v>1499</v>
      </c>
      <c r="H264" s="38"/>
      <c r="I264" s="36" t="s">
        <v>44</v>
      </c>
      <c r="J264" s="36"/>
      <c r="K264" s="36" t="s">
        <v>1047</v>
      </c>
      <c r="L264" s="39" t="n">
        <v>44033</v>
      </c>
      <c r="M264" s="40" t="n">
        <v>45224</v>
      </c>
      <c r="N264" s="41" t="s">
        <v>36</v>
      </c>
      <c r="O264" s="42" t="n">
        <f aca="false">M264</f>
        <v>45224</v>
      </c>
      <c r="P264" s="43" t="n">
        <v>20544</v>
      </c>
      <c r="Q264" s="43" t="n">
        <v>2020</v>
      </c>
      <c r="R264" s="44" t="n">
        <v>44494</v>
      </c>
      <c r="S264" s="45" t="s">
        <v>183</v>
      </c>
      <c r="T264" s="45" t="s">
        <v>36</v>
      </c>
      <c r="U264" s="47" t="s">
        <v>1500</v>
      </c>
      <c r="V264" s="47" t="s">
        <v>1370</v>
      </c>
      <c r="W264" s="48" t="n">
        <f aca="false">M264</f>
        <v>45224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501</v>
      </c>
      <c r="D265" s="36"/>
      <c r="E265" s="35" t="s">
        <v>1502</v>
      </c>
      <c r="F265" s="36"/>
      <c r="G265" s="37" t="s">
        <v>1503</v>
      </c>
      <c r="H265" s="38"/>
      <c r="I265" s="36" t="s">
        <v>138</v>
      </c>
      <c r="J265" s="36"/>
      <c r="K265" s="36" t="s">
        <v>1504</v>
      </c>
      <c r="L265" s="39" t="n">
        <v>40632</v>
      </c>
      <c r="M265" s="66" t="n">
        <v>44256</v>
      </c>
      <c r="N265" s="41" t="s">
        <v>36</v>
      </c>
      <c r="O265" s="67" t="n">
        <f aca="false">M265</f>
        <v>44256</v>
      </c>
      <c r="P265" s="68" t="n">
        <v>19082</v>
      </c>
      <c r="Q265" s="68" t="n">
        <v>2010</v>
      </c>
      <c r="R265" s="69" t="n">
        <f aca="false">SUM(M265-365)</f>
        <v>43891</v>
      </c>
      <c r="S265" s="72" t="s">
        <v>46</v>
      </c>
      <c r="T265" s="45" t="s">
        <v>36</v>
      </c>
      <c r="U265" s="78" t="s">
        <v>444</v>
      </c>
      <c r="V265" s="78" t="s">
        <v>1505</v>
      </c>
      <c r="W265" s="70" t="n">
        <v>44256</v>
      </c>
      <c r="X265" s="71" t="s">
        <v>412</v>
      </c>
      <c r="Y265" s="72" t="n">
        <v>5.6</v>
      </c>
      <c r="Z265" s="73"/>
      <c r="AA265" s="72" t="n">
        <v>90</v>
      </c>
      <c r="AB265" s="72"/>
      <c r="AC265" s="72" t="n">
        <v>115</v>
      </c>
      <c r="AD265" s="72"/>
      <c r="AE265" s="72" t="n">
        <v>24</v>
      </c>
      <c r="AF265" s="72" t="n">
        <v>38</v>
      </c>
      <c r="AG265" s="72" t="n">
        <v>55</v>
      </c>
      <c r="AH265" s="72" t="n">
        <v>1</v>
      </c>
      <c r="AI265" s="72"/>
      <c r="AJ265" s="72"/>
      <c r="AK265" s="72"/>
      <c r="AL265" s="72"/>
      <c r="AM265" s="74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506</v>
      </c>
      <c r="D266" s="36"/>
      <c r="E266" s="35" t="s">
        <v>1507</v>
      </c>
      <c r="F266" s="36"/>
      <c r="G266" s="37" t="s">
        <v>1508</v>
      </c>
      <c r="H266" s="38"/>
      <c r="I266" s="36" t="s">
        <v>347</v>
      </c>
      <c r="J266" s="36"/>
      <c r="K266" s="36" t="s">
        <v>1509</v>
      </c>
      <c r="L266" s="39" t="n">
        <v>40752</v>
      </c>
      <c r="M266" s="66" t="n">
        <v>44386</v>
      </c>
      <c r="N266" s="41" t="s">
        <v>36</v>
      </c>
      <c r="O266" s="67" t="n">
        <f aca="false">M266</f>
        <v>44386</v>
      </c>
      <c r="P266" s="68" t="n">
        <v>19360</v>
      </c>
      <c r="Q266" s="68" t="n">
        <v>2011</v>
      </c>
      <c r="R266" s="69" t="n">
        <v>43655</v>
      </c>
      <c r="S266" s="72" t="s">
        <v>46</v>
      </c>
      <c r="T266" s="45" t="s">
        <v>36</v>
      </c>
      <c r="U266" s="78" t="s">
        <v>1510</v>
      </c>
      <c r="V266" s="78" t="s">
        <v>1511</v>
      </c>
      <c r="W266" s="70" t="n">
        <f aca="false">M266</f>
        <v>44386</v>
      </c>
      <c r="X266" s="71" t="s">
        <v>61</v>
      </c>
      <c r="Y266" s="72" t="n">
        <v>5.8</v>
      </c>
      <c r="Z266" s="73"/>
      <c r="AA266" s="72" t="n">
        <v>90</v>
      </c>
      <c r="AB266" s="72"/>
      <c r="AC266" s="72" t="n">
        <v>110</v>
      </c>
      <c r="AD266" s="72"/>
      <c r="AE266" s="72" t="n">
        <v>23</v>
      </c>
      <c r="AF266" s="72" t="n">
        <v>39</v>
      </c>
      <c r="AG266" s="72" t="n">
        <v>52</v>
      </c>
      <c r="AH266" s="72" t="n">
        <v>1</v>
      </c>
      <c r="AI266" s="72"/>
      <c r="AJ266" s="72"/>
      <c r="AK266" s="72"/>
      <c r="AL266" s="72"/>
      <c r="AM266" s="74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5</v>
      </c>
      <c r="C267" s="35" t="s">
        <v>1512</v>
      </c>
      <c r="D267" s="36" t="s">
        <v>1513</v>
      </c>
      <c r="E267" s="35" t="s">
        <v>1514</v>
      </c>
      <c r="F267" s="36" t="s">
        <v>1515</v>
      </c>
      <c r="G267" s="37" t="s">
        <v>1516</v>
      </c>
      <c r="H267" s="38" t="s">
        <v>669</v>
      </c>
      <c r="I267" s="36" t="s">
        <v>138</v>
      </c>
      <c r="J267" s="36" t="s">
        <v>1517</v>
      </c>
      <c r="K267" s="36" t="s">
        <v>1518</v>
      </c>
      <c r="L267" s="39" t="n">
        <v>40752</v>
      </c>
      <c r="M267" s="66" t="n">
        <v>45116</v>
      </c>
      <c r="N267" s="41" t="s">
        <v>36</v>
      </c>
      <c r="O267" s="67" t="n">
        <f aca="false">M267</f>
        <v>45116</v>
      </c>
      <c r="P267" s="68" t="n">
        <v>21370</v>
      </c>
      <c r="Q267" s="68" t="n">
        <v>2011</v>
      </c>
      <c r="R267" s="69" t="n">
        <v>44386</v>
      </c>
      <c r="S267" s="72" t="s">
        <v>581</v>
      </c>
      <c r="T267" s="45" t="s">
        <v>234</v>
      </c>
      <c r="U267" s="78" t="s">
        <v>1519</v>
      </c>
      <c r="V267" s="78" t="s">
        <v>1520</v>
      </c>
      <c r="W267" s="70" t="n">
        <f aca="false">M267</f>
        <v>45116</v>
      </c>
      <c r="X267" s="71" t="s">
        <v>40</v>
      </c>
      <c r="Y267" s="72" t="n">
        <v>5.7</v>
      </c>
      <c r="Z267" s="73" t="n">
        <v>32</v>
      </c>
      <c r="AA267" s="72" t="n">
        <v>95</v>
      </c>
      <c r="AB267" s="72" t="n">
        <v>127</v>
      </c>
      <c r="AC267" s="72" t="n">
        <v>115</v>
      </c>
      <c r="AD267" s="72" t="n">
        <v>149.5</v>
      </c>
      <c r="AE267" s="72" t="n">
        <v>24</v>
      </c>
      <c r="AF267" s="72" t="n">
        <v>37</v>
      </c>
      <c r="AG267" s="72" t="n">
        <v>50</v>
      </c>
      <c r="AH267" s="72" t="n">
        <v>1</v>
      </c>
      <c r="AI267" s="69" t="n">
        <v>40827</v>
      </c>
      <c r="AJ267" s="72" t="n">
        <v>2011</v>
      </c>
      <c r="AK267" s="72" t="s">
        <v>36</v>
      </c>
      <c r="AL267" s="72" t="s">
        <v>1521</v>
      </c>
      <c r="AM267" s="74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522</v>
      </c>
      <c r="D268" s="36"/>
      <c r="E268" s="36" t="s">
        <v>1523</v>
      </c>
      <c r="F268" s="36"/>
      <c r="G268" s="37" t="s">
        <v>1524</v>
      </c>
      <c r="H268" s="38"/>
      <c r="I268" s="36" t="s">
        <v>347</v>
      </c>
      <c r="J268" s="36"/>
      <c r="K268" s="36" t="s">
        <v>1525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0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526</v>
      </c>
      <c r="D269" s="34"/>
      <c r="E269" s="34" t="s">
        <v>1527</v>
      </c>
      <c r="F269" s="34"/>
      <c r="G269" s="60" t="s">
        <v>1528</v>
      </c>
      <c r="H269" s="61"/>
      <c r="I269" s="34" t="s">
        <v>58</v>
      </c>
      <c r="J269" s="34"/>
      <c r="K269" s="34" t="s">
        <v>1529</v>
      </c>
      <c r="L269" s="62" t="n">
        <v>44355</v>
      </c>
      <c r="M269" s="63" t="n">
        <v>45084</v>
      </c>
      <c r="N269" s="123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4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30</v>
      </c>
      <c r="D270" s="36"/>
      <c r="E270" s="35" t="s">
        <v>1531</v>
      </c>
      <c r="F270" s="36"/>
      <c r="G270" s="37" t="s">
        <v>1532</v>
      </c>
      <c r="H270" s="38"/>
      <c r="I270" s="36" t="s">
        <v>871</v>
      </c>
      <c r="J270" s="36"/>
      <c r="K270" s="36" t="s">
        <v>1082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183</v>
      </c>
      <c r="T270" s="45" t="s">
        <v>38</v>
      </c>
      <c r="U270" s="47" t="s">
        <v>39</v>
      </c>
      <c r="V270" s="47" t="s">
        <v>702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33</v>
      </c>
      <c r="D271" s="45"/>
      <c r="E271" s="45" t="s">
        <v>1534</v>
      </c>
      <c r="F271" s="45"/>
      <c r="G271" s="60" t="s">
        <v>1535</v>
      </c>
      <c r="H271" s="61"/>
      <c r="I271" s="45" t="s">
        <v>34</v>
      </c>
      <c r="J271" s="45"/>
      <c r="K271" s="45" t="s">
        <v>1536</v>
      </c>
      <c r="L271" s="62" t="n">
        <v>42796</v>
      </c>
      <c r="M271" s="93" t="n">
        <v>44243</v>
      </c>
      <c r="N271" s="41" t="s">
        <v>36</v>
      </c>
      <c r="O271" s="67" t="n">
        <f aca="false">M271</f>
        <v>44243</v>
      </c>
      <c r="P271" s="68" t="n">
        <v>17213</v>
      </c>
      <c r="Q271" s="68" t="n">
        <v>2015</v>
      </c>
      <c r="R271" s="69" t="n">
        <v>43877</v>
      </c>
      <c r="S271" s="72" t="s">
        <v>37</v>
      </c>
      <c r="T271" s="45" t="s">
        <v>36</v>
      </c>
      <c r="U271" s="78" t="s">
        <v>1537</v>
      </c>
      <c r="V271" s="78" t="s">
        <v>1538</v>
      </c>
      <c r="W271" s="70" t="n">
        <f aca="false">M271</f>
        <v>44243</v>
      </c>
      <c r="X271" s="49" t="s">
        <v>74</v>
      </c>
      <c r="Y271" s="72" t="n">
        <v>4.9</v>
      </c>
      <c r="Z271" s="73"/>
      <c r="AA271" s="72" t="n">
        <v>80</v>
      </c>
      <c r="AB271" s="72"/>
      <c r="AC271" s="72" t="n">
        <v>105</v>
      </c>
      <c r="AD271" s="72"/>
      <c r="AE271" s="72" t="n">
        <v>25</v>
      </c>
      <c r="AF271" s="72" t="n">
        <v>40</v>
      </c>
      <c r="AG271" s="72" t="n">
        <v>60</v>
      </c>
      <c r="AH271" s="72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37</v>
      </c>
      <c r="D272" s="36"/>
      <c r="E272" s="35" t="s">
        <v>1539</v>
      </c>
      <c r="F272" s="36"/>
      <c r="G272" s="37" t="s">
        <v>1540</v>
      </c>
      <c r="H272" s="38"/>
      <c r="I272" s="36" t="s">
        <v>196</v>
      </c>
      <c r="J272" s="36"/>
      <c r="K272" s="36" t="s">
        <v>1541</v>
      </c>
      <c r="L272" s="39" t="n">
        <v>41982</v>
      </c>
      <c r="M272" s="66" t="n">
        <v>44161</v>
      </c>
      <c r="N272" s="41" t="s">
        <v>36</v>
      </c>
      <c r="O272" s="80" t="n">
        <f aca="false">M272</f>
        <v>44161</v>
      </c>
      <c r="P272" s="68" t="n">
        <v>18666</v>
      </c>
      <c r="Q272" s="68" t="n">
        <v>2012</v>
      </c>
      <c r="R272" s="69" t="n">
        <v>43430</v>
      </c>
      <c r="S272" s="72" t="s">
        <v>60</v>
      </c>
      <c r="T272" s="45" t="s">
        <v>36</v>
      </c>
      <c r="U272" s="78" t="s">
        <v>702</v>
      </c>
      <c r="V272" s="78" t="s">
        <v>1113</v>
      </c>
      <c r="W272" s="70" t="n">
        <v>44161</v>
      </c>
      <c r="X272" s="71" t="s">
        <v>40</v>
      </c>
      <c r="Y272" s="72" t="n">
        <v>6.1</v>
      </c>
      <c r="Z272" s="73"/>
      <c r="AA272" s="72" t="n">
        <v>80</v>
      </c>
      <c r="AB272" s="72"/>
      <c r="AC272" s="72" t="n">
        <v>100</v>
      </c>
      <c r="AD272" s="72"/>
      <c r="AE272" s="72" t="n">
        <v>23</v>
      </c>
      <c r="AF272" s="72" t="n">
        <v>38</v>
      </c>
      <c r="AG272" s="72" t="n">
        <v>55</v>
      </c>
      <c r="AH272" s="72" t="n">
        <v>1</v>
      </c>
      <c r="AI272" s="72"/>
      <c r="AJ272" s="72"/>
      <c r="AK272" s="72"/>
      <c r="AL272" s="72"/>
      <c r="AM272" s="74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42</v>
      </c>
      <c r="E273" s="52" t="s">
        <v>1543</v>
      </c>
      <c r="G273" s="90" t="n">
        <v>201421</v>
      </c>
      <c r="I273" s="52" t="s">
        <v>196</v>
      </c>
      <c r="K273" s="52" t="s">
        <v>1544</v>
      </c>
      <c r="L273" s="58" t="n">
        <v>41950</v>
      </c>
      <c r="M273" s="58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69" t="n">
        <v>43878</v>
      </c>
      <c r="S273" s="45" t="s">
        <v>183</v>
      </c>
      <c r="T273" s="45" t="s">
        <v>147</v>
      </c>
      <c r="U273" s="47" t="s">
        <v>444</v>
      </c>
      <c r="V273" s="47" t="s">
        <v>1545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7"/>
    </row>
    <row r="274" s="75" customFormat="true" ht="12.75" hidden="false" customHeight="true" outlineLevel="0" collapsed="false">
      <c r="A274" s="34" t="n">
        <v>273</v>
      </c>
      <c r="B274" s="45" t="s">
        <v>30</v>
      </c>
      <c r="C274" s="45" t="s">
        <v>1546</v>
      </c>
      <c r="D274" s="45"/>
      <c r="E274" s="45" t="s">
        <v>1547</v>
      </c>
      <c r="F274" s="45"/>
      <c r="G274" s="60" t="s">
        <v>1548</v>
      </c>
      <c r="H274" s="61"/>
      <c r="I274" s="45" t="s">
        <v>58</v>
      </c>
      <c r="J274" s="45"/>
      <c r="K274" s="45" t="s">
        <v>1549</v>
      </c>
      <c r="L274" s="62" t="n">
        <v>41920</v>
      </c>
      <c r="M274" s="93" t="n">
        <v>45250</v>
      </c>
      <c r="N274" s="81" t="s">
        <v>36</v>
      </c>
      <c r="O274" s="94" t="n">
        <f aca="false">M274</f>
        <v>45250</v>
      </c>
      <c r="P274" s="95" t="n">
        <v>20525</v>
      </c>
      <c r="Q274" s="95" t="n">
        <v>2014</v>
      </c>
      <c r="R274" s="69" t="n">
        <v>44520</v>
      </c>
      <c r="S274" s="75" t="s">
        <v>124</v>
      </c>
      <c r="T274" s="52" t="s">
        <v>36</v>
      </c>
      <c r="U274" s="78" t="s">
        <v>702</v>
      </c>
      <c r="V274" s="78" t="s">
        <v>1550</v>
      </c>
      <c r="W274" s="70" t="n">
        <f aca="false">M274</f>
        <v>45250</v>
      </c>
      <c r="X274" s="71" t="s">
        <v>61</v>
      </c>
      <c r="Y274" s="72" t="n">
        <v>6</v>
      </c>
      <c r="Z274" s="73"/>
      <c r="AA274" s="72" t="n">
        <v>110</v>
      </c>
      <c r="AB274" s="72"/>
      <c r="AC274" s="72" t="n">
        <v>130</v>
      </c>
      <c r="AD274" s="72"/>
      <c r="AE274" s="72" t="n">
        <v>24</v>
      </c>
      <c r="AF274" s="72" t="n">
        <v>39</v>
      </c>
      <c r="AG274" s="75" t="n">
        <v>54</v>
      </c>
      <c r="AH274" s="75" t="n">
        <v>1</v>
      </c>
      <c r="AI274" s="72"/>
      <c r="AJ274" s="72"/>
      <c r="AK274" s="72"/>
      <c r="AL274" s="72"/>
      <c r="AM274" s="74"/>
      <c r="CM274" s="99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51</v>
      </c>
      <c r="D275" s="52"/>
      <c r="E275" s="52" t="s">
        <v>1552</v>
      </c>
      <c r="F275" s="52"/>
      <c r="G275" s="90" t="s">
        <v>1553</v>
      </c>
      <c r="H275" s="52"/>
      <c r="I275" s="52" t="s">
        <v>34</v>
      </c>
      <c r="J275" s="52"/>
      <c r="K275" s="52" t="s">
        <v>1554</v>
      </c>
      <c r="L275" s="58" t="n">
        <v>44033</v>
      </c>
      <c r="M275" s="58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168</v>
      </c>
      <c r="T275" s="45" t="s">
        <v>38</v>
      </c>
      <c r="U275" s="47" t="s">
        <v>39</v>
      </c>
      <c r="V275" s="47" t="s">
        <v>103</v>
      </c>
      <c r="W275" s="48" t="n">
        <v>44763</v>
      </c>
      <c r="X275" s="49" t="s">
        <v>61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50</v>
      </c>
      <c r="D276" s="36"/>
      <c r="E276" s="35" t="s">
        <v>1555</v>
      </c>
      <c r="F276" s="36"/>
      <c r="G276" s="37" t="s">
        <v>1556</v>
      </c>
      <c r="H276" s="38"/>
      <c r="I276" s="36" t="s">
        <v>275</v>
      </c>
      <c r="J276" s="36"/>
      <c r="K276" s="36" t="s">
        <v>1557</v>
      </c>
      <c r="L276" s="62" t="n">
        <v>43873</v>
      </c>
      <c r="M276" s="40" t="n">
        <v>45306</v>
      </c>
      <c r="N276" s="41" t="s">
        <v>36</v>
      </c>
      <c r="O276" s="42" t="n">
        <f aca="false">M276</f>
        <v>45306</v>
      </c>
      <c r="P276" s="43" t="n">
        <v>20099</v>
      </c>
      <c r="Q276" s="43" t="n">
        <v>2019</v>
      </c>
      <c r="R276" s="44" t="n">
        <v>44576</v>
      </c>
      <c r="S276" s="45" t="s">
        <v>380</v>
      </c>
      <c r="T276" s="45" t="s">
        <v>36</v>
      </c>
      <c r="U276" s="47" t="s">
        <v>1558</v>
      </c>
      <c r="V276" s="47" t="s">
        <v>1558</v>
      </c>
      <c r="W276" s="48" t="n">
        <f aca="false">M276</f>
        <v>45306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52" customFormat="true" ht="12.75" hidden="false" customHeight="true" outlineLevel="0" collapsed="false">
      <c r="A277" s="34" t="n">
        <v>276</v>
      </c>
      <c r="B277" s="45" t="s">
        <v>30</v>
      </c>
      <c r="C277" s="45" t="s">
        <v>1122</v>
      </c>
      <c r="D277" s="45"/>
      <c r="E277" s="45" t="s">
        <v>1559</v>
      </c>
      <c r="F277" s="45"/>
      <c r="G277" s="60" t="s">
        <v>1560</v>
      </c>
      <c r="H277" s="61"/>
      <c r="I277" s="45" t="s">
        <v>58</v>
      </c>
      <c r="J277" s="45"/>
      <c r="K277" s="45" t="s">
        <v>1561</v>
      </c>
      <c r="L277" s="62" t="n">
        <v>44411</v>
      </c>
      <c r="M277" s="63" t="n">
        <v>45138</v>
      </c>
      <c r="N277" s="41" t="s">
        <v>36</v>
      </c>
      <c r="O277" s="42" t="n">
        <f aca="false">M277</f>
        <v>45138</v>
      </c>
      <c r="P277" s="43" t="n">
        <v>21442</v>
      </c>
      <c r="Q277" s="43" t="n">
        <v>2020</v>
      </c>
      <c r="R277" s="44" t="n">
        <v>44408</v>
      </c>
      <c r="S277" s="45" t="s">
        <v>60</v>
      </c>
      <c r="T277" s="45" t="s">
        <v>38</v>
      </c>
      <c r="U277" s="47" t="s">
        <v>39</v>
      </c>
      <c r="V277" s="47" t="s">
        <v>279</v>
      </c>
      <c r="W277" s="48" t="n">
        <f aca="false">M277</f>
        <v>45138</v>
      </c>
      <c r="X277" s="49" t="s">
        <v>61</v>
      </c>
      <c r="Y277" s="45" t="n">
        <v>5.8</v>
      </c>
      <c r="Z277" s="50"/>
      <c r="AA277" s="45" t="n">
        <v>110</v>
      </c>
      <c r="AB277" s="45"/>
      <c r="AC277" s="45" t="n">
        <v>130</v>
      </c>
      <c r="AD277" s="45"/>
      <c r="AE277" s="45" t="n">
        <v>24</v>
      </c>
      <c r="AF277" s="45" t="n">
        <v>38</v>
      </c>
      <c r="AG277" s="45" t="n">
        <v>57</v>
      </c>
      <c r="AH277" s="45" t="n">
        <v>1</v>
      </c>
      <c r="AI277" s="45"/>
      <c r="AJ277" s="45"/>
      <c r="AK277" s="45"/>
      <c r="AL277" s="45"/>
      <c r="AM277" s="51"/>
      <c r="CM277" s="77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62</v>
      </c>
      <c r="D278" s="36"/>
      <c r="E278" s="35" t="s">
        <v>1563</v>
      </c>
      <c r="F278" s="36"/>
      <c r="G278" s="37" t="s">
        <v>1564</v>
      </c>
      <c r="H278" s="38"/>
      <c r="I278" s="36" t="s">
        <v>196</v>
      </c>
      <c r="J278" s="36"/>
      <c r="K278" s="52" t="s">
        <v>1565</v>
      </c>
      <c r="L278" s="58" t="n">
        <v>42814</v>
      </c>
      <c r="M278" s="58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69" t="n">
        <v>43913</v>
      </c>
      <c r="S278" s="45" t="s">
        <v>60</v>
      </c>
      <c r="T278" s="45" t="s">
        <v>36</v>
      </c>
      <c r="U278" s="47" t="s">
        <v>1566</v>
      </c>
      <c r="V278" s="47" t="s">
        <v>1567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72"/>
      <c r="AJ278" s="72"/>
      <c r="AK278" s="72"/>
      <c r="AL278" s="72"/>
      <c r="AM278" s="74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59</v>
      </c>
      <c r="D279" s="36"/>
      <c r="E279" s="35" t="s">
        <v>1568</v>
      </c>
      <c r="F279" s="36"/>
      <c r="G279" s="37" t="s">
        <v>1569</v>
      </c>
      <c r="H279" s="38"/>
      <c r="I279" s="36" t="s">
        <v>138</v>
      </c>
      <c r="J279" s="36"/>
      <c r="K279" s="36" t="s">
        <v>1570</v>
      </c>
      <c r="L279" s="39" t="n">
        <v>40539</v>
      </c>
      <c r="M279" s="66" t="n">
        <v>44237</v>
      </c>
      <c r="N279" s="41" t="s">
        <v>36</v>
      </c>
      <c r="O279" s="67" t="n">
        <f aca="false">M279</f>
        <v>44237</v>
      </c>
      <c r="P279" s="68" t="n">
        <v>20103</v>
      </c>
      <c r="Q279" s="68" t="n">
        <v>2010</v>
      </c>
      <c r="R279" s="69" t="n">
        <v>43871</v>
      </c>
      <c r="S279" s="72" t="s">
        <v>37</v>
      </c>
      <c r="T279" s="45" t="s">
        <v>36</v>
      </c>
      <c r="U279" s="47" t="s">
        <v>1571</v>
      </c>
      <c r="V279" s="47" t="s">
        <v>1572</v>
      </c>
      <c r="W279" s="70" t="n">
        <v>44237</v>
      </c>
      <c r="X279" s="71" t="s">
        <v>40</v>
      </c>
      <c r="Y279" s="72" t="n">
        <v>5.1</v>
      </c>
      <c r="Z279" s="73"/>
      <c r="AA279" s="72" t="n">
        <v>75</v>
      </c>
      <c r="AB279" s="72"/>
      <c r="AC279" s="72" t="n">
        <v>95</v>
      </c>
      <c r="AD279" s="72"/>
      <c r="AE279" s="72" t="n">
        <v>22</v>
      </c>
      <c r="AF279" s="72" t="n">
        <v>36</v>
      </c>
      <c r="AG279" s="72" t="n">
        <v>47</v>
      </c>
      <c r="AH279" s="72" t="n">
        <v>1</v>
      </c>
      <c r="AI279" s="72"/>
      <c r="AJ279" s="72"/>
      <c r="AK279" s="72"/>
      <c r="AL279" s="72"/>
      <c r="AM279" s="74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73</v>
      </c>
      <c r="D280" s="36"/>
      <c r="E280" s="35" t="s">
        <v>1574</v>
      </c>
      <c r="F280" s="36"/>
      <c r="G280" s="37" t="s">
        <v>1575</v>
      </c>
      <c r="H280" s="38"/>
      <c r="I280" s="36" t="s">
        <v>196</v>
      </c>
      <c r="J280" s="36"/>
      <c r="K280" s="36" t="s">
        <v>1576</v>
      </c>
      <c r="L280" s="39" t="n">
        <v>43292</v>
      </c>
      <c r="M280" s="66" t="n">
        <v>44988</v>
      </c>
      <c r="N280" s="41" t="s">
        <v>36</v>
      </c>
      <c r="O280" s="67" t="n">
        <f aca="false">M280</f>
        <v>44988</v>
      </c>
      <c r="P280" s="68" t="n">
        <v>18517</v>
      </c>
      <c r="Q280" s="68" t="n">
        <v>2013</v>
      </c>
      <c r="R280" s="69" t="n">
        <v>44623</v>
      </c>
      <c r="S280" s="45" t="s">
        <v>37</v>
      </c>
      <c r="T280" s="45" t="s">
        <v>36</v>
      </c>
      <c r="U280" s="47" t="s">
        <v>1577</v>
      </c>
      <c r="V280" s="78" t="s">
        <v>1578</v>
      </c>
      <c r="W280" s="70" t="n">
        <f aca="false">M280</f>
        <v>44988</v>
      </c>
      <c r="X280" s="71" t="s">
        <v>40</v>
      </c>
      <c r="Y280" s="72" t="n">
        <v>6.2</v>
      </c>
      <c r="Z280" s="73"/>
      <c r="AA280" s="72" t="n">
        <v>100</v>
      </c>
      <c r="AB280" s="72"/>
      <c r="AC280" s="72" t="n">
        <v>130</v>
      </c>
      <c r="AD280" s="72"/>
      <c r="AE280" s="72" t="n">
        <v>24</v>
      </c>
      <c r="AF280" s="72" t="n">
        <v>39</v>
      </c>
      <c r="AG280" s="72" t="n">
        <v>54</v>
      </c>
      <c r="AH280" s="72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79</v>
      </c>
      <c r="D281" s="36"/>
      <c r="E281" s="36" t="s">
        <v>1580</v>
      </c>
      <c r="F281" s="36"/>
      <c r="G281" s="37" t="s">
        <v>1581</v>
      </c>
      <c r="H281" s="38"/>
      <c r="I281" s="36" t="s">
        <v>1582</v>
      </c>
      <c r="J281" s="36"/>
      <c r="K281" s="52" t="s">
        <v>1583</v>
      </c>
      <c r="L281" s="39" t="n">
        <v>41895</v>
      </c>
      <c r="M281" s="66" t="n">
        <v>45250</v>
      </c>
      <c r="N281" s="41" t="s">
        <v>36</v>
      </c>
      <c r="O281" s="67" t="n">
        <f aca="false">M281</f>
        <v>45250</v>
      </c>
      <c r="P281" s="68" t="n">
        <v>22047</v>
      </c>
      <c r="Q281" s="68" t="n">
        <v>2007</v>
      </c>
      <c r="R281" s="69" t="n">
        <v>44520</v>
      </c>
      <c r="S281" s="72" t="s">
        <v>124</v>
      </c>
      <c r="T281" s="45" t="s">
        <v>36</v>
      </c>
      <c r="U281" s="78" t="s">
        <v>217</v>
      </c>
      <c r="V281" s="78" t="s">
        <v>1023</v>
      </c>
      <c r="W281" s="70" t="n">
        <f aca="false">M281</f>
        <v>45250</v>
      </c>
      <c r="X281" s="71" t="s">
        <v>1240</v>
      </c>
      <c r="Y281" s="72" t="n">
        <v>10</v>
      </c>
      <c r="Z281" s="73"/>
      <c r="AA281" s="72" t="n">
        <v>140</v>
      </c>
      <c r="AB281" s="72" t="n">
        <v>140</v>
      </c>
      <c r="AC281" s="72" t="n">
        <v>225</v>
      </c>
      <c r="AD281" s="72" t="n">
        <v>225</v>
      </c>
      <c r="AE281" s="72" t="n">
        <v>25</v>
      </c>
      <c r="AF281" s="72" t="n">
        <v>42</v>
      </c>
      <c r="AG281" s="72" t="n">
        <v>50</v>
      </c>
      <c r="AH281" s="72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5</v>
      </c>
      <c r="C282" s="34" t="s">
        <v>1584</v>
      </c>
      <c r="D282" s="36" t="s">
        <v>1585</v>
      </c>
      <c r="E282" s="35" t="s">
        <v>1586</v>
      </c>
      <c r="F282" s="36" t="s">
        <v>1587</v>
      </c>
      <c r="G282" s="37" t="s">
        <v>1588</v>
      </c>
      <c r="H282" s="38" t="s">
        <v>1589</v>
      </c>
      <c r="I282" s="36" t="s">
        <v>44</v>
      </c>
      <c r="J282" s="34" t="s">
        <v>112</v>
      </c>
      <c r="K282" s="36" t="s">
        <v>1047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183</v>
      </c>
      <c r="T282" s="45" t="s">
        <v>498</v>
      </c>
      <c r="U282" s="47" t="s">
        <v>116</v>
      </c>
      <c r="V282" s="47" t="s">
        <v>1590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91</v>
      </c>
      <c r="D283" s="45"/>
      <c r="E283" s="45" t="s">
        <v>1592</v>
      </c>
      <c r="F283" s="45"/>
      <c r="G283" s="60" t="s">
        <v>1593</v>
      </c>
      <c r="H283" s="61"/>
      <c r="I283" s="45" t="s">
        <v>58</v>
      </c>
      <c r="J283" s="45"/>
      <c r="K283" s="45" t="s">
        <v>1594</v>
      </c>
      <c r="L283" s="62" t="n">
        <v>41703</v>
      </c>
      <c r="M283" s="93" t="n">
        <v>44769</v>
      </c>
      <c r="N283" s="41" t="s">
        <v>36</v>
      </c>
      <c r="O283" s="67" t="n">
        <f aca="false">M283</f>
        <v>44769</v>
      </c>
      <c r="P283" s="68" t="n">
        <v>16313</v>
      </c>
      <c r="Q283" s="68" t="n">
        <v>2013</v>
      </c>
      <c r="R283" s="69" t="n">
        <v>44039</v>
      </c>
      <c r="S283" s="72" t="s">
        <v>1595</v>
      </c>
      <c r="T283" s="45" t="s">
        <v>36</v>
      </c>
      <c r="U283" s="78" t="s">
        <v>1596</v>
      </c>
      <c r="V283" s="78" t="s">
        <v>1597</v>
      </c>
      <c r="W283" s="70" t="n">
        <f aca="false">M283</f>
        <v>44769</v>
      </c>
      <c r="X283" s="71" t="s">
        <v>61</v>
      </c>
      <c r="Y283" s="72" t="n">
        <v>5.3</v>
      </c>
      <c r="Z283" s="73"/>
      <c r="AA283" s="72" t="n">
        <v>85</v>
      </c>
      <c r="AB283" s="72"/>
      <c r="AC283" s="72" t="n">
        <v>105</v>
      </c>
      <c r="AD283" s="72"/>
      <c r="AE283" s="72" t="n">
        <v>24</v>
      </c>
      <c r="AF283" s="72" t="n">
        <v>39</v>
      </c>
      <c r="AG283" s="72" t="n">
        <v>54</v>
      </c>
      <c r="AH283" s="72" t="n">
        <v>1</v>
      </c>
      <c r="AI283" s="72"/>
      <c r="AJ283" s="72"/>
      <c r="AK283" s="72"/>
      <c r="AL283" s="72"/>
      <c r="AM283" s="74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98</v>
      </c>
      <c r="D284" s="36"/>
      <c r="E284" s="35" t="s">
        <v>1599</v>
      </c>
      <c r="F284" s="36"/>
      <c r="G284" s="37" t="s">
        <v>1600</v>
      </c>
      <c r="H284" s="38"/>
      <c r="I284" s="36" t="s">
        <v>707</v>
      </c>
      <c r="J284" s="36"/>
      <c r="K284" s="36" t="s">
        <v>1601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168</v>
      </c>
      <c r="T284" s="45" t="s">
        <v>38</v>
      </c>
      <c r="U284" s="47" t="s">
        <v>39</v>
      </c>
      <c r="V284" s="47" t="s">
        <v>169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5</v>
      </c>
      <c r="C285" s="36" t="s">
        <v>1602</v>
      </c>
      <c r="D285" s="36" t="s">
        <v>1450</v>
      </c>
      <c r="E285" s="36" t="s">
        <v>1603</v>
      </c>
      <c r="F285" s="36" t="s">
        <v>1604</v>
      </c>
      <c r="G285" s="37" t="s">
        <v>1605</v>
      </c>
      <c r="H285" s="38" t="s">
        <v>1606</v>
      </c>
      <c r="I285" s="36" t="s">
        <v>196</v>
      </c>
      <c r="J285" s="36" t="s">
        <v>1455</v>
      </c>
      <c r="K285" s="36" t="s">
        <v>858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3</v>
      </c>
      <c r="T285" s="45" t="s">
        <v>498</v>
      </c>
      <c r="U285" s="47" t="s">
        <v>116</v>
      </c>
      <c r="V285" s="47" t="s">
        <v>1607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608</v>
      </c>
      <c r="D286" s="36"/>
      <c r="E286" s="36" t="s">
        <v>1609</v>
      </c>
      <c r="F286" s="36"/>
      <c r="G286" s="37" t="s">
        <v>1610</v>
      </c>
      <c r="H286" s="38"/>
      <c r="I286" s="36" t="s">
        <v>960</v>
      </c>
      <c r="J286" s="36"/>
      <c r="K286" s="36" t="s">
        <v>668</v>
      </c>
      <c r="L286" s="39" t="n">
        <v>43818</v>
      </c>
      <c r="M286" s="40" t="n">
        <v>45262</v>
      </c>
      <c r="N286" s="41" t="s">
        <v>36</v>
      </c>
      <c r="O286" s="42" t="n">
        <f aca="false">M286</f>
        <v>45262</v>
      </c>
      <c r="P286" s="43" t="n">
        <v>19601</v>
      </c>
      <c r="Q286" s="43" t="n">
        <v>2014</v>
      </c>
      <c r="R286" s="44" t="n">
        <v>44532</v>
      </c>
      <c r="S286" s="45" t="s">
        <v>60</v>
      </c>
      <c r="T286" s="45" t="s">
        <v>36</v>
      </c>
      <c r="U286" s="47" t="s">
        <v>702</v>
      </c>
      <c r="V286" s="47" t="s">
        <v>1611</v>
      </c>
      <c r="W286" s="48" t="n">
        <f aca="false">M286</f>
        <v>45262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1612</v>
      </c>
      <c r="D287" s="36"/>
      <c r="E287" s="36" t="s">
        <v>1613</v>
      </c>
      <c r="F287" s="36"/>
      <c r="G287" s="37" t="s">
        <v>1614</v>
      </c>
      <c r="H287" s="38"/>
      <c r="I287" s="36" t="s">
        <v>34</v>
      </c>
      <c r="J287" s="36"/>
      <c r="K287" s="36" t="s">
        <v>1615</v>
      </c>
      <c r="L287" s="39" t="n">
        <v>44518</v>
      </c>
      <c r="M287" s="40" t="n">
        <v>44877</v>
      </c>
      <c r="N287" s="41" t="s">
        <v>36</v>
      </c>
      <c r="O287" s="42" t="n">
        <f aca="false">M287</f>
        <v>44877</v>
      </c>
      <c r="P287" s="43" t="n">
        <v>21609</v>
      </c>
      <c r="Q287" s="43" t="n">
        <v>2017</v>
      </c>
      <c r="R287" s="44" t="n">
        <v>44512</v>
      </c>
      <c r="S287" s="45" t="s">
        <v>37</v>
      </c>
      <c r="T287" s="45" t="s">
        <v>38</v>
      </c>
      <c r="U287" s="47" t="s">
        <v>39</v>
      </c>
      <c r="V287" s="47" t="s">
        <v>86</v>
      </c>
      <c r="W287" s="48" t="n">
        <f aca="false">M287</f>
        <v>44877</v>
      </c>
      <c r="X287" s="49" t="s">
        <v>40</v>
      </c>
      <c r="Y287" s="45" t="n">
        <v>5.5</v>
      </c>
      <c r="Z287" s="50"/>
      <c r="AA287" s="45" t="n">
        <v>110</v>
      </c>
      <c r="AB287" s="45"/>
      <c r="AC287" s="45" t="n">
        <v>135</v>
      </c>
      <c r="AD287" s="45"/>
      <c r="AE287" s="45" t="n">
        <v>24</v>
      </c>
      <c r="AF287" s="45" t="n">
        <v>39</v>
      </c>
      <c r="AG287" s="45" t="n">
        <v>55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3</v>
      </c>
      <c r="D288" s="140" t="s">
        <v>1247</v>
      </c>
      <c r="E288" s="35" t="s">
        <v>1616</v>
      </c>
      <c r="F288" s="36" t="s">
        <v>1617</v>
      </c>
      <c r="G288" s="37" t="s">
        <v>1618</v>
      </c>
      <c r="H288" s="141" t="s">
        <v>1619</v>
      </c>
      <c r="I288" s="45" t="s">
        <v>138</v>
      </c>
      <c r="J288" s="140" t="s">
        <v>1251</v>
      </c>
      <c r="K288" s="36" t="s">
        <v>1620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69" t="s">
        <v>1621</v>
      </c>
      <c r="S288" s="45" t="s">
        <v>581</v>
      </c>
      <c r="T288" s="45" t="s">
        <v>1622</v>
      </c>
      <c r="U288" s="47" t="s">
        <v>1623</v>
      </c>
      <c r="V288" s="47" t="s">
        <v>1624</v>
      </c>
      <c r="W288" s="48" t="n">
        <f aca="false">M288</f>
        <v>45085</v>
      </c>
      <c r="X288" s="49" t="s">
        <v>48</v>
      </c>
      <c r="Y288" s="45" t="n">
        <v>5.3</v>
      </c>
      <c r="Z288" s="50" t="n">
        <v>26</v>
      </c>
      <c r="AA288" s="45" t="n">
        <v>90</v>
      </c>
      <c r="AB288" s="45" t="n">
        <v>90</v>
      </c>
      <c r="AC288" s="45" t="n">
        <v>115</v>
      </c>
      <c r="AD288" s="45" t="n">
        <v>115</v>
      </c>
      <c r="AE288" s="45" t="s">
        <v>49</v>
      </c>
      <c r="AF288" s="45" t="s">
        <v>49</v>
      </c>
      <c r="AG288" s="45" t="s">
        <v>49</v>
      </c>
      <c r="AH288" s="45" t="n">
        <v>1</v>
      </c>
      <c r="AI288" s="142" t="n">
        <v>41980</v>
      </c>
      <c r="AJ288" s="143" t="n">
        <v>2014</v>
      </c>
      <c r="AK288" s="143" t="s">
        <v>36</v>
      </c>
      <c r="AL288" s="45" t="s">
        <v>1625</v>
      </c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30</v>
      </c>
      <c r="C289" s="34" t="s">
        <v>1626</v>
      </c>
      <c r="D289" s="36"/>
      <c r="E289" s="36" t="s">
        <v>1627</v>
      </c>
      <c r="F289" s="36"/>
      <c r="G289" s="37" t="s">
        <v>1628</v>
      </c>
      <c r="H289" s="38"/>
      <c r="I289" s="36" t="s">
        <v>1008</v>
      </c>
      <c r="J289" s="36"/>
      <c r="K289" s="36" t="s">
        <v>1629</v>
      </c>
      <c r="L289" s="39" t="n">
        <v>44551</v>
      </c>
      <c r="M289" s="40" t="n">
        <v>45275</v>
      </c>
      <c r="N289" s="41" t="s">
        <v>36</v>
      </c>
      <c r="O289" s="42" t="n">
        <f aca="false">M289</f>
        <v>45275</v>
      </c>
      <c r="P289" s="43" t="n">
        <v>21641</v>
      </c>
      <c r="Q289" s="43" t="n">
        <v>2021</v>
      </c>
      <c r="R289" s="44" t="n">
        <v>44545</v>
      </c>
      <c r="S289" s="45" t="s">
        <v>60</v>
      </c>
      <c r="T289" s="45" t="s">
        <v>38</v>
      </c>
      <c r="U289" s="47" t="s">
        <v>39</v>
      </c>
      <c r="V289" s="47" t="s">
        <v>39</v>
      </c>
      <c r="W289" s="48" t="n">
        <f aca="false">M289</f>
        <v>45275</v>
      </c>
      <c r="X289" s="49" t="s">
        <v>48</v>
      </c>
      <c r="Y289" s="45" t="n">
        <v>5.8</v>
      </c>
      <c r="Z289" s="50"/>
      <c r="AA289" s="45" t="n">
        <v>105</v>
      </c>
      <c r="AB289" s="45"/>
      <c r="AC289" s="45" t="n">
        <v>130</v>
      </c>
      <c r="AD289" s="45"/>
      <c r="AE289" s="45" t="n">
        <v>24</v>
      </c>
      <c r="AF289" s="45" t="n">
        <v>39</v>
      </c>
      <c r="AG289" s="45" t="n">
        <v>54</v>
      </c>
      <c r="AH289" s="45" t="n">
        <v>1</v>
      </c>
      <c r="AI289" s="44"/>
      <c r="AJ289" s="45"/>
      <c r="AK289" s="45"/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30</v>
      </c>
      <c r="E290" s="52" t="s">
        <v>1631</v>
      </c>
      <c r="G290" s="90" t="n">
        <v>43251</v>
      </c>
      <c r="I290" s="52" t="s">
        <v>196</v>
      </c>
      <c r="K290" s="52" t="s">
        <v>1448</v>
      </c>
      <c r="L290" s="58" t="n">
        <v>41950</v>
      </c>
      <c r="M290" s="58" t="n">
        <v>45225</v>
      </c>
      <c r="N290" s="41" t="s">
        <v>36</v>
      </c>
      <c r="O290" s="42" t="n">
        <f aca="false">M290</f>
        <v>45225</v>
      </c>
      <c r="P290" s="43" t="n">
        <v>19558</v>
      </c>
      <c r="Q290" s="43" t="n">
        <v>2011</v>
      </c>
      <c r="R290" s="69" t="n">
        <v>44495</v>
      </c>
      <c r="S290" s="45" t="s">
        <v>60</v>
      </c>
      <c r="T290" s="45" t="s">
        <v>36</v>
      </c>
      <c r="U290" s="47" t="s">
        <v>1632</v>
      </c>
      <c r="V290" s="47" t="s">
        <v>1633</v>
      </c>
      <c r="W290" s="48" t="n">
        <f aca="false">M290</f>
        <v>45225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7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34</v>
      </c>
      <c r="D291" s="45"/>
      <c r="E291" s="45" t="s">
        <v>1635</v>
      </c>
      <c r="F291" s="45"/>
      <c r="G291" s="60" t="s">
        <v>1636</v>
      </c>
      <c r="H291" s="61"/>
      <c r="I291" s="45" t="s">
        <v>719</v>
      </c>
      <c r="J291" s="45"/>
      <c r="K291" s="45" t="s">
        <v>1637</v>
      </c>
      <c r="L291" s="62" t="n">
        <v>43613</v>
      </c>
      <c r="M291" s="63" t="n">
        <v>45065</v>
      </c>
      <c r="N291" s="81" t="s">
        <v>36</v>
      </c>
      <c r="O291" s="82" t="n">
        <f aca="false">M291</f>
        <v>45065</v>
      </c>
      <c r="P291" s="83" t="n">
        <v>21251</v>
      </c>
      <c r="Q291" s="83" t="n">
        <v>2017</v>
      </c>
      <c r="R291" s="59" t="n">
        <v>44335</v>
      </c>
      <c r="S291" s="52" t="s">
        <v>380</v>
      </c>
      <c r="T291" s="52" t="s">
        <v>36</v>
      </c>
      <c r="U291" s="47" t="s">
        <v>148</v>
      </c>
      <c r="V291" s="47" t="s">
        <v>154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77"/>
    </row>
    <row r="292" s="52" customFormat="true" ht="12.75" hidden="false" customHeight="true" outlineLevel="0" collapsed="false">
      <c r="A292" s="34" t="n">
        <v>291</v>
      </c>
      <c r="B292" s="52" t="s">
        <v>30</v>
      </c>
      <c r="C292" s="52" t="s">
        <v>709</v>
      </c>
      <c r="E292" s="52" t="s">
        <v>1638</v>
      </c>
      <c r="G292" s="144" t="s">
        <v>1639</v>
      </c>
      <c r="I292" s="52" t="s">
        <v>58</v>
      </c>
      <c r="K292" s="52" t="s">
        <v>1640</v>
      </c>
      <c r="L292" s="58" t="n">
        <v>44551</v>
      </c>
      <c r="M292" s="91" t="n">
        <v>45275</v>
      </c>
      <c r="N292" s="52" t="s">
        <v>36</v>
      </c>
      <c r="O292" s="82" t="n">
        <f aca="false">M292</f>
        <v>45275</v>
      </c>
      <c r="P292" s="52" t="n">
        <v>21642</v>
      </c>
      <c r="Q292" s="52" t="n">
        <v>2021</v>
      </c>
      <c r="R292" s="44" t="n">
        <v>44545</v>
      </c>
      <c r="S292" s="52" t="s">
        <v>60</v>
      </c>
      <c r="T292" s="52" t="s">
        <v>38</v>
      </c>
      <c r="U292" s="102" t="n">
        <v>0</v>
      </c>
      <c r="V292" s="102" t="n">
        <v>0</v>
      </c>
      <c r="W292" s="145" t="n">
        <f aca="false">M292</f>
        <v>45275</v>
      </c>
      <c r="X292" s="103" t="s">
        <v>40</v>
      </c>
      <c r="Y292" s="52" t="n">
        <v>4.96</v>
      </c>
      <c r="AA292" s="52" t="n">
        <v>75</v>
      </c>
      <c r="AC292" s="52" t="n">
        <v>95</v>
      </c>
      <c r="AE292" s="52" t="n">
        <v>24</v>
      </c>
      <c r="AF292" s="52" t="n">
        <v>38</v>
      </c>
      <c r="AG292" s="52" t="n">
        <v>54</v>
      </c>
      <c r="AH292" s="52" t="n">
        <v>1</v>
      </c>
      <c r="AI292" s="59"/>
      <c r="AL292" s="45"/>
      <c r="AM292" s="51"/>
      <c r="CM292" s="77"/>
    </row>
    <row r="293" s="75" customFormat="true" ht="12.75" hidden="false" customHeight="true" outlineLevel="0" collapsed="false">
      <c r="A293" s="34" t="n">
        <v>292</v>
      </c>
      <c r="B293" s="45" t="s">
        <v>105</v>
      </c>
      <c r="C293" s="45" t="s">
        <v>1641</v>
      </c>
      <c r="D293" s="45" t="s">
        <v>1642</v>
      </c>
      <c r="E293" s="45" t="s">
        <v>1643</v>
      </c>
      <c r="F293" s="45" t="s">
        <v>1644</v>
      </c>
      <c r="G293" s="60" t="s">
        <v>1645</v>
      </c>
      <c r="H293" s="61" t="s">
        <v>1646</v>
      </c>
      <c r="I293" s="45" t="s">
        <v>404</v>
      </c>
      <c r="J293" s="45" t="s">
        <v>1647</v>
      </c>
      <c r="K293" s="45" t="s">
        <v>182</v>
      </c>
      <c r="L293" s="62" t="n">
        <v>41725</v>
      </c>
      <c r="M293" s="93" t="n">
        <v>45332</v>
      </c>
      <c r="N293" s="41" t="s">
        <v>36</v>
      </c>
      <c r="O293" s="67" t="n">
        <f aca="false">M293</f>
        <v>45332</v>
      </c>
      <c r="P293" s="68" t="n">
        <v>17852</v>
      </c>
      <c r="Q293" s="68" t="n">
        <v>2009</v>
      </c>
      <c r="R293" s="69" t="n">
        <v>44602</v>
      </c>
      <c r="S293" s="72" t="s">
        <v>183</v>
      </c>
      <c r="T293" s="45" t="s">
        <v>234</v>
      </c>
      <c r="U293" s="78" t="s">
        <v>1648</v>
      </c>
      <c r="V293" s="78" t="s">
        <v>1649</v>
      </c>
      <c r="W293" s="70" t="n">
        <f aca="false">M293</f>
        <v>45332</v>
      </c>
      <c r="X293" s="71" t="s">
        <v>61</v>
      </c>
      <c r="Y293" s="72" t="n">
        <v>10.2</v>
      </c>
      <c r="Z293" s="73" t="n">
        <v>71</v>
      </c>
      <c r="AA293" s="72" t="n">
        <v>150</v>
      </c>
      <c r="AB293" s="72" t="n">
        <v>150</v>
      </c>
      <c r="AC293" s="72" t="n">
        <v>270</v>
      </c>
      <c r="AD293" s="72" t="n">
        <v>270</v>
      </c>
      <c r="AE293" s="72" t="n">
        <v>35</v>
      </c>
      <c r="AF293" s="72" t="n">
        <v>42</v>
      </c>
      <c r="AG293" s="72" t="n">
        <v>62</v>
      </c>
      <c r="AH293" s="72" t="n">
        <v>2</v>
      </c>
      <c r="AI293" s="69" t="n">
        <v>42964</v>
      </c>
      <c r="AJ293" s="72" t="n">
        <v>2017</v>
      </c>
      <c r="AK293" s="72" t="s">
        <v>147</v>
      </c>
      <c r="AL293" s="72"/>
      <c r="AM293" s="74"/>
      <c r="CM293" s="99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50</v>
      </c>
      <c r="D294" s="45"/>
      <c r="E294" s="45" t="s">
        <v>1651</v>
      </c>
      <c r="F294" s="45"/>
      <c r="G294" s="60" t="s">
        <v>1652</v>
      </c>
      <c r="H294" s="61"/>
      <c r="I294" s="45" t="s">
        <v>275</v>
      </c>
      <c r="J294" s="45"/>
      <c r="K294" s="45" t="s">
        <v>1653</v>
      </c>
      <c r="L294" s="62" t="n">
        <v>43613</v>
      </c>
      <c r="M294" s="63" t="n">
        <v>45065</v>
      </c>
      <c r="N294" s="81" t="s">
        <v>36</v>
      </c>
      <c r="O294" s="82" t="n">
        <f aca="false">M294</f>
        <v>45065</v>
      </c>
      <c r="P294" s="83" t="n">
        <v>19261</v>
      </c>
      <c r="Q294" s="83" t="n">
        <v>2019</v>
      </c>
      <c r="R294" s="59" t="n">
        <v>44335</v>
      </c>
      <c r="S294" s="52" t="s">
        <v>380</v>
      </c>
      <c r="T294" s="52" t="s">
        <v>36</v>
      </c>
      <c r="U294" s="47" t="s">
        <v>1632</v>
      </c>
      <c r="V294" s="47" t="s">
        <v>1632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59</v>
      </c>
      <c r="D295" s="36"/>
      <c r="E295" s="35" t="s">
        <v>1654</v>
      </c>
      <c r="F295" s="36"/>
      <c r="G295" s="37" t="s">
        <v>1655</v>
      </c>
      <c r="H295" s="38"/>
      <c r="I295" s="36" t="s">
        <v>138</v>
      </c>
      <c r="J295" s="36"/>
      <c r="K295" s="45" t="s">
        <v>1656</v>
      </c>
      <c r="L295" s="62" t="n">
        <v>42893</v>
      </c>
      <c r="M295" s="93" t="n">
        <v>44728</v>
      </c>
      <c r="N295" s="81" t="s">
        <v>36</v>
      </c>
      <c r="O295" s="94" t="n">
        <f aca="false">M295</f>
        <v>44728</v>
      </c>
      <c r="P295" s="95" t="n">
        <v>20497</v>
      </c>
      <c r="Q295" s="95" t="n">
        <v>2007</v>
      </c>
      <c r="R295" s="69" t="n">
        <v>43998</v>
      </c>
      <c r="S295" s="75" t="s">
        <v>140</v>
      </c>
      <c r="T295" s="52" t="s">
        <v>147</v>
      </c>
      <c r="U295" s="78" t="s">
        <v>1657</v>
      </c>
      <c r="V295" s="78" t="s">
        <v>1658</v>
      </c>
      <c r="W295" s="70" t="n">
        <f aca="false">M295</f>
        <v>44728</v>
      </c>
      <c r="X295" s="71" t="s">
        <v>313</v>
      </c>
      <c r="Y295" s="72" t="n">
        <v>5.4</v>
      </c>
      <c r="Z295" s="73"/>
      <c r="AA295" s="72" t="n">
        <v>75</v>
      </c>
      <c r="AB295" s="72"/>
      <c r="AC295" s="72" t="n">
        <v>95</v>
      </c>
      <c r="AD295" s="72"/>
      <c r="AE295" s="72" t="s">
        <v>49</v>
      </c>
      <c r="AF295" s="72" t="s">
        <v>49</v>
      </c>
      <c r="AG295" s="75" t="n">
        <v>47</v>
      </c>
      <c r="AH295" s="75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59</v>
      </c>
      <c r="D296" s="36"/>
      <c r="E296" s="35" t="s">
        <v>1660</v>
      </c>
      <c r="F296" s="36"/>
      <c r="G296" s="37" t="s">
        <v>1661</v>
      </c>
      <c r="H296" s="61"/>
      <c r="I296" s="36" t="s">
        <v>347</v>
      </c>
      <c r="J296" s="36"/>
      <c r="K296" s="36" t="s">
        <v>1662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0</v>
      </c>
      <c r="T296" s="45" t="s">
        <v>38</v>
      </c>
      <c r="U296" s="47" t="s">
        <v>39</v>
      </c>
      <c r="V296" s="47" t="s">
        <v>914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01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63</v>
      </c>
      <c r="D297" s="45"/>
      <c r="E297" s="45" t="s">
        <v>1664</v>
      </c>
      <c r="F297" s="45"/>
      <c r="G297" s="60" t="s">
        <v>1665</v>
      </c>
      <c r="H297" s="61"/>
      <c r="I297" s="45" t="s">
        <v>275</v>
      </c>
      <c r="J297" s="45"/>
      <c r="K297" s="45" t="s">
        <v>1666</v>
      </c>
      <c r="L297" s="62" t="n">
        <v>43613</v>
      </c>
      <c r="M297" s="63" t="n">
        <v>45063</v>
      </c>
      <c r="N297" s="81" t="s">
        <v>36</v>
      </c>
      <c r="O297" s="82" t="n">
        <f aca="false">M297</f>
        <v>45063</v>
      </c>
      <c r="P297" s="83" t="n">
        <v>20405</v>
      </c>
      <c r="Q297" s="83" t="n">
        <v>2018</v>
      </c>
      <c r="R297" s="59" t="n">
        <v>44333</v>
      </c>
      <c r="S297" s="52" t="s">
        <v>380</v>
      </c>
      <c r="T297" s="52" t="s">
        <v>36</v>
      </c>
      <c r="U297" s="47" t="s">
        <v>294</v>
      </c>
      <c r="V297" s="47" t="s">
        <v>819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220</v>
      </c>
      <c r="D298" s="36"/>
      <c r="E298" s="36" t="s">
        <v>1667</v>
      </c>
      <c r="F298" s="36"/>
      <c r="G298" s="37" t="s">
        <v>1668</v>
      </c>
      <c r="H298" s="38"/>
      <c r="I298" s="36" t="s">
        <v>34</v>
      </c>
      <c r="J298" s="36"/>
      <c r="K298" s="34" t="s">
        <v>1669</v>
      </c>
      <c r="L298" s="62" t="n">
        <v>43900</v>
      </c>
      <c r="M298" s="63" t="n">
        <v>45356</v>
      </c>
      <c r="N298" s="123" t="s">
        <v>36</v>
      </c>
      <c r="O298" s="42" t="n">
        <f aca="false">M298</f>
        <v>45356</v>
      </c>
      <c r="P298" s="43" t="n">
        <v>21235</v>
      </c>
      <c r="Q298" s="43" t="n">
        <v>2019</v>
      </c>
      <c r="R298" s="44" t="n">
        <v>44625</v>
      </c>
      <c r="S298" s="45" t="s">
        <v>37</v>
      </c>
      <c r="T298" s="45" t="s">
        <v>36</v>
      </c>
      <c r="U298" s="47" t="s">
        <v>199</v>
      </c>
      <c r="V298" s="47" t="s">
        <v>1670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5</v>
      </c>
      <c r="C299" s="36" t="s">
        <v>400</v>
      </c>
      <c r="D299" s="36" t="s">
        <v>1671</v>
      </c>
      <c r="E299" s="35" t="s">
        <v>1672</v>
      </c>
      <c r="F299" s="36" t="s">
        <v>1673</v>
      </c>
      <c r="G299" s="37" t="s">
        <v>1674</v>
      </c>
      <c r="H299" s="38" t="s">
        <v>1673</v>
      </c>
      <c r="I299" s="36" t="s">
        <v>404</v>
      </c>
      <c r="J299" s="36" t="s">
        <v>244</v>
      </c>
      <c r="K299" s="36" t="s">
        <v>1675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5</v>
      </c>
      <c r="T299" s="45" t="s">
        <v>498</v>
      </c>
      <c r="U299" s="47" t="s">
        <v>116</v>
      </c>
      <c r="V299" s="47" t="s">
        <v>1676</v>
      </c>
      <c r="W299" s="48" t="n">
        <f aca="false">O299</f>
        <v>44988</v>
      </c>
      <c r="X299" s="49" t="s">
        <v>271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413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5</v>
      </c>
      <c r="C300" s="36" t="s">
        <v>1677</v>
      </c>
      <c r="D300" s="36" t="s">
        <v>1678</v>
      </c>
      <c r="E300" s="35" t="s">
        <v>1679</v>
      </c>
      <c r="F300" s="36" t="s">
        <v>1680</v>
      </c>
      <c r="G300" s="37" t="s">
        <v>1681</v>
      </c>
      <c r="H300" s="38" t="s">
        <v>1682</v>
      </c>
      <c r="I300" s="36" t="s">
        <v>34</v>
      </c>
      <c r="J300" s="36" t="s">
        <v>1683</v>
      </c>
      <c r="K300" s="36" t="s">
        <v>1684</v>
      </c>
      <c r="L300" s="39" t="n">
        <v>40494</v>
      </c>
      <c r="M300" s="66" t="n">
        <v>45305</v>
      </c>
      <c r="N300" s="41" t="s">
        <v>36</v>
      </c>
      <c r="O300" s="67" t="n">
        <f aca="false">M300</f>
        <v>45305</v>
      </c>
      <c r="P300" s="68" t="n">
        <v>17030</v>
      </c>
      <c r="Q300" s="68" t="n">
        <v>2010</v>
      </c>
      <c r="R300" s="69" t="n">
        <v>44575</v>
      </c>
      <c r="S300" s="72" t="s">
        <v>233</v>
      </c>
      <c r="T300" s="45" t="s">
        <v>234</v>
      </c>
      <c r="U300" s="78" t="s">
        <v>1685</v>
      </c>
      <c r="V300" s="78" t="s">
        <v>1686</v>
      </c>
      <c r="W300" s="70" t="n">
        <f aca="false">M300</f>
        <v>45305</v>
      </c>
      <c r="X300" s="71" t="s">
        <v>899</v>
      </c>
      <c r="Y300" s="72" t="n">
        <v>5.3</v>
      </c>
      <c r="Z300" s="73" t="n">
        <v>27</v>
      </c>
      <c r="AA300" s="72" t="n">
        <v>80</v>
      </c>
      <c r="AB300" s="72" t="n">
        <v>107</v>
      </c>
      <c r="AC300" s="72" t="n">
        <v>105</v>
      </c>
      <c r="AD300" s="72" t="n">
        <v>132</v>
      </c>
      <c r="AE300" s="72" t="n">
        <v>22</v>
      </c>
      <c r="AF300" s="72" t="n">
        <v>37</v>
      </c>
      <c r="AG300" s="72" t="n">
        <v>50</v>
      </c>
      <c r="AH300" s="72" t="n">
        <v>1</v>
      </c>
      <c r="AI300" s="69" t="n">
        <v>41302</v>
      </c>
      <c r="AJ300" s="72" t="n">
        <v>2012</v>
      </c>
      <c r="AK300" s="72" t="s">
        <v>36</v>
      </c>
      <c r="AL300" s="72"/>
      <c r="AM300" s="74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87</v>
      </c>
      <c r="D301" s="45"/>
      <c r="E301" s="45" t="s">
        <v>1688</v>
      </c>
      <c r="F301" s="45"/>
      <c r="G301" s="60" t="s">
        <v>1689</v>
      </c>
      <c r="H301" s="61"/>
      <c r="I301" s="36" t="s">
        <v>138</v>
      </c>
      <c r="J301" s="45"/>
      <c r="K301" s="45" t="s">
        <v>1690</v>
      </c>
      <c r="L301" s="62" t="n">
        <v>44270</v>
      </c>
      <c r="M301" s="63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56</v>
      </c>
      <c r="W301" s="48" t="n">
        <f aca="false">M301</f>
        <v>44996</v>
      </c>
      <c r="X301" s="49" t="s">
        <v>61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7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91</v>
      </c>
      <c r="D302" s="36"/>
      <c r="E302" s="36" t="s">
        <v>1692</v>
      </c>
      <c r="F302" s="36"/>
      <c r="G302" s="37" t="s">
        <v>1693</v>
      </c>
      <c r="H302" s="38"/>
      <c r="I302" s="36" t="s">
        <v>960</v>
      </c>
      <c r="J302" s="36"/>
      <c r="K302" s="36" t="s">
        <v>1544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56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3</v>
      </c>
      <c r="D303" s="36"/>
      <c r="E303" s="36" t="s">
        <v>1694</v>
      </c>
      <c r="F303" s="36"/>
      <c r="G303" s="37" t="s">
        <v>1695</v>
      </c>
      <c r="H303" s="38"/>
      <c r="I303" s="36" t="s">
        <v>34</v>
      </c>
      <c r="J303" s="36"/>
      <c r="K303" s="36" t="s">
        <v>1696</v>
      </c>
      <c r="L303" s="39" t="n">
        <v>38098</v>
      </c>
      <c r="M303" s="66" t="n">
        <v>44677</v>
      </c>
      <c r="N303" s="41" t="s">
        <v>36</v>
      </c>
      <c r="O303" s="67" t="n">
        <f aca="false">M303</f>
        <v>44677</v>
      </c>
      <c r="P303" s="68" t="n">
        <v>20365</v>
      </c>
      <c r="Q303" s="68" t="n">
        <v>2004</v>
      </c>
      <c r="R303" s="69" t="n">
        <v>43947</v>
      </c>
      <c r="S303" s="72" t="s">
        <v>1697</v>
      </c>
      <c r="T303" s="45" t="s">
        <v>36</v>
      </c>
      <c r="U303" s="78" t="s">
        <v>39</v>
      </c>
      <c r="V303" s="78" t="s">
        <v>294</v>
      </c>
      <c r="W303" s="70" t="n">
        <f aca="false">M303</f>
        <v>44677</v>
      </c>
      <c r="X303" s="71" t="s">
        <v>1698</v>
      </c>
      <c r="Y303" s="72" t="n">
        <v>6</v>
      </c>
      <c r="Z303" s="73"/>
      <c r="AA303" s="72" t="n">
        <v>85</v>
      </c>
      <c r="AB303" s="72"/>
      <c r="AC303" s="72" t="n">
        <v>110</v>
      </c>
      <c r="AD303" s="72"/>
      <c r="AE303" s="72" t="n">
        <v>24</v>
      </c>
      <c r="AF303" s="72" t="n">
        <v>38</v>
      </c>
      <c r="AG303" s="72" t="n">
        <v>55</v>
      </c>
      <c r="AH303" s="72" t="n">
        <v>1</v>
      </c>
      <c r="AI303" s="72"/>
      <c r="AJ303" s="72"/>
      <c r="AK303" s="72"/>
      <c r="AL303" s="72"/>
      <c r="AM303" s="74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99</v>
      </c>
      <c r="D304" s="45"/>
      <c r="E304" s="45" t="s">
        <v>1700</v>
      </c>
      <c r="F304" s="45"/>
      <c r="G304" s="60" t="s">
        <v>1701</v>
      </c>
      <c r="H304" s="61"/>
      <c r="I304" s="45" t="s">
        <v>275</v>
      </c>
      <c r="J304" s="45"/>
      <c r="K304" s="45" t="s">
        <v>1653</v>
      </c>
      <c r="L304" s="62" t="n">
        <v>43613</v>
      </c>
      <c r="M304" s="63" t="n">
        <v>45065</v>
      </c>
      <c r="N304" s="81" t="s">
        <v>36</v>
      </c>
      <c r="O304" s="82" t="n">
        <f aca="false">M304</f>
        <v>45065</v>
      </c>
      <c r="P304" s="83" t="n">
        <v>19263</v>
      </c>
      <c r="Q304" s="83" t="n">
        <v>2018</v>
      </c>
      <c r="R304" s="59" t="n">
        <v>44335</v>
      </c>
      <c r="S304" s="52" t="s">
        <v>380</v>
      </c>
      <c r="T304" s="52" t="s">
        <v>36</v>
      </c>
      <c r="U304" s="47" t="s">
        <v>154</v>
      </c>
      <c r="V304" s="47" t="s">
        <v>1500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5</v>
      </c>
      <c r="C305" s="36" t="s">
        <v>460</v>
      </c>
      <c r="D305" s="45" t="s">
        <v>1702</v>
      </c>
      <c r="E305" s="36" t="s">
        <v>1703</v>
      </c>
      <c r="F305" s="36" t="s">
        <v>1704</v>
      </c>
      <c r="G305" s="37" t="s">
        <v>1705</v>
      </c>
      <c r="H305" s="38" t="s">
        <v>1704</v>
      </c>
      <c r="I305" s="36" t="s">
        <v>34</v>
      </c>
      <c r="J305" s="36" t="s">
        <v>1251</v>
      </c>
      <c r="K305" s="45" t="s">
        <v>1706</v>
      </c>
      <c r="L305" s="39" t="n">
        <v>40819</v>
      </c>
      <c r="M305" s="66" t="n">
        <v>44924</v>
      </c>
      <c r="N305" s="41" t="s">
        <v>36</v>
      </c>
      <c r="O305" s="80" t="n">
        <f aca="false">M305</f>
        <v>44924</v>
      </c>
      <c r="P305" s="68" t="n">
        <v>21218</v>
      </c>
      <c r="Q305" s="68" t="n">
        <v>2011</v>
      </c>
      <c r="R305" s="69" t="n">
        <v>44194</v>
      </c>
      <c r="S305" s="72" t="s">
        <v>168</v>
      </c>
      <c r="T305" s="45" t="s">
        <v>1707</v>
      </c>
      <c r="U305" s="78" t="s">
        <v>1708</v>
      </c>
      <c r="V305" s="78" t="s">
        <v>1709</v>
      </c>
      <c r="W305" s="70" t="n">
        <f aca="false">M305</f>
        <v>44924</v>
      </c>
      <c r="X305" s="71" t="s">
        <v>40</v>
      </c>
      <c r="Y305" s="72" t="n">
        <v>5.3</v>
      </c>
      <c r="Z305" s="73" t="n">
        <v>28</v>
      </c>
      <c r="AA305" s="72" t="n">
        <v>80</v>
      </c>
      <c r="AB305" s="72" t="n">
        <v>80</v>
      </c>
      <c r="AC305" s="72" t="n">
        <v>105</v>
      </c>
      <c r="AD305" s="72" t="n">
        <v>139</v>
      </c>
      <c r="AE305" s="72" t="n">
        <v>22</v>
      </c>
      <c r="AF305" s="72" t="n">
        <v>37</v>
      </c>
      <c r="AG305" s="72" t="n">
        <v>50</v>
      </c>
      <c r="AH305" s="72" t="n">
        <v>1</v>
      </c>
      <c r="AI305" s="129" t="n">
        <v>44327</v>
      </c>
      <c r="AJ305" s="75" t="n">
        <v>2017</v>
      </c>
      <c r="AK305" s="75" t="s">
        <v>36</v>
      </c>
      <c r="AL305" s="72" t="s">
        <v>1710</v>
      </c>
      <c r="AM305" s="74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695</v>
      </c>
      <c r="D306" s="45"/>
      <c r="E306" s="45" t="s">
        <v>1711</v>
      </c>
      <c r="F306" s="45"/>
      <c r="G306" s="60" t="s">
        <v>1712</v>
      </c>
      <c r="H306" s="61"/>
      <c r="I306" s="36" t="s">
        <v>34</v>
      </c>
      <c r="J306" s="45"/>
      <c r="K306" s="76" t="s">
        <v>1713</v>
      </c>
      <c r="L306" s="62" t="n">
        <v>41603</v>
      </c>
      <c r="M306" s="93" t="n">
        <v>44607</v>
      </c>
      <c r="N306" s="41" t="s">
        <v>36</v>
      </c>
      <c r="O306" s="67" t="n">
        <f aca="false">M306</f>
        <v>44607</v>
      </c>
      <c r="P306" s="68" t="n">
        <v>18197</v>
      </c>
      <c r="Q306" s="68" t="n">
        <v>2013</v>
      </c>
      <c r="R306" s="69" t="n">
        <v>44242</v>
      </c>
      <c r="S306" s="72" t="s">
        <v>37</v>
      </c>
      <c r="T306" s="45" t="s">
        <v>36</v>
      </c>
      <c r="U306" s="78" t="s">
        <v>1714</v>
      </c>
      <c r="V306" s="78" t="s">
        <v>1715</v>
      </c>
      <c r="W306" s="70" t="n">
        <f aca="false">M306</f>
        <v>44607</v>
      </c>
      <c r="X306" s="71" t="s">
        <v>40</v>
      </c>
      <c r="Y306" s="72" t="n">
        <v>6.1</v>
      </c>
      <c r="Z306" s="73"/>
      <c r="AA306" s="72" t="n">
        <v>95</v>
      </c>
      <c r="AB306" s="72"/>
      <c r="AC306" s="72" t="n">
        <v>125</v>
      </c>
      <c r="AD306" s="72"/>
      <c r="AE306" s="72" t="n">
        <v>22</v>
      </c>
      <c r="AF306" s="72" t="n">
        <v>38</v>
      </c>
      <c r="AG306" s="72" t="n">
        <v>54</v>
      </c>
      <c r="AH306" s="72" t="n">
        <v>1</v>
      </c>
      <c r="AI306" s="72"/>
      <c r="AJ306" s="72"/>
      <c r="AK306" s="72"/>
      <c r="AL306" s="72"/>
      <c r="AM306" s="74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1716</v>
      </c>
      <c r="D307" s="45"/>
      <c r="E307" s="45" t="s">
        <v>1717</v>
      </c>
      <c r="F307" s="45"/>
      <c r="G307" s="60" t="s">
        <v>1718</v>
      </c>
      <c r="H307" s="61"/>
      <c r="I307" s="36" t="s">
        <v>275</v>
      </c>
      <c r="J307" s="45"/>
      <c r="K307" s="146" t="s">
        <v>1719</v>
      </c>
      <c r="L307" s="147" t="n">
        <v>44432</v>
      </c>
      <c r="M307" s="148" t="n">
        <v>45162</v>
      </c>
      <c r="N307" s="149" t="s">
        <v>36</v>
      </c>
      <c r="O307" s="150" t="n">
        <f aca="false">M307</f>
        <v>45162</v>
      </c>
      <c r="P307" s="151" t="n">
        <v>21487</v>
      </c>
      <c r="Q307" s="151" t="n">
        <v>2020</v>
      </c>
      <c r="R307" s="152" t="n">
        <v>44432</v>
      </c>
      <c r="S307" s="146" t="s">
        <v>183</v>
      </c>
      <c r="T307" s="146" t="s">
        <v>38</v>
      </c>
      <c r="U307" s="153" t="s">
        <v>39</v>
      </c>
      <c r="V307" s="153" t="s">
        <v>390</v>
      </c>
      <c r="W307" s="154" t="n">
        <f aca="false">M307</f>
        <v>45162</v>
      </c>
      <c r="X307" s="146" t="s">
        <v>74</v>
      </c>
      <c r="Y307" s="146" t="n">
        <v>3.6</v>
      </c>
      <c r="Z307" s="155"/>
      <c r="AA307" s="146" t="n">
        <v>86</v>
      </c>
      <c r="AB307" s="146"/>
      <c r="AC307" s="146" t="n">
        <v>97</v>
      </c>
      <c r="AD307" s="146"/>
      <c r="AE307" s="146" t="s">
        <v>49</v>
      </c>
      <c r="AF307" s="146" t="s">
        <v>49</v>
      </c>
      <c r="AG307" s="146" t="s">
        <v>49</v>
      </c>
      <c r="AH307" s="146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720</v>
      </c>
      <c r="D308" s="45"/>
      <c r="E308" s="45" t="s">
        <v>1721</v>
      </c>
      <c r="F308" s="45"/>
      <c r="G308" s="60" t="s">
        <v>1722</v>
      </c>
      <c r="H308" s="61"/>
      <c r="I308" s="36" t="s">
        <v>138</v>
      </c>
      <c r="J308" s="45"/>
      <c r="K308" s="45" t="s">
        <v>1723</v>
      </c>
      <c r="L308" s="62" t="n">
        <v>43423</v>
      </c>
      <c r="M308" s="63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158</v>
      </c>
      <c r="W308" s="48" t="n">
        <v>43788</v>
      </c>
      <c r="X308" s="49" t="s">
        <v>704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526</v>
      </c>
      <c r="D309" s="45"/>
      <c r="E309" s="45" t="s">
        <v>1724</v>
      </c>
      <c r="F309" s="45"/>
      <c r="G309" s="60" t="s">
        <v>1725</v>
      </c>
      <c r="H309" s="61"/>
      <c r="I309" s="36" t="s">
        <v>58</v>
      </c>
      <c r="J309" s="45"/>
      <c r="K309" s="45" t="s">
        <v>588</v>
      </c>
      <c r="L309" s="62" t="n">
        <v>44035</v>
      </c>
      <c r="M309" s="63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89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5</v>
      </c>
      <c r="C310" s="34" t="s">
        <v>1598</v>
      </c>
      <c r="D310" s="36" t="s">
        <v>1726</v>
      </c>
      <c r="E310" s="36" t="s">
        <v>1727</v>
      </c>
      <c r="F310" s="36" t="s">
        <v>1728</v>
      </c>
      <c r="G310" s="37" t="s">
        <v>1729</v>
      </c>
      <c r="H310" s="38" t="s">
        <v>1730</v>
      </c>
      <c r="I310" s="36" t="s">
        <v>34</v>
      </c>
      <c r="J310" s="36" t="s">
        <v>1731</v>
      </c>
      <c r="K310" s="36" t="s">
        <v>1732</v>
      </c>
      <c r="L310" s="39" t="n">
        <v>44026</v>
      </c>
      <c r="M310" s="66" t="n">
        <v>44751</v>
      </c>
      <c r="N310" s="41" t="s">
        <v>36</v>
      </c>
      <c r="O310" s="67" t="n">
        <f aca="false">M310</f>
        <v>44751</v>
      </c>
      <c r="P310" s="68" t="n">
        <v>20527</v>
      </c>
      <c r="Q310" s="68" t="n">
        <v>2020</v>
      </c>
      <c r="R310" s="69" t="n">
        <v>44021</v>
      </c>
      <c r="S310" s="72" t="s">
        <v>168</v>
      </c>
      <c r="T310" s="45" t="s">
        <v>498</v>
      </c>
      <c r="U310" s="78" t="s">
        <v>116</v>
      </c>
      <c r="V310" s="78" t="s">
        <v>1733</v>
      </c>
      <c r="W310" s="70" t="n">
        <f aca="false">M310</f>
        <v>44751</v>
      </c>
      <c r="X310" s="71" t="s">
        <v>48</v>
      </c>
      <c r="Y310" s="72" t="n">
        <v>4.8</v>
      </c>
      <c r="Z310" s="73" t="n">
        <v>21.3</v>
      </c>
      <c r="AA310" s="72" t="n">
        <v>95</v>
      </c>
      <c r="AB310" s="72" t="n">
        <v>95</v>
      </c>
      <c r="AC310" s="72" t="n">
        <v>115</v>
      </c>
      <c r="AD310" s="72" t="n">
        <v>115</v>
      </c>
      <c r="AE310" s="72" t="s">
        <v>49</v>
      </c>
      <c r="AF310" s="72" t="s">
        <v>49</v>
      </c>
      <c r="AG310" s="72" t="s">
        <v>49</v>
      </c>
      <c r="AH310" s="72" t="n">
        <v>1</v>
      </c>
      <c r="AI310" s="44" t="n">
        <v>43984</v>
      </c>
      <c r="AJ310" s="45" t="n">
        <v>2015</v>
      </c>
      <c r="AK310" s="45" t="s">
        <v>36</v>
      </c>
      <c r="AL310" s="45" t="s">
        <v>1734</v>
      </c>
      <c r="AM310" s="51"/>
      <c r="CM310" s="77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35</v>
      </c>
      <c r="D311" s="36"/>
      <c r="E311" s="36" t="s">
        <v>1736</v>
      </c>
      <c r="F311" s="36"/>
      <c r="G311" s="37" t="s">
        <v>1737</v>
      </c>
      <c r="H311" s="38"/>
      <c r="I311" s="36" t="s">
        <v>138</v>
      </c>
      <c r="J311" s="36"/>
      <c r="K311" s="36" t="s">
        <v>1738</v>
      </c>
      <c r="L311" s="39" t="n">
        <v>42948</v>
      </c>
      <c r="M311" s="66" t="n">
        <v>45128</v>
      </c>
      <c r="N311" s="41" t="s">
        <v>36</v>
      </c>
      <c r="O311" s="67" t="n">
        <f aca="false">M311</f>
        <v>45128</v>
      </c>
      <c r="P311" s="68" t="n">
        <v>20285</v>
      </c>
      <c r="Q311" s="68" t="n">
        <v>2017</v>
      </c>
      <c r="R311" s="69" t="n">
        <v>44398</v>
      </c>
      <c r="S311" s="72" t="s">
        <v>60</v>
      </c>
      <c r="T311" s="45" t="s">
        <v>38</v>
      </c>
      <c r="U311" s="78" t="s">
        <v>390</v>
      </c>
      <c r="V311" s="78" t="s">
        <v>1739</v>
      </c>
      <c r="W311" s="70" t="n">
        <f aca="false">M311</f>
        <v>45128</v>
      </c>
      <c r="X311" s="71" t="s">
        <v>40</v>
      </c>
      <c r="Y311" s="72" t="n">
        <v>5.2</v>
      </c>
      <c r="Z311" s="73"/>
      <c r="AA311" s="72" t="n">
        <v>85</v>
      </c>
      <c r="AB311" s="72"/>
      <c r="AC311" s="72" t="n">
        <v>100</v>
      </c>
      <c r="AD311" s="72"/>
      <c r="AE311" s="72" t="s">
        <v>49</v>
      </c>
      <c r="AF311" s="72" t="s">
        <v>49</v>
      </c>
      <c r="AG311" s="72" t="s">
        <v>49</v>
      </c>
      <c r="AH311" s="72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40</v>
      </c>
      <c r="D312" s="36"/>
      <c r="E312" s="35" t="s">
        <v>1741</v>
      </c>
      <c r="F312" s="36"/>
      <c r="G312" s="37" t="s">
        <v>1742</v>
      </c>
      <c r="H312" s="38"/>
      <c r="I312" s="36" t="s">
        <v>394</v>
      </c>
      <c r="J312" s="36"/>
      <c r="K312" s="36" t="s">
        <v>1743</v>
      </c>
      <c r="L312" s="39" t="n">
        <v>42931</v>
      </c>
      <c r="M312" s="66" t="n">
        <v>45131</v>
      </c>
      <c r="N312" s="41" t="s">
        <v>36</v>
      </c>
      <c r="O312" s="67" t="n">
        <f aca="false">M312</f>
        <v>45131</v>
      </c>
      <c r="P312" s="68" t="n">
        <v>20478</v>
      </c>
      <c r="Q312" s="68" t="n">
        <v>2013</v>
      </c>
      <c r="R312" s="69" t="n">
        <v>44401</v>
      </c>
      <c r="S312" s="72" t="s">
        <v>1744</v>
      </c>
      <c r="T312" s="45" t="s">
        <v>36</v>
      </c>
      <c r="U312" s="78" t="s">
        <v>444</v>
      </c>
      <c r="V312" s="78" t="s">
        <v>1305</v>
      </c>
      <c r="W312" s="70" t="n">
        <f aca="false">M312</f>
        <v>45131</v>
      </c>
      <c r="X312" s="71" t="s">
        <v>40</v>
      </c>
      <c r="Y312" s="72" t="n">
        <v>5.4</v>
      </c>
      <c r="Z312" s="73"/>
      <c r="AA312" s="72" t="n">
        <v>75</v>
      </c>
      <c r="AB312" s="72" t="n">
        <v>81</v>
      </c>
      <c r="AC312" s="72" t="n">
        <v>95</v>
      </c>
      <c r="AD312" s="72" t="n">
        <v>130</v>
      </c>
      <c r="AE312" s="72" t="n">
        <v>24</v>
      </c>
      <c r="AF312" s="72" t="n">
        <v>37</v>
      </c>
      <c r="AG312" s="72" t="n">
        <v>49</v>
      </c>
      <c r="AH312" s="72" t="n">
        <v>1</v>
      </c>
      <c r="AI312" s="69"/>
      <c r="AJ312" s="72"/>
      <c r="AK312" s="72"/>
      <c r="AL312" s="72"/>
      <c r="AM312" s="74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45</v>
      </c>
      <c r="D313" s="45"/>
      <c r="E313" s="45" t="s">
        <v>1746</v>
      </c>
      <c r="F313" s="45"/>
      <c r="G313" s="60" t="s">
        <v>1747</v>
      </c>
      <c r="H313" s="61"/>
      <c r="I313" s="45" t="s">
        <v>960</v>
      </c>
      <c r="J313" s="45"/>
      <c r="K313" s="45" t="s">
        <v>1748</v>
      </c>
      <c r="L313" s="62" t="n">
        <v>43160</v>
      </c>
      <c r="M313" s="63" t="n">
        <v>45179</v>
      </c>
      <c r="N313" s="41" t="s">
        <v>36</v>
      </c>
      <c r="O313" s="42" t="n">
        <f aca="false">M313</f>
        <v>45179</v>
      </c>
      <c r="P313" s="43" t="n">
        <v>19485</v>
      </c>
      <c r="Q313" s="43" t="n">
        <v>2018</v>
      </c>
      <c r="R313" s="44" t="n">
        <v>44449</v>
      </c>
      <c r="S313" s="45" t="s">
        <v>183</v>
      </c>
      <c r="T313" s="45" t="s">
        <v>36</v>
      </c>
      <c r="U313" s="47" t="s">
        <v>199</v>
      </c>
      <c r="V313" s="47" t="s">
        <v>1500</v>
      </c>
      <c r="W313" s="48" t="n">
        <f aca="false">M313</f>
        <v>4517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7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49</v>
      </c>
      <c r="D314" s="36"/>
      <c r="E314" s="35" t="s">
        <v>1750</v>
      </c>
      <c r="F314" s="36"/>
      <c r="G314" s="37" t="s">
        <v>1751</v>
      </c>
      <c r="H314" s="38"/>
      <c r="I314" s="45" t="s">
        <v>960</v>
      </c>
      <c r="J314" s="45"/>
      <c r="K314" s="45" t="s">
        <v>1752</v>
      </c>
      <c r="L314" s="62" t="n">
        <v>43160</v>
      </c>
      <c r="M314" s="63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05</v>
      </c>
      <c r="T314" s="45" t="s">
        <v>65</v>
      </c>
      <c r="U314" s="47" t="s">
        <v>148</v>
      </c>
      <c r="V314" s="47" t="s">
        <v>444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5</v>
      </c>
      <c r="D315" s="36"/>
      <c r="E315" s="36" t="s">
        <v>1753</v>
      </c>
      <c r="F315" s="36"/>
      <c r="G315" s="37" t="s">
        <v>1754</v>
      </c>
      <c r="H315" s="38"/>
      <c r="I315" s="45" t="s">
        <v>138</v>
      </c>
      <c r="J315" s="36"/>
      <c r="K315" s="36" t="s">
        <v>1755</v>
      </c>
      <c r="L315" s="39" t="n">
        <v>42784</v>
      </c>
      <c r="M315" s="66" t="n">
        <v>43951</v>
      </c>
      <c r="N315" s="41" t="s">
        <v>36</v>
      </c>
      <c r="O315" s="67" t="n">
        <f aca="false">M315</f>
        <v>43951</v>
      </c>
      <c r="P315" s="68" t="n">
        <v>17181</v>
      </c>
      <c r="Q315" s="68" t="n">
        <v>2012</v>
      </c>
      <c r="R315" s="69" t="n">
        <v>43220</v>
      </c>
      <c r="S315" s="72" t="s">
        <v>140</v>
      </c>
      <c r="T315" s="45" t="s">
        <v>36</v>
      </c>
      <c r="U315" s="78" t="s">
        <v>39</v>
      </c>
      <c r="V315" s="78" t="s">
        <v>390</v>
      </c>
      <c r="W315" s="70" t="n">
        <f aca="false">M315</f>
        <v>43951</v>
      </c>
      <c r="X315" s="71" t="s">
        <v>48</v>
      </c>
      <c r="Y315" s="72" t="n">
        <v>5.5</v>
      </c>
      <c r="Z315" s="73"/>
      <c r="AA315" s="72" t="n">
        <v>90</v>
      </c>
      <c r="AB315" s="72"/>
      <c r="AC315" s="72" t="n">
        <v>110</v>
      </c>
      <c r="AD315" s="72"/>
      <c r="AE315" s="72" t="s">
        <v>49</v>
      </c>
      <c r="AF315" s="72" t="n">
        <v>36</v>
      </c>
      <c r="AG315" s="72" t="n">
        <v>48</v>
      </c>
      <c r="AH315" s="72" t="n">
        <v>1</v>
      </c>
      <c r="AI315" s="72"/>
      <c r="AJ315" s="72"/>
      <c r="AK315" s="72"/>
      <c r="AL315" s="72"/>
      <c r="AM315" s="74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695</v>
      </c>
      <c r="D316" s="36"/>
      <c r="E316" s="35" t="s">
        <v>1756</v>
      </c>
      <c r="F316" s="36"/>
      <c r="G316" s="37" t="s">
        <v>1757</v>
      </c>
      <c r="H316" s="38"/>
      <c r="I316" s="36" t="s">
        <v>34</v>
      </c>
      <c r="J316" s="36"/>
      <c r="K316" s="36" t="s">
        <v>1758</v>
      </c>
      <c r="L316" s="39" t="n">
        <v>40838</v>
      </c>
      <c r="M316" s="66" t="n">
        <v>44789</v>
      </c>
      <c r="N316" s="41" t="s">
        <v>36</v>
      </c>
      <c r="O316" s="67" t="n">
        <f aca="false">M316</f>
        <v>44789</v>
      </c>
      <c r="P316" s="68" t="n">
        <v>20673</v>
      </c>
      <c r="Q316" s="68" t="n">
        <v>2011</v>
      </c>
      <c r="R316" s="69" t="n">
        <v>44424</v>
      </c>
      <c r="S316" s="72" t="s">
        <v>37</v>
      </c>
      <c r="T316" s="45" t="s">
        <v>36</v>
      </c>
      <c r="U316" s="78" t="s">
        <v>1475</v>
      </c>
      <c r="V316" s="78" t="s">
        <v>1759</v>
      </c>
      <c r="W316" s="70" t="n">
        <f aca="false">M316</f>
        <v>44789</v>
      </c>
      <c r="X316" s="71" t="s">
        <v>40</v>
      </c>
      <c r="Y316" s="72" t="n">
        <v>6</v>
      </c>
      <c r="Z316" s="73"/>
      <c r="AA316" s="72" t="n">
        <v>95</v>
      </c>
      <c r="AB316" s="72"/>
      <c r="AC316" s="72" t="n">
        <v>125</v>
      </c>
      <c r="AD316" s="72"/>
      <c r="AE316" s="72" t="n">
        <v>22</v>
      </c>
      <c r="AF316" s="72" t="n">
        <v>38</v>
      </c>
      <c r="AG316" s="72" t="n">
        <v>52</v>
      </c>
      <c r="AH316" s="72" t="n">
        <v>1</v>
      </c>
      <c r="AI316" s="72"/>
      <c r="AJ316" s="72"/>
      <c r="AK316" s="72"/>
      <c r="AL316" s="72"/>
      <c r="AM316" s="74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60</v>
      </c>
      <c r="D317" s="36"/>
      <c r="E317" s="36" t="s">
        <v>1761</v>
      </c>
      <c r="F317" s="36"/>
      <c r="G317" s="37" t="s">
        <v>1762</v>
      </c>
      <c r="H317" s="38"/>
      <c r="I317" s="36" t="s">
        <v>394</v>
      </c>
      <c r="J317" s="36"/>
      <c r="K317" s="45" t="s">
        <v>1763</v>
      </c>
      <c r="L317" s="62" t="n">
        <v>42792</v>
      </c>
      <c r="M317" s="66" t="n">
        <v>45350</v>
      </c>
      <c r="N317" s="41" t="s">
        <v>36</v>
      </c>
      <c r="O317" s="67" t="n">
        <f aca="false">M317</f>
        <v>45350</v>
      </c>
      <c r="P317" s="68" t="n">
        <v>22164</v>
      </c>
      <c r="Q317" s="68" t="n">
        <v>2016</v>
      </c>
      <c r="R317" s="69" t="n">
        <v>44620</v>
      </c>
      <c r="S317" s="72" t="s">
        <v>233</v>
      </c>
      <c r="T317" s="45" t="s">
        <v>36</v>
      </c>
      <c r="U317" s="78" t="s">
        <v>1764</v>
      </c>
      <c r="V317" s="78" t="s">
        <v>1765</v>
      </c>
      <c r="W317" s="70" t="n">
        <f aca="false">M317</f>
        <v>45350</v>
      </c>
      <c r="X317" s="71" t="s">
        <v>40</v>
      </c>
      <c r="Y317" s="72" t="n">
        <v>5.85</v>
      </c>
      <c r="Z317" s="73"/>
      <c r="AA317" s="72" t="n">
        <v>105</v>
      </c>
      <c r="AB317" s="72"/>
      <c r="AC317" s="72" t="n">
        <v>130</v>
      </c>
      <c r="AD317" s="72"/>
      <c r="AE317" s="72" t="n">
        <v>23</v>
      </c>
      <c r="AF317" s="72" t="n">
        <v>38</v>
      </c>
      <c r="AG317" s="72" t="n">
        <v>52</v>
      </c>
      <c r="AH317" s="72" t="n">
        <v>1</v>
      </c>
      <c r="AI317" s="69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52" customFormat="true" ht="12.75" hidden="false" customHeight="true" outlineLevel="0" collapsed="false">
      <c r="A318" s="34" t="n">
        <v>317</v>
      </c>
      <c r="B318" s="45" t="s">
        <v>30</v>
      </c>
      <c r="C318" s="45" t="s">
        <v>560</v>
      </c>
      <c r="D318" s="45"/>
      <c r="E318" s="45" t="s">
        <v>1766</v>
      </c>
      <c r="F318" s="45"/>
      <c r="G318" s="60" t="s">
        <v>1767</v>
      </c>
      <c r="H318" s="61"/>
      <c r="I318" s="45" t="s">
        <v>34</v>
      </c>
      <c r="J318" s="45"/>
      <c r="K318" s="52" t="s">
        <v>1768</v>
      </c>
      <c r="L318" s="62" t="n">
        <v>44552</v>
      </c>
      <c r="M318" s="63" t="n">
        <v>45275</v>
      </c>
      <c r="N318" s="41" t="s">
        <v>36</v>
      </c>
      <c r="O318" s="42" t="n">
        <f aca="false">M318</f>
        <v>45275</v>
      </c>
      <c r="P318" s="43" t="n">
        <v>21649</v>
      </c>
      <c r="Q318" s="43" t="n">
        <v>2021</v>
      </c>
      <c r="R318" s="44" t="n">
        <v>44545</v>
      </c>
      <c r="S318" s="45" t="s">
        <v>168</v>
      </c>
      <c r="T318" s="45" t="s">
        <v>38</v>
      </c>
      <c r="U318" s="47" t="s">
        <v>39</v>
      </c>
      <c r="V318" s="47" t="s">
        <v>169</v>
      </c>
      <c r="W318" s="48" t="n">
        <f aca="false">M318</f>
        <v>45275</v>
      </c>
      <c r="X318" s="49" t="s">
        <v>48</v>
      </c>
      <c r="Y318" s="45" t="n">
        <v>4.2</v>
      </c>
      <c r="Z318" s="50"/>
      <c r="AA318" s="45" t="n">
        <v>75</v>
      </c>
      <c r="AB318" s="45"/>
      <c r="AC318" s="45" t="n">
        <v>100</v>
      </c>
      <c r="AD318" s="45"/>
      <c r="AE318" s="45" t="s">
        <v>49</v>
      </c>
      <c r="AF318" s="45" t="s">
        <v>49</v>
      </c>
      <c r="AG318" s="45" t="s">
        <v>49</v>
      </c>
      <c r="AH318" s="45" t="n">
        <v>1</v>
      </c>
      <c r="AI318" s="44"/>
      <c r="AJ318" s="45"/>
      <c r="AK318" s="45"/>
      <c r="AL318" s="45"/>
      <c r="AM318" s="51"/>
      <c r="CM318" s="77"/>
    </row>
    <row r="319" s="52" customFormat="true" ht="12.75" hidden="false" customHeight="true" outlineLevel="0" collapsed="false">
      <c r="A319" s="34" t="n">
        <v>318</v>
      </c>
      <c r="B319" s="45" t="s">
        <v>30</v>
      </c>
      <c r="C319" s="45" t="s">
        <v>1398</v>
      </c>
      <c r="D319" s="45"/>
      <c r="E319" s="45" t="s">
        <v>1769</v>
      </c>
      <c r="F319" s="45"/>
      <c r="G319" s="60" t="s">
        <v>1770</v>
      </c>
      <c r="H319" s="61"/>
      <c r="I319" s="45" t="s">
        <v>122</v>
      </c>
      <c r="J319" s="45"/>
      <c r="K319" s="45" t="s">
        <v>1771</v>
      </c>
      <c r="L319" s="62" t="n">
        <v>43586</v>
      </c>
      <c r="M319" s="63" t="n">
        <v>45298</v>
      </c>
      <c r="N319" s="81" t="s">
        <v>36</v>
      </c>
      <c r="O319" s="82" t="n">
        <f aca="false">M319</f>
        <v>45298</v>
      </c>
      <c r="P319" s="83" t="n">
        <v>22005</v>
      </c>
      <c r="Q319" s="83" t="n">
        <v>2019</v>
      </c>
      <c r="R319" s="44" t="n">
        <v>44568</v>
      </c>
      <c r="S319" s="52" t="s">
        <v>140</v>
      </c>
      <c r="T319" s="52" t="s">
        <v>65</v>
      </c>
      <c r="U319" s="47" t="s">
        <v>39</v>
      </c>
      <c r="V319" s="47" t="s">
        <v>39</v>
      </c>
      <c r="W319" s="48" t="n">
        <f aca="false">M319</f>
        <v>45298</v>
      </c>
      <c r="X319" s="49" t="s">
        <v>1365</v>
      </c>
      <c r="Y319" s="45" t="n">
        <v>5.2</v>
      </c>
      <c r="Z319" s="50"/>
      <c r="AA319" s="45" t="n">
        <v>70</v>
      </c>
      <c r="AB319" s="45"/>
      <c r="AC319" s="45" t="n">
        <v>95</v>
      </c>
      <c r="AD319" s="45"/>
      <c r="AE319" s="45" t="s">
        <v>49</v>
      </c>
      <c r="AF319" s="45" t="n">
        <v>38</v>
      </c>
      <c r="AG319" s="52" t="n">
        <v>47</v>
      </c>
      <c r="AH319" s="52" t="n">
        <v>1</v>
      </c>
      <c r="AI319" s="44"/>
      <c r="AJ319" s="45"/>
      <c r="AK319" s="45"/>
      <c r="AL319" s="45"/>
      <c r="AM319" s="51"/>
      <c r="CM319" s="77"/>
    </row>
    <row r="320" s="75" customFormat="true" ht="12.75" hidden="false" customHeight="true" outlineLevel="0" collapsed="false">
      <c r="A320" s="34" t="n">
        <v>319</v>
      </c>
      <c r="B320" s="45" t="s">
        <v>30</v>
      </c>
      <c r="C320" s="45" t="s">
        <v>1772</v>
      </c>
      <c r="D320" s="45"/>
      <c r="E320" s="45" t="s">
        <v>1773</v>
      </c>
      <c r="F320" s="45"/>
      <c r="G320" s="60" t="s">
        <v>1774</v>
      </c>
      <c r="H320" s="61"/>
      <c r="I320" s="36" t="s">
        <v>44</v>
      </c>
      <c r="J320" s="45"/>
      <c r="K320" s="36" t="s">
        <v>1775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69" t="n">
        <v>44218</v>
      </c>
      <c r="S320" s="45" t="s">
        <v>327</v>
      </c>
      <c r="T320" s="45" t="s">
        <v>36</v>
      </c>
      <c r="U320" s="47" t="s">
        <v>1776</v>
      </c>
      <c r="V320" s="47" t="s">
        <v>1777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72"/>
      <c r="AJ320" s="72"/>
      <c r="AK320" s="72"/>
      <c r="AL320" s="72"/>
      <c r="AM320" s="74"/>
      <c r="CM320" s="99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398</v>
      </c>
      <c r="D321" s="36"/>
      <c r="E321" s="36" t="s">
        <v>1778</v>
      </c>
      <c r="F321" s="36"/>
      <c r="G321" s="37" t="s">
        <v>1779</v>
      </c>
      <c r="H321" s="38"/>
      <c r="I321" s="36" t="s">
        <v>122</v>
      </c>
      <c r="J321" s="36"/>
      <c r="K321" s="36" t="s">
        <v>1780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40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17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81</v>
      </c>
      <c r="D322" s="36"/>
      <c r="E322" s="35" t="s">
        <v>1782</v>
      </c>
      <c r="F322" s="36"/>
      <c r="G322" s="37" t="s">
        <v>1783</v>
      </c>
      <c r="H322" s="38"/>
      <c r="I322" s="36" t="s">
        <v>1784</v>
      </c>
      <c r="J322" s="36"/>
      <c r="K322" s="34" t="s">
        <v>1785</v>
      </c>
      <c r="L322" s="62" t="n">
        <v>44158</v>
      </c>
      <c r="M322" s="63" t="n">
        <v>44884</v>
      </c>
      <c r="N322" s="123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4</v>
      </c>
      <c r="T322" s="45" t="s">
        <v>38</v>
      </c>
      <c r="U322" s="47" t="s">
        <v>39</v>
      </c>
      <c r="V322" s="47" t="s">
        <v>294</v>
      </c>
      <c r="W322" s="48" t="n">
        <v>44884</v>
      </c>
      <c r="X322" s="49" t="s">
        <v>704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52" customFormat="true" ht="12.75" hidden="false" customHeight="true" outlineLevel="0" collapsed="false">
      <c r="A323" s="34" t="n">
        <v>322</v>
      </c>
      <c r="B323" s="45" t="s">
        <v>30</v>
      </c>
      <c r="C323" s="52" t="s">
        <v>585</v>
      </c>
      <c r="D323" s="45"/>
      <c r="E323" s="45" t="s">
        <v>1786</v>
      </c>
      <c r="F323" s="45"/>
      <c r="G323" s="60" t="s">
        <v>1787</v>
      </c>
      <c r="H323" s="61"/>
      <c r="I323" s="45" t="s">
        <v>58</v>
      </c>
      <c r="J323" s="45"/>
      <c r="K323" s="52" t="s">
        <v>1788</v>
      </c>
      <c r="L323" s="62" t="n">
        <v>44575</v>
      </c>
      <c r="M323" s="63" t="n">
        <v>45300</v>
      </c>
      <c r="N323" s="41" t="s">
        <v>36</v>
      </c>
      <c r="O323" s="42" t="n">
        <f aca="false">M323</f>
        <v>45300</v>
      </c>
      <c r="P323" s="45" t="n">
        <v>22007</v>
      </c>
      <c r="Q323" s="45" t="n">
        <v>2021</v>
      </c>
      <c r="R323" s="44" t="n">
        <v>44570</v>
      </c>
      <c r="S323" s="44" t="s">
        <v>60</v>
      </c>
      <c r="T323" s="44" t="s">
        <v>38</v>
      </c>
      <c r="U323" s="47" t="s">
        <v>39</v>
      </c>
      <c r="V323" s="47" t="s">
        <v>39</v>
      </c>
      <c r="W323" s="48" t="n">
        <f aca="false">M323</f>
        <v>45300</v>
      </c>
      <c r="X323" s="49" t="s">
        <v>40</v>
      </c>
      <c r="Y323" s="45" t="n">
        <v>5.19</v>
      </c>
      <c r="Z323" s="50"/>
      <c r="AA323" s="45" t="n">
        <v>85</v>
      </c>
      <c r="AB323" s="45"/>
      <c r="AC323" s="45" t="n">
        <v>105</v>
      </c>
      <c r="AD323" s="45"/>
      <c r="AE323" s="45" t="n">
        <v>24</v>
      </c>
      <c r="AF323" s="45" t="n">
        <v>39</v>
      </c>
      <c r="AG323" s="45" t="n">
        <v>54</v>
      </c>
      <c r="AH323" s="45" t="n">
        <v>1</v>
      </c>
      <c r="AI323" s="44"/>
      <c r="AJ323" s="45"/>
      <c r="AK323" s="45"/>
      <c r="AL323" s="45"/>
      <c r="AM323" s="51"/>
      <c r="CM323" s="77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84</v>
      </c>
      <c r="D324" s="34"/>
      <c r="E324" s="89" t="s">
        <v>1789</v>
      </c>
      <c r="F324" s="34"/>
      <c r="G324" s="60" t="s">
        <v>1790</v>
      </c>
      <c r="H324" s="61"/>
      <c r="I324" s="36" t="s">
        <v>58</v>
      </c>
      <c r="J324" s="34"/>
      <c r="K324" s="52" t="s">
        <v>1791</v>
      </c>
      <c r="L324" s="58" t="n">
        <v>43152</v>
      </c>
      <c r="M324" s="58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69" t="n">
        <v>44061</v>
      </c>
      <c r="S324" s="45" t="s">
        <v>46</v>
      </c>
      <c r="T324" s="45" t="s">
        <v>65</v>
      </c>
      <c r="U324" s="47" t="s">
        <v>39</v>
      </c>
      <c r="V324" s="47" t="s">
        <v>514</v>
      </c>
      <c r="W324" s="48" t="n">
        <v>44791</v>
      </c>
      <c r="X324" s="49" t="s">
        <v>61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55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92</v>
      </c>
      <c r="D325" s="45"/>
      <c r="E325" s="45" t="s">
        <v>1793</v>
      </c>
      <c r="F325" s="45"/>
      <c r="G325" s="60" t="s">
        <v>1794</v>
      </c>
      <c r="H325" s="61"/>
      <c r="I325" s="45" t="s">
        <v>138</v>
      </c>
      <c r="J325" s="45"/>
      <c r="K325" s="45" t="s">
        <v>1795</v>
      </c>
      <c r="L325" s="62" t="n">
        <v>43711</v>
      </c>
      <c r="M325" s="63" t="n">
        <v>45086</v>
      </c>
      <c r="N325" s="81" t="s">
        <v>36</v>
      </c>
      <c r="O325" s="82" t="n">
        <f aca="false">M325</f>
        <v>45086</v>
      </c>
      <c r="P325" s="83" t="n">
        <v>19465</v>
      </c>
      <c r="Q325" s="83" t="n">
        <v>2019</v>
      </c>
      <c r="R325" s="59" t="n">
        <v>44356</v>
      </c>
      <c r="S325" s="52" t="s">
        <v>168</v>
      </c>
      <c r="T325" s="52" t="s">
        <v>36</v>
      </c>
      <c r="U325" s="47" t="s">
        <v>1796</v>
      </c>
      <c r="V325" s="47" t="s">
        <v>1797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5</v>
      </c>
      <c r="C326" s="34" t="s">
        <v>769</v>
      </c>
      <c r="D326" s="36" t="s">
        <v>1798</v>
      </c>
      <c r="E326" s="36" t="s">
        <v>1799</v>
      </c>
      <c r="F326" s="36" t="s">
        <v>1800</v>
      </c>
      <c r="G326" s="37" t="s">
        <v>1801</v>
      </c>
      <c r="H326" s="38" t="s">
        <v>1802</v>
      </c>
      <c r="I326" s="36" t="s">
        <v>394</v>
      </c>
      <c r="J326" s="36" t="s">
        <v>1803</v>
      </c>
      <c r="K326" s="36" t="s">
        <v>1804</v>
      </c>
      <c r="L326" s="39" t="n">
        <v>42245</v>
      </c>
      <c r="M326" s="40" t="n">
        <v>45153</v>
      </c>
      <c r="N326" s="41" t="s">
        <v>36</v>
      </c>
      <c r="O326" s="42" t="n">
        <f aca="false">M326</f>
        <v>45153</v>
      </c>
      <c r="P326" s="43" t="n">
        <v>15678</v>
      </c>
      <c r="Q326" s="43" t="n">
        <v>2014</v>
      </c>
      <c r="R326" s="69" t="n">
        <v>44423</v>
      </c>
      <c r="S326" s="45" t="s">
        <v>233</v>
      </c>
      <c r="T326" s="45" t="s">
        <v>234</v>
      </c>
      <c r="U326" s="47" t="s">
        <v>1805</v>
      </c>
      <c r="V326" s="47" t="s">
        <v>1806</v>
      </c>
      <c r="W326" s="48" t="n">
        <f aca="false">M326</f>
        <v>4515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38</v>
      </c>
      <c r="AL326" s="45"/>
      <c r="AM326" s="156"/>
      <c r="AN326" s="157"/>
      <c r="AO326" s="158"/>
      <c r="AP326" s="158"/>
      <c r="AQ326" s="158"/>
      <c r="AR326" s="159"/>
      <c r="AS326" s="160"/>
      <c r="AT326" s="158"/>
      <c r="AU326" s="158"/>
      <c r="AV326" s="158"/>
      <c r="AW326" s="161"/>
      <c r="AX326" s="162"/>
      <c r="AY326" s="163"/>
      <c r="AZ326" s="164"/>
      <c r="BA326" s="165"/>
      <c r="BB326" s="166"/>
      <c r="BC326" s="166"/>
      <c r="BD326" s="165"/>
      <c r="BE326" s="167"/>
      <c r="BF326" s="168"/>
      <c r="BG326" s="169"/>
      <c r="BH326" s="169"/>
      <c r="BI326" s="167"/>
      <c r="BJ326" s="167"/>
      <c r="BK326" s="169"/>
      <c r="BL326" s="170"/>
      <c r="BM326" s="167"/>
      <c r="BN326" s="167"/>
      <c r="BO326" s="171"/>
      <c r="BP326" s="167"/>
      <c r="BQ326" s="167"/>
      <c r="BR326" s="167"/>
      <c r="BS326" s="167"/>
      <c r="BT326" s="167"/>
      <c r="BU326" s="167"/>
      <c r="BV326" s="167"/>
      <c r="BW326" s="167"/>
      <c r="BX326" s="165"/>
      <c r="BY326" s="167"/>
      <c r="BZ326" s="167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807</v>
      </c>
      <c r="D327" s="172"/>
      <c r="E327" s="52" t="s">
        <v>1808</v>
      </c>
      <c r="G327" s="90" t="s">
        <v>1809</v>
      </c>
      <c r="I327" s="52" t="s">
        <v>34</v>
      </c>
      <c r="K327" s="45" t="s">
        <v>1810</v>
      </c>
      <c r="L327" s="62" t="n">
        <v>44434</v>
      </c>
      <c r="M327" s="63" t="n">
        <v>45158</v>
      </c>
      <c r="N327" s="81" t="s">
        <v>36</v>
      </c>
      <c r="O327" s="82" t="n">
        <f aca="false">M327</f>
        <v>45158</v>
      </c>
      <c r="P327" s="83" t="n">
        <v>21492</v>
      </c>
      <c r="Q327" s="83" t="n">
        <v>2021</v>
      </c>
      <c r="R327" s="44" t="n">
        <v>44428</v>
      </c>
      <c r="S327" s="45" t="s">
        <v>37</v>
      </c>
      <c r="T327" s="45" t="s">
        <v>38</v>
      </c>
      <c r="U327" s="47" t="s">
        <v>39</v>
      </c>
      <c r="V327" s="47" t="s">
        <v>39</v>
      </c>
      <c r="W327" s="48" t="n">
        <f aca="false">M327</f>
        <v>45158</v>
      </c>
      <c r="X327" s="49" t="s">
        <v>40</v>
      </c>
      <c r="Y327" s="45" t="n">
        <v>7.5</v>
      </c>
      <c r="Z327" s="50"/>
      <c r="AA327" s="45" t="n">
        <v>100</v>
      </c>
      <c r="AB327" s="45"/>
      <c r="AC327" s="45" t="n">
        <v>190</v>
      </c>
      <c r="AD327" s="45"/>
      <c r="AE327" s="45" t="n">
        <v>23</v>
      </c>
      <c r="AF327" s="45" t="n">
        <v>36</v>
      </c>
      <c r="AG327" s="52" t="n">
        <v>50</v>
      </c>
      <c r="AH327" s="52" t="n">
        <v>2</v>
      </c>
      <c r="AJ327" s="45"/>
      <c r="AK327" s="45"/>
      <c r="AL327" s="45"/>
      <c r="AM327" s="51"/>
      <c r="CM327" s="77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811</v>
      </c>
      <c r="D328" s="36"/>
      <c r="E328" s="36" t="s">
        <v>1812</v>
      </c>
      <c r="F328" s="36"/>
      <c r="G328" s="37" t="s">
        <v>1813</v>
      </c>
      <c r="H328" s="38"/>
      <c r="I328" s="36" t="s">
        <v>58</v>
      </c>
      <c r="J328" s="36"/>
      <c r="K328" s="36" t="s">
        <v>1814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0</v>
      </c>
      <c r="T328" s="45" t="s">
        <v>38</v>
      </c>
      <c r="U328" s="47" t="s">
        <v>39</v>
      </c>
      <c r="V328" s="47" t="s">
        <v>843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93</v>
      </c>
      <c r="D329" s="45"/>
      <c r="E329" s="45" t="s">
        <v>1815</v>
      </c>
      <c r="F329" s="45"/>
      <c r="G329" s="60" t="s">
        <v>1816</v>
      </c>
      <c r="H329" s="61"/>
      <c r="I329" s="45" t="s">
        <v>138</v>
      </c>
      <c r="J329" s="45"/>
      <c r="K329" s="45" t="s">
        <v>1817</v>
      </c>
      <c r="L329" s="62" t="n">
        <v>41346</v>
      </c>
      <c r="M329" s="63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818</v>
      </c>
      <c r="T329" s="45" t="s">
        <v>36</v>
      </c>
      <c r="U329" s="47" t="s">
        <v>1819</v>
      </c>
      <c r="V329" s="47" t="s">
        <v>1820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5</v>
      </c>
      <c r="C330" s="34" t="s">
        <v>1821</v>
      </c>
      <c r="D330" s="36"/>
      <c r="E330" s="88" t="s">
        <v>1822</v>
      </c>
      <c r="F330" s="36"/>
      <c r="G330" s="37" t="s">
        <v>1823</v>
      </c>
      <c r="H330" s="38"/>
      <c r="I330" s="36" t="s">
        <v>230</v>
      </c>
      <c r="J330" s="36"/>
      <c r="K330" s="36" t="s">
        <v>1824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4</v>
      </c>
      <c r="T330" s="45" t="s">
        <v>36</v>
      </c>
      <c r="U330" s="47" t="s">
        <v>125</v>
      </c>
      <c r="V330" s="47" t="s">
        <v>444</v>
      </c>
      <c r="W330" s="48" t="n">
        <f aca="false">M330</f>
        <v>43855</v>
      </c>
      <c r="X330" s="49" t="s">
        <v>61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72</v>
      </c>
      <c r="D331" s="36"/>
      <c r="E331" s="35" t="s">
        <v>1825</v>
      </c>
      <c r="F331" s="36"/>
      <c r="G331" s="37" t="s">
        <v>1826</v>
      </c>
      <c r="H331" s="38"/>
      <c r="I331" s="36" t="s">
        <v>138</v>
      </c>
      <c r="J331" s="36"/>
      <c r="K331" s="36" t="s">
        <v>1827</v>
      </c>
      <c r="L331" s="39" t="n">
        <v>40707</v>
      </c>
      <c r="M331" s="66" t="n">
        <v>44677</v>
      </c>
      <c r="N331" s="41" t="s">
        <v>36</v>
      </c>
      <c r="O331" s="67" t="n">
        <f aca="false">M331</f>
        <v>44677</v>
      </c>
      <c r="P331" s="68" t="n">
        <v>20386</v>
      </c>
      <c r="Q331" s="68" t="n">
        <v>2011</v>
      </c>
      <c r="R331" s="69" t="n">
        <v>43947</v>
      </c>
      <c r="S331" s="72" t="s">
        <v>140</v>
      </c>
      <c r="T331" s="45" t="s">
        <v>36</v>
      </c>
      <c r="U331" s="78" t="s">
        <v>39</v>
      </c>
      <c r="V331" s="78" t="s">
        <v>1828</v>
      </c>
      <c r="W331" s="70" t="n">
        <f aca="false">M331</f>
        <v>44677</v>
      </c>
      <c r="X331" s="71" t="s">
        <v>48</v>
      </c>
      <c r="Y331" s="72" t="n">
        <v>5.1</v>
      </c>
      <c r="Z331" s="73"/>
      <c r="AA331" s="72" t="n">
        <v>75</v>
      </c>
      <c r="AB331" s="72"/>
      <c r="AC331" s="72" t="n">
        <v>95</v>
      </c>
      <c r="AD331" s="72"/>
      <c r="AE331" s="72" t="n">
        <v>22</v>
      </c>
      <c r="AF331" s="72" t="n">
        <v>36</v>
      </c>
      <c r="AG331" s="72" t="n">
        <v>48</v>
      </c>
      <c r="AH331" s="72" t="n">
        <v>1</v>
      </c>
      <c r="AI331" s="72"/>
      <c r="AJ331" s="72"/>
      <c r="AK331" s="72"/>
      <c r="AL331" s="72"/>
      <c r="AM331" s="74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76</v>
      </c>
      <c r="D332" s="45"/>
      <c r="E332" s="52" t="s">
        <v>1829</v>
      </c>
      <c r="F332" s="52"/>
      <c r="G332" s="90" t="s">
        <v>1830</v>
      </c>
      <c r="H332" s="57"/>
      <c r="I332" s="52" t="s">
        <v>58</v>
      </c>
      <c r="J332" s="45"/>
      <c r="K332" s="52" t="s">
        <v>1831</v>
      </c>
      <c r="L332" s="58" t="n">
        <v>44273</v>
      </c>
      <c r="M332" s="91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0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1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93</v>
      </c>
      <c r="D333" s="36"/>
      <c r="E333" s="35" t="s">
        <v>1832</v>
      </c>
      <c r="F333" s="36"/>
      <c r="G333" s="37" t="s">
        <v>1833</v>
      </c>
      <c r="H333" s="38"/>
      <c r="I333" s="36" t="s">
        <v>138</v>
      </c>
      <c r="J333" s="36"/>
      <c r="K333" s="36" t="s">
        <v>1396</v>
      </c>
      <c r="L333" s="39" t="n">
        <v>40707</v>
      </c>
      <c r="M333" s="66" t="n">
        <v>44955</v>
      </c>
      <c r="N333" s="41" t="s">
        <v>36</v>
      </c>
      <c r="O333" s="67" t="n">
        <f aca="false">M333</f>
        <v>44955</v>
      </c>
      <c r="P333" s="68" t="n">
        <v>19020</v>
      </c>
      <c r="Q333" s="68" t="n">
        <v>2011</v>
      </c>
      <c r="R333" s="69" t="n">
        <v>44225</v>
      </c>
      <c r="S333" s="72" t="s">
        <v>589</v>
      </c>
      <c r="T333" s="45" t="s">
        <v>36</v>
      </c>
      <c r="U333" s="78" t="s">
        <v>702</v>
      </c>
      <c r="V333" s="78" t="s">
        <v>1834</v>
      </c>
      <c r="W333" s="70" t="n">
        <f aca="false">M333</f>
        <v>44955</v>
      </c>
      <c r="X333" s="71" t="s">
        <v>48</v>
      </c>
      <c r="Y333" s="72" t="n">
        <v>5.6</v>
      </c>
      <c r="Z333" s="73"/>
      <c r="AA333" s="72" t="n">
        <v>90</v>
      </c>
      <c r="AB333" s="72"/>
      <c r="AC333" s="72" t="n">
        <v>110</v>
      </c>
      <c r="AD333" s="72"/>
      <c r="AE333" s="72" t="n">
        <v>22</v>
      </c>
      <c r="AF333" s="72" t="n">
        <v>36</v>
      </c>
      <c r="AG333" s="72" t="n">
        <v>48</v>
      </c>
      <c r="AH333" s="72" t="n">
        <v>1</v>
      </c>
      <c r="AI333" s="72"/>
      <c r="AJ333" s="72"/>
      <c r="AK333" s="72"/>
      <c r="AL333" s="72"/>
      <c r="AM333" s="74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93</v>
      </c>
      <c r="D334" s="36"/>
      <c r="E334" s="35" t="s">
        <v>1835</v>
      </c>
      <c r="F334" s="36"/>
      <c r="G334" s="37" t="s">
        <v>1836</v>
      </c>
      <c r="H334" s="38"/>
      <c r="I334" s="36" t="s">
        <v>138</v>
      </c>
      <c r="J334" s="36"/>
      <c r="K334" s="36" t="s">
        <v>1837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0</v>
      </c>
      <c r="T334" s="45" t="s">
        <v>36</v>
      </c>
      <c r="U334" s="47" t="s">
        <v>103</v>
      </c>
      <c r="V334" s="47" t="s">
        <v>1356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372</v>
      </c>
      <c r="D335" s="36" t="s">
        <v>492</v>
      </c>
      <c r="E335" s="36" t="s">
        <v>1838</v>
      </c>
      <c r="F335" s="36" t="s">
        <v>1839</v>
      </c>
      <c r="G335" s="37" t="s">
        <v>1840</v>
      </c>
      <c r="H335" s="38" t="s">
        <v>1841</v>
      </c>
      <c r="I335" s="36" t="s">
        <v>34</v>
      </c>
      <c r="J335" s="36" t="s">
        <v>521</v>
      </c>
      <c r="K335" s="36" t="s">
        <v>1842</v>
      </c>
      <c r="L335" s="39" t="n">
        <v>44167</v>
      </c>
      <c r="M335" s="40" t="n">
        <v>44895</v>
      </c>
      <c r="N335" s="41" t="s">
        <v>36</v>
      </c>
      <c r="O335" s="54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43</v>
      </c>
      <c r="T335" s="45" t="s">
        <v>498</v>
      </c>
      <c r="U335" s="47" t="s">
        <v>39</v>
      </c>
      <c r="V335" s="47" t="s">
        <v>1844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74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5</v>
      </c>
      <c r="C336" s="45" t="s">
        <v>372</v>
      </c>
      <c r="D336" s="45" t="s">
        <v>1845</v>
      </c>
      <c r="E336" s="45" t="s">
        <v>1846</v>
      </c>
      <c r="F336" s="45" t="s">
        <v>1847</v>
      </c>
      <c r="G336" s="60" t="s">
        <v>1848</v>
      </c>
      <c r="H336" s="61" t="s">
        <v>1849</v>
      </c>
      <c r="I336" s="36" t="s">
        <v>34</v>
      </c>
      <c r="J336" s="45" t="s">
        <v>1850</v>
      </c>
      <c r="K336" s="36" t="s">
        <v>1851</v>
      </c>
      <c r="L336" s="39" t="n">
        <v>42650</v>
      </c>
      <c r="M336" s="40" t="n">
        <v>44752</v>
      </c>
      <c r="N336" s="41" t="s">
        <v>36</v>
      </c>
      <c r="O336" s="67" t="n">
        <f aca="false">M336</f>
        <v>44752</v>
      </c>
      <c r="P336" s="68" t="n">
        <v>16867</v>
      </c>
      <c r="Q336" s="68" t="n">
        <v>2016</v>
      </c>
      <c r="R336" s="69" t="n">
        <v>44022</v>
      </c>
      <c r="S336" s="72" t="s">
        <v>1852</v>
      </c>
      <c r="T336" s="45" t="s">
        <v>234</v>
      </c>
      <c r="U336" s="78" t="s">
        <v>1853</v>
      </c>
      <c r="V336" s="78" t="s">
        <v>1854</v>
      </c>
      <c r="W336" s="70" t="n">
        <f aca="false">M336</f>
        <v>44752</v>
      </c>
      <c r="X336" s="71" t="s">
        <v>40</v>
      </c>
      <c r="Y336" s="72" t="n">
        <v>4.3</v>
      </c>
      <c r="Z336" s="73" t="s">
        <v>1855</v>
      </c>
      <c r="AA336" s="72" t="n">
        <v>75</v>
      </c>
      <c r="AB336" s="72" t="n">
        <v>80</v>
      </c>
      <c r="AC336" s="72" t="n">
        <v>100</v>
      </c>
      <c r="AD336" s="72" t="n">
        <v>133</v>
      </c>
      <c r="AE336" s="72" t="n">
        <v>22</v>
      </c>
      <c r="AF336" s="72" t="n">
        <v>36</v>
      </c>
      <c r="AG336" s="72" t="n">
        <v>54</v>
      </c>
      <c r="AH336" s="72" t="n">
        <v>1</v>
      </c>
      <c r="AI336" s="69" t="n">
        <v>41950</v>
      </c>
      <c r="AJ336" s="72" t="n">
        <v>2004</v>
      </c>
      <c r="AK336" s="72" t="s">
        <v>36</v>
      </c>
      <c r="AL336" s="45" t="s">
        <v>1856</v>
      </c>
      <c r="AM336" s="51"/>
      <c r="AN336" s="52"/>
      <c r="AO336" s="45"/>
      <c r="AP336" s="45"/>
      <c r="AQ336" s="45"/>
      <c r="AR336" s="60"/>
      <c r="AS336" s="61"/>
      <c r="AT336" s="45"/>
      <c r="AU336" s="45"/>
      <c r="AV336" s="45"/>
      <c r="AW336" s="47"/>
      <c r="AX336" s="62"/>
      <c r="AY336" s="93"/>
      <c r="AZ336" s="41"/>
      <c r="BA336" s="67"/>
      <c r="BB336" s="68"/>
      <c r="BC336" s="68"/>
      <c r="BD336" s="69"/>
      <c r="BE336" s="72"/>
      <c r="BF336" s="45"/>
      <c r="BG336" s="78"/>
      <c r="BH336" s="78"/>
      <c r="BI336" s="72"/>
      <c r="BJ336" s="72"/>
      <c r="BK336" s="78"/>
      <c r="BL336" s="70"/>
      <c r="BM336" s="72"/>
      <c r="BN336" s="72"/>
      <c r="BO336" s="73"/>
      <c r="BP336" s="72"/>
      <c r="BQ336" s="72"/>
      <c r="BR336" s="72"/>
      <c r="BS336" s="72"/>
      <c r="BT336" s="72"/>
      <c r="BU336" s="72"/>
      <c r="BV336" s="72"/>
      <c r="BW336" s="72"/>
      <c r="BX336" s="69"/>
      <c r="BY336" s="72"/>
      <c r="BZ336" s="7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5</v>
      </c>
      <c r="D337" s="45"/>
      <c r="E337" s="45" t="s">
        <v>1857</v>
      </c>
      <c r="F337" s="45"/>
      <c r="G337" s="60" t="s">
        <v>1858</v>
      </c>
      <c r="H337" s="61"/>
      <c r="I337" s="45" t="s">
        <v>58</v>
      </c>
      <c r="J337" s="45"/>
      <c r="K337" s="45" t="s">
        <v>1859</v>
      </c>
      <c r="L337" s="62" t="n">
        <v>42964</v>
      </c>
      <c r="M337" s="63" t="n">
        <v>45301</v>
      </c>
      <c r="N337" s="81" t="s">
        <v>36</v>
      </c>
      <c r="O337" s="42" t="n">
        <f aca="false">M337</f>
        <v>45301</v>
      </c>
      <c r="P337" s="43" t="n">
        <v>20237</v>
      </c>
      <c r="Q337" s="43" t="n">
        <v>2017</v>
      </c>
      <c r="R337" s="69" t="n">
        <v>44571</v>
      </c>
      <c r="S337" s="45" t="s">
        <v>60</v>
      </c>
      <c r="T337" s="45" t="s">
        <v>36</v>
      </c>
      <c r="U337" s="47" t="s">
        <v>339</v>
      </c>
      <c r="V337" s="47" t="s">
        <v>339</v>
      </c>
      <c r="W337" s="70" t="n">
        <f aca="false">M337</f>
        <v>45301</v>
      </c>
      <c r="X337" s="49" t="s">
        <v>61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72"/>
      <c r="AJ337" s="45"/>
      <c r="AK337" s="45"/>
      <c r="AL337" s="45"/>
      <c r="AM337" s="51"/>
      <c r="CM337" s="77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60</v>
      </c>
      <c r="E338" s="52" t="s">
        <v>1861</v>
      </c>
      <c r="G338" s="90" t="s">
        <v>1862</v>
      </c>
      <c r="I338" s="36" t="s">
        <v>34</v>
      </c>
      <c r="K338" s="52" t="s">
        <v>457</v>
      </c>
      <c r="L338" s="58" t="n">
        <v>43858</v>
      </c>
      <c r="M338" s="91" t="n">
        <v>45313</v>
      </c>
      <c r="N338" s="41" t="s">
        <v>36</v>
      </c>
      <c r="O338" s="42" t="n">
        <f aca="false">M338</f>
        <v>45313</v>
      </c>
      <c r="P338" s="43" t="n">
        <v>20041</v>
      </c>
      <c r="Q338" s="43" t="n">
        <v>2019</v>
      </c>
      <c r="R338" s="44" t="n">
        <v>44583</v>
      </c>
      <c r="S338" s="45" t="s">
        <v>60</v>
      </c>
      <c r="T338" s="45" t="s">
        <v>36</v>
      </c>
      <c r="U338" s="47" t="s">
        <v>1863</v>
      </c>
      <c r="V338" s="47" t="s">
        <v>1864</v>
      </c>
      <c r="W338" s="48" t="n">
        <f aca="false">M338</f>
        <v>45313</v>
      </c>
      <c r="X338" s="49" t="s">
        <v>61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7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65</v>
      </c>
      <c r="D339" s="36"/>
      <c r="E339" s="35" t="s">
        <v>1866</v>
      </c>
      <c r="F339" s="36"/>
      <c r="G339" s="37" t="s">
        <v>1867</v>
      </c>
      <c r="H339" s="38"/>
      <c r="I339" s="36" t="s">
        <v>58</v>
      </c>
      <c r="J339" s="45"/>
      <c r="K339" s="52" t="s">
        <v>513</v>
      </c>
      <c r="L339" s="39" t="n">
        <v>43860</v>
      </c>
      <c r="M339" s="40" t="n">
        <v>45316</v>
      </c>
      <c r="N339" s="41" t="s">
        <v>36</v>
      </c>
      <c r="O339" s="42" t="n">
        <f aca="false">M339</f>
        <v>45316</v>
      </c>
      <c r="P339" s="43" t="n">
        <v>20044</v>
      </c>
      <c r="Q339" s="43" t="n">
        <v>2019</v>
      </c>
      <c r="R339" s="44" t="n">
        <v>44586</v>
      </c>
      <c r="S339" s="45" t="s">
        <v>589</v>
      </c>
      <c r="T339" s="45" t="s">
        <v>36</v>
      </c>
      <c r="U339" s="47" t="s">
        <v>1868</v>
      </c>
      <c r="V339" s="47" t="s">
        <v>1868</v>
      </c>
      <c r="W339" s="48" t="n">
        <f aca="false">M339</f>
        <v>45316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s="53" customFormat="true" ht="12.75" hidden="false" customHeight="true" outlineLevel="0" collapsed="false">
      <c r="A340" s="34" t="n">
        <v>339</v>
      </c>
      <c r="B340" s="173" t="s">
        <v>105</v>
      </c>
      <c r="C340" s="173" t="s">
        <v>1869</v>
      </c>
      <c r="D340" s="174"/>
      <c r="E340" s="174" t="s">
        <v>1870</v>
      </c>
      <c r="F340" s="174" t="s">
        <v>1871</v>
      </c>
      <c r="G340" s="175" t="s">
        <v>1872</v>
      </c>
      <c r="H340" s="176"/>
      <c r="I340" s="174" t="s">
        <v>394</v>
      </c>
      <c r="J340" s="174"/>
      <c r="K340" s="174" t="s">
        <v>1174</v>
      </c>
      <c r="L340" s="177" t="n">
        <v>44438</v>
      </c>
      <c r="M340" s="178" t="n">
        <v>45162</v>
      </c>
      <c r="N340" s="179" t="s">
        <v>36</v>
      </c>
      <c r="O340" s="180" t="n">
        <f aca="false">M340</f>
        <v>45162</v>
      </c>
      <c r="P340" s="181" t="n">
        <v>21494</v>
      </c>
      <c r="Q340" s="181" t="n">
        <v>2017</v>
      </c>
      <c r="R340" s="182" t="n">
        <v>44432</v>
      </c>
      <c r="S340" s="181" t="s">
        <v>46</v>
      </c>
      <c r="T340" s="181" t="s">
        <v>38</v>
      </c>
      <c r="U340" s="183" t="s">
        <v>39</v>
      </c>
      <c r="V340" s="183" t="s">
        <v>103</v>
      </c>
      <c r="W340" s="184" t="n">
        <f aca="false">M340</f>
        <v>45162</v>
      </c>
      <c r="X340" s="185" t="s">
        <v>40</v>
      </c>
      <c r="Y340" s="181" t="n">
        <v>7.5</v>
      </c>
      <c r="Z340" s="186"/>
      <c r="AA340" s="181" t="n">
        <v>130</v>
      </c>
      <c r="AB340" s="181" t="n">
        <v>130</v>
      </c>
      <c r="AC340" s="181" t="n">
        <v>220</v>
      </c>
      <c r="AD340" s="181" t="n">
        <v>220</v>
      </c>
      <c r="AE340" s="181" t="n">
        <v>24</v>
      </c>
      <c r="AF340" s="181" t="n">
        <v>37</v>
      </c>
      <c r="AG340" s="181" t="n">
        <v>46</v>
      </c>
      <c r="AH340" s="181" t="n">
        <v>2</v>
      </c>
      <c r="AI340" s="45"/>
      <c r="AJ340" s="45"/>
      <c r="AK340" s="45"/>
      <c r="AL340" s="45"/>
      <c r="AM340" s="51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</row>
    <row r="341" s="75" customFormat="true" ht="12.75" hidden="false" customHeight="true" outlineLevel="0" collapsed="false">
      <c r="A341" s="34" t="n">
        <v>340</v>
      </c>
      <c r="B341" s="45" t="s">
        <v>30</v>
      </c>
      <c r="C341" s="45" t="s">
        <v>1512</v>
      </c>
      <c r="D341" s="45"/>
      <c r="E341" s="45" t="s">
        <v>1873</v>
      </c>
      <c r="F341" s="45"/>
      <c r="G341" s="60" t="s">
        <v>1874</v>
      </c>
      <c r="H341" s="61"/>
      <c r="I341" s="36" t="s">
        <v>138</v>
      </c>
      <c r="J341" s="45"/>
      <c r="K341" s="45" t="s">
        <v>1875</v>
      </c>
      <c r="L341" s="62" t="n">
        <v>41685</v>
      </c>
      <c r="M341" s="63" t="n">
        <v>44606</v>
      </c>
      <c r="N341" s="123" t="s">
        <v>36</v>
      </c>
      <c r="O341" s="67" t="n">
        <f aca="false">M341</f>
        <v>44606</v>
      </c>
      <c r="P341" s="68" t="n">
        <v>18195</v>
      </c>
      <c r="Q341" s="68" t="n">
        <v>2010</v>
      </c>
      <c r="R341" s="69" t="n">
        <v>43875</v>
      </c>
      <c r="S341" s="72" t="s">
        <v>46</v>
      </c>
      <c r="T341" s="45" t="s">
        <v>36</v>
      </c>
      <c r="U341" s="78" t="s">
        <v>675</v>
      </c>
      <c r="V341" s="78" t="s">
        <v>1876</v>
      </c>
      <c r="W341" s="70" t="n">
        <f aca="false">M341</f>
        <v>44606</v>
      </c>
      <c r="X341" s="71" t="s">
        <v>40</v>
      </c>
      <c r="Y341" s="72" t="n">
        <v>5.7</v>
      </c>
      <c r="Z341" s="73"/>
      <c r="AA341" s="72" t="n">
        <v>95</v>
      </c>
      <c r="AB341" s="72"/>
      <c r="AC341" s="72" t="n">
        <v>115</v>
      </c>
      <c r="AD341" s="72"/>
      <c r="AE341" s="72" t="n">
        <v>24</v>
      </c>
      <c r="AF341" s="72" t="n">
        <v>38</v>
      </c>
      <c r="AG341" s="72" t="n">
        <v>50</v>
      </c>
      <c r="AH341" s="72" t="n">
        <v>1</v>
      </c>
      <c r="AI341" s="72"/>
      <c r="AJ341" s="72"/>
      <c r="AK341" s="72"/>
      <c r="AL341" s="72"/>
      <c r="AM341" s="74"/>
      <c r="CM341" s="99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77</v>
      </c>
      <c r="D342" s="36"/>
      <c r="E342" s="35" t="s">
        <v>1878</v>
      </c>
      <c r="F342" s="36"/>
      <c r="G342" s="37" t="s">
        <v>1879</v>
      </c>
      <c r="H342" s="38"/>
      <c r="I342" s="36" t="s">
        <v>44</v>
      </c>
      <c r="J342" s="36"/>
      <c r="K342" s="36" t="s">
        <v>1880</v>
      </c>
      <c r="L342" s="39" t="n">
        <v>40714</v>
      </c>
      <c r="M342" s="66" t="n">
        <v>44693</v>
      </c>
      <c r="N342" s="41" t="s">
        <v>36</v>
      </c>
      <c r="O342" s="67" t="n">
        <f aca="false">M342</f>
        <v>44693</v>
      </c>
      <c r="P342" s="68" t="n">
        <v>15745</v>
      </c>
      <c r="Q342" s="68" t="n">
        <v>2010</v>
      </c>
      <c r="R342" s="69" t="n">
        <v>43963</v>
      </c>
      <c r="S342" s="72" t="s">
        <v>46</v>
      </c>
      <c r="T342" s="45" t="s">
        <v>36</v>
      </c>
      <c r="U342" s="78" t="s">
        <v>103</v>
      </c>
      <c r="V342" s="78" t="s">
        <v>1881</v>
      </c>
      <c r="W342" s="70" t="n">
        <f aca="false">M342</f>
        <v>44693</v>
      </c>
      <c r="X342" s="71" t="s">
        <v>40</v>
      </c>
      <c r="Y342" s="72" t="n">
        <v>4.6</v>
      </c>
      <c r="Z342" s="73"/>
      <c r="AA342" s="72" t="n">
        <v>75</v>
      </c>
      <c r="AB342" s="72"/>
      <c r="AC342" s="72" t="n">
        <v>95</v>
      </c>
      <c r="AD342" s="72"/>
      <c r="AE342" s="72" t="n">
        <v>23</v>
      </c>
      <c r="AF342" s="72" t="n">
        <v>37</v>
      </c>
      <c r="AG342" s="72" t="n">
        <v>49</v>
      </c>
      <c r="AH342" s="72" t="n">
        <v>1</v>
      </c>
      <c r="AI342" s="72"/>
      <c r="AJ342" s="72"/>
      <c r="AK342" s="72"/>
      <c r="AL342" s="72"/>
      <c r="AM342" s="74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5</v>
      </c>
      <c r="D343" s="45"/>
      <c r="E343" s="45" t="s">
        <v>1882</v>
      </c>
      <c r="F343" s="45"/>
      <c r="G343" s="60" t="s">
        <v>1883</v>
      </c>
      <c r="H343" s="61"/>
      <c r="I343" s="45" t="s">
        <v>58</v>
      </c>
      <c r="J343" s="45"/>
      <c r="K343" s="45" t="s">
        <v>1884</v>
      </c>
      <c r="L343" s="62" t="n">
        <v>43333</v>
      </c>
      <c r="M343" s="93" t="n">
        <v>44787</v>
      </c>
      <c r="N343" s="81" t="s">
        <v>36</v>
      </c>
      <c r="O343" s="94" t="n">
        <f aca="false">M343</f>
        <v>44787</v>
      </c>
      <c r="P343" s="95" t="n">
        <v>18568</v>
      </c>
      <c r="Q343" s="95" t="n">
        <v>2018</v>
      </c>
      <c r="R343" s="69" t="n">
        <v>44057</v>
      </c>
      <c r="S343" s="75" t="s">
        <v>60</v>
      </c>
      <c r="T343" s="52" t="s">
        <v>36</v>
      </c>
      <c r="U343" s="78" t="s">
        <v>39</v>
      </c>
      <c r="V343" s="78" t="s">
        <v>39</v>
      </c>
      <c r="W343" s="70" t="n">
        <f aca="false">M343</f>
        <v>44787</v>
      </c>
      <c r="X343" s="71" t="s">
        <v>61</v>
      </c>
      <c r="Y343" s="72" t="n">
        <v>5.5</v>
      </c>
      <c r="Z343" s="73"/>
      <c r="AA343" s="72" t="n">
        <v>85</v>
      </c>
      <c r="AB343" s="72"/>
      <c r="AC343" s="72" t="n">
        <v>105</v>
      </c>
      <c r="AD343" s="72"/>
      <c r="AE343" s="72" t="n">
        <v>24</v>
      </c>
      <c r="AF343" s="72" t="n">
        <v>39</v>
      </c>
      <c r="AG343" s="75" t="n">
        <v>58</v>
      </c>
      <c r="AH343" s="75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5</v>
      </c>
      <c r="C344" s="36" t="s">
        <v>1885</v>
      </c>
      <c r="D344" s="36" t="s">
        <v>1886</v>
      </c>
      <c r="E344" s="35" t="s">
        <v>1887</v>
      </c>
      <c r="F344" s="36" t="s">
        <v>1888</v>
      </c>
      <c r="G344" s="37" t="s">
        <v>1889</v>
      </c>
      <c r="H344" s="38" t="s">
        <v>1888</v>
      </c>
      <c r="I344" s="36" t="s">
        <v>474</v>
      </c>
      <c r="J344" s="36" t="s">
        <v>361</v>
      </c>
      <c r="K344" s="36" t="s">
        <v>1890</v>
      </c>
      <c r="L344" s="39" t="n">
        <v>40759</v>
      </c>
      <c r="M344" s="66" t="n">
        <v>44066</v>
      </c>
      <c r="N344" s="41" t="s">
        <v>36</v>
      </c>
      <c r="O344" s="67" t="n">
        <f aca="false">M344</f>
        <v>44066</v>
      </c>
      <c r="P344" s="68" t="n">
        <v>18575</v>
      </c>
      <c r="Q344" s="68" t="n">
        <v>2009</v>
      </c>
      <c r="R344" s="69" t="n">
        <v>43335</v>
      </c>
      <c r="S344" s="72" t="s">
        <v>114</v>
      </c>
      <c r="T344" s="45" t="s">
        <v>234</v>
      </c>
      <c r="U344" s="78" t="s">
        <v>1891</v>
      </c>
      <c r="V344" s="78" t="s">
        <v>1892</v>
      </c>
      <c r="W344" s="70" t="n">
        <f aca="false">M344</f>
        <v>44066</v>
      </c>
      <c r="X344" s="71" t="s">
        <v>899</v>
      </c>
      <c r="Y344" s="72" t="n">
        <v>5.8</v>
      </c>
      <c r="Z344" s="73" t="s">
        <v>1893</v>
      </c>
      <c r="AA344" s="72" t="n">
        <v>90</v>
      </c>
      <c r="AB344" s="72" t="n">
        <v>132</v>
      </c>
      <c r="AC344" s="72" t="n">
        <v>125</v>
      </c>
      <c r="AD344" s="72" t="n">
        <v>162</v>
      </c>
      <c r="AE344" s="72" t="n">
        <v>23</v>
      </c>
      <c r="AF344" s="72" t="n">
        <v>48</v>
      </c>
      <c r="AG344" s="72" t="n">
        <v>60</v>
      </c>
      <c r="AH344" s="72" t="n">
        <v>1</v>
      </c>
      <c r="AI344" s="69" t="n">
        <v>40660</v>
      </c>
      <c r="AJ344" s="72" t="n">
        <v>2009</v>
      </c>
      <c r="AK344" s="72" t="s">
        <v>65</v>
      </c>
      <c r="AL344" s="72" t="s">
        <v>1894</v>
      </c>
      <c r="AM344" s="74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95</v>
      </c>
      <c r="E345" s="52" t="s">
        <v>1896</v>
      </c>
      <c r="G345" s="90" t="s">
        <v>1897</v>
      </c>
      <c r="I345" s="52" t="s">
        <v>122</v>
      </c>
      <c r="K345" s="52" t="s">
        <v>623</v>
      </c>
      <c r="L345" s="58" t="n">
        <v>43614</v>
      </c>
      <c r="M345" s="58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40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98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7"/>
    </row>
    <row r="346" s="205" customFormat="true" ht="12.75" hidden="true" customHeight="true" outlineLevel="0" collapsed="false">
      <c r="A346" s="187" t="n">
        <v>345</v>
      </c>
      <c r="B346" s="187" t="s">
        <v>1899</v>
      </c>
      <c r="C346" s="188"/>
      <c r="D346" s="188"/>
      <c r="E346" s="189" t="s">
        <v>1900</v>
      </c>
      <c r="F346" s="188"/>
      <c r="G346" s="190"/>
      <c r="H346" s="191"/>
      <c r="I346" s="188"/>
      <c r="J346" s="188"/>
      <c r="K346" s="188"/>
      <c r="L346" s="192"/>
      <c r="M346" s="193"/>
      <c r="N346" s="194"/>
      <c r="O346" s="195"/>
      <c r="P346" s="196"/>
      <c r="Q346" s="196"/>
      <c r="R346" s="197"/>
      <c r="S346" s="198"/>
      <c r="T346" s="198"/>
      <c r="U346" s="199"/>
      <c r="V346" s="199"/>
      <c r="W346" s="200"/>
      <c r="X346" s="201"/>
      <c r="Y346" s="198"/>
      <c r="Z346" s="202"/>
      <c r="AA346" s="198"/>
      <c r="AB346" s="198"/>
      <c r="AC346" s="198"/>
      <c r="AD346" s="198"/>
      <c r="AE346" s="198"/>
      <c r="AF346" s="198"/>
      <c r="AG346" s="198"/>
      <c r="AH346" s="198"/>
      <c r="AI346" s="197"/>
      <c r="AJ346" s="198"/>
      <c r="AK346" s="198"/>
      <c r="AL346" s="198"/>
      <c r="AM346" s="203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4"/>
      <c r="CA346" s="204"/>
      <c r="CB346" s="204"/>
      <c r="CC346" s="204"/>
      <c r="CD346" s="204"/>
      <c r="CE346" s="204"/>
      <c r="CF346" s="204"/>
      <c r="CG346" s="204"/>
      <c r="CH346" s="204"/>
      <c r="CI346" s="204"/>
      <c r="CJ346" s="204"/>
      <c r="CK346" s="204"/>
      <c r="CL346" s="204"/>
    </row>
    <row r="347" s="75" customFormat="true" ht="12.75" hidden="false" customHeight="true" outlineLevel="0" collapsed="false">
      <c r="A347" s="34" t="n">
        <v>346</v>
      </c>
      <c r="B347" s="45" t="s">
        <v>105</v>
      </c>
      <c r="C347" s="45" t="s">
        <v>1901</v>
      </c>
      <c r="D347" s="45" t="s">
        <v>176</v>
      </c>
      <c r="E347" s="45" t="s">
        <v>1902</v>
      </c>
      <c r="F347" s="45" t="s">
        <v>1903</v>
      </c>
      <c r="G347" s="60" t="s">
        <v>1904</v>
      </c>
      <c r="H347" s="61" t="s">
        <v>1905</v>
      </c>
      <c r="I347" s="45" t="s">
        <v>404</v>
      </c>
      <c r="J347" s="45" t="s">
        <v>1647</v>
      </c>
      <c r="K347" s="45" t="s">
        <v>1906</v>
      </c>
      <c r="L347" s="62" t="n">
        <v>41725</v>
      </c>
      <c r="M347" s="93" t="n">
        <v>44540</v>
      </c>
      <c r="N347" s="41" t="s">
        <v>36</v>
      </c>
      <c r="O347" s="67" t="n">
        <f aca="false">M347</f>
        <v>44540</v>
      </c>
      <c r="P347" s="68" t="n">
        <v>20031</v>
      </c>
      <c r="Q347" s="68" t="n">
        <v>2009</v>
      </c>
      <c r="R347" s="69" t="n">
        <v>43809</v>
      </c>
      <c r="S347" s="72" t="s">
        <v>1907</v>
      </c>
      <c r="T347" s="45" t="s">
        <v>234</v>
      </c>
      <c r="U347" s="78" t="s">
        <v>116</v>
      </c>
      <c r="V347" s="78" t="s">
        <v>1908</v>
      </c>
      <c r="W347" s="70" t="n">
        <v>44540</v>
      </c>
      <c r="X347" s="71" t="s">
        <v>61</v>
      </c>
      <c r="Y347" s="72" t="n">
        <v>7.3</v>
      </c>
      <c r="Z347" s="73" t="n">
        <v>24</v>
      </c>
      <c r="AA347" s="72" t="n">
        <v>100</v>
      </c>
      <c r="AB347" s="72" t="n">
        <v>100</v>
      </c>
      <c r="AC347" s="72" t="n">
        <v>150</v>
      </c>
      <c r="AD347" s="72" t="n">
        <v>150</v>
      </c>
      <c r="AE347" s="72" t="n">
        <v>23</v>
      </c>
      <c r="AF347" s="72" t="n">
        <v>37</v>
      </c>
      <c r="AG347" s="72" t="n">
        <v>62</v>
      </c>
      <c r="AH347" s="72" t="n">
        <v>1</v>
      </c>
      <c r="AI347" s="69" t="n">
        <v>42088</v>
      </c>
      <c r="AJ347" s="72" t="n">
        <v>2015</v>
      </c>
      <c r="AK347" s="72" t="s">
        <v>36</v>
      </c>
      <c r="AL347" s="72"/>
      <c r="AM347" s="74"/>
      <c r="CM347" s="99"/>
    </row>
    <row r="348" s="75" customFormat="true" ht="12.75" hidden="false" customHeight="true" outlineLevel="0" collapsed="false">
      <c r="A348" s="34" t="n">
        <v>347</v>
      </c>
      <c r="B348" s="45" t="s">
        <v>30</v>
      </c>
      <c r="C348" s="45" t="s">
        <v>314</v>
      </c>
      <c r="D348" s="45"/>
      <c r="E348" s="45" t="s">
        <v>1909</v>
      </c>
      <c r="F348" s="45"/>
      <c r="G348" s="60" t="s">
        <v>1910</v>
      </c>
      <c r="H348" s="61"/>
      <c r="I348" s="45" t="s">
        <v>58</v>
      </c>
      <c r="J348" s="45"/>
      <c r="K348" s="45" t="s">
        <v>1911</v>
      </c>
      <c r="L348" s="62" t="n">
        <v>44637</v>
      </c>
      <c r="M348" s="93" t="n">
        <v>45354</v>
      </c>
      <c r="N348" s="41" t="s">
        <v>36</v>
      </c>
      <c r="O348" s="67" t="n">
        <f aca="false">M348</f>
        <v>45354</v>
      </c>
      <c r="P348" s="68" t="n">
        <v>22224</v>
      </c>
      <c r="Q348" s="68" t="n">
        <v>2022</v>
      </c>
      <c r="R348" s="69" t="n">
        <v>44623</v>
      </c>
      <c r="S348" s="72" t="s">
        <v>60</v>
      </c>
      <c r="T348" s="45" t="s">
        <v>38</v>
      </c>
      <c r="U348" s="78" t="s">
        <v>39</v>
      </c>
      <c r="V348" s="78" t="s">
        <v>39</v>
      </c>
      <c r="W348" s="70" t="n">
        <f aca="false">M348</f>
        <v>45354</v>
      </c>
      <c r="X348" s="71" t="s">
        <v>61</v>
      </c>
      <c r="Y348" s="72" t="n">
        <v>5.5</v>
      </c>
      <c r="Z348" s="73"/>
      <c r="AA348" s="72" t="n">
        <v>85</v>
      </c>
      <c r="AB348" s="72"/>
      <c r="AC348" s="72" t="n">
        <v>105</v>
      </c>
      <c r="AD348" s="72"/>
      <c r="AE348" s="72" t="n">
        <v>23</v>
      </c>
      <c r="AF348" s="72" t="n">
        <v>39</v>
      </c>
      <c r="AG348" s="72" t="n">
        <v>57</v>
      </c>
      <c r="AH348" s="72" t="n">
        <v>1</v>
      </c>
      <c r="AI348" s="69"/>
      <c r="AJ348" s="72"/>
      <c r="AK348" s="72"/>
      <c r="AL348" s="72"/>
      <c r="AM348" s="74"/>
      <c r="CM348" s="99"/>
    </row>
    <row r="349" s="53" customFormat="true" ht="12.75" hidden="false" customHeight="true" outlineLevel="0" collapsed="false">
      <c r="A349" s="34" t="n">
        <v>348</v>
      </c>
      <c r="B349" s="45" t="s">
        <v>105</v>
      </c>
      <c r="C349" s="45" t="s">
        <v>1912</v>
      </c>
      <c r="D349" s="45" t="s">
        <v>1913</v>
      </c>
      <c r="E349" s="97" t="s">
        <v>1914</v>
      </c>
      <c r="F349" s="45" t="s">
        <v>1915</v>
      </c>
      <c r="G349" s="60" t="s">
        <v>1916</v>
      </c>
      <c r="H349" s="60" t="s">
        <v>1917</v>
      </c>
      <c r="I349" s="36" t="s">
        <v>1918</v>
      </c>
      <c r="J349" s="45" t="s">
        <v>1919</v>
      </c>
      <c r="K349" s="45" t="s">
        <v>1920</v>
      </c>
      <c r="L349" s="62" t="n">
        <v>42085</v>
      </c>
      <c r="M349" s="63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69" t="n">
        <f aca="false">SUM(M349-365)</f>
        <v>43519</v>
      </c>
      <c r="S349" s="45" t="s">
        <v>1921</v>
      </c>
      <c r="T349" s="45" t="s">
        <v>1922</v>
      </c>
      <c r="U349" s="47" t="s">
        <v>1923</v>
      </c>
      <c r="V349" s="47" t="s">
        <v>1924</v>
      </c>
      <c r="W349" s="48" t="n">
        <f aca="false">M349</f>
        <v>43884</v>
      </c>
      <c r="X349" s="49" t="s">
        <v>1925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26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46</v>
      </c>
      <c r="D350" s="36"/>
      <c r="E350" s="35" t="s">
        <v>1927</v>
      </c>
      <c r="F350" s="36"/>
      <c r="G350" s="37" t="s">
        <v>1928</v>
      </c>
      <c r="H350" s="38"/>
      <c r="I350" s="36" t="s">
        <v>58</v>
      </c>
      <c r="J350" s="36"/>
      <c r="K350" s="36" t="s">
        <v>1929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5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70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1011</v>
      </c>
      <c r="D351" s="36"/>
      <c r="E351" s="36" t="s">
        <v>1930</v>
      </c>
      <c r="F351" s="36"/>
      <c r="G351" s="37" t="s">
        <v>1931</v>
      </c>
      <c r="H351" s="38"/>
      <c r="I351" s="36" t="s">
        <v>34</v>
      </c>
      <c r="J351" s="36"/>
      <c r="K351" s="36" t="s">
        <v>1932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69" t="n">
        <v>43977</v>
      </c>
      <c r="S351" s="45" t="s">
        <v>168</v>
      </c>
      <c r="T351" s="45" t="s">
        <v>36</v>
      </c>
      <c r="U351" s="47" t="s">
        <v>103</v>
      </c>
      <c r="V351" s="47" t="s">
        <v>294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33</v>
      </c>
      <c r="D352" s="84"/>
      <c r="E352" s="132" t="s">
        <v>1934</v>
      </c>
      <c r="F352" s="84"/>
      <c r="G352" s="37" t="s">
        <v>1935</v>
      </c>
      <c r="H352" s="38"/>
      <c r="I352" s="84" t="s">
        <v>44</v>
      </c>
      <c r="J352" s="84"/>
      <c r="K352" s="84" t="s">
        <v>1936</v>
      </c>
      <c r="L352" s="39" t="n">
        <v>38469</v>
      </c>
      <c r="M352" s="66" t="n">
        <v>44959</v>
      </c>
      <c r="N352" s="41" t="s">
        <v>36</v>
      </c>
      <c r="O352" s="80" t="n">
        <f aca="false">M352</f>
        <v>44959</v>
      </c>
      <c r="P352" s="68" t="n">
        <v>20220</v>
      </c>
      <c r="Q352" s="68" t="n">
        <v>2005</v>
      </c>
      <c r="R352" s="69" t="n">
        <v>44594</v>
      </c>
      <c r="S352" s="72" t="s">
        <v>940</v>
      </c>
      <c r="T352" s="45" t="s">
        <v>36</v>
      </c>
      <c r="U352" s="78" t="s">
        <v>217</v>
      </c>
      <c r="V352" s="78" t="s">
        <v>1937</v>
      </c>
      <c r="W352" s="70" t="n">
        <f aca="false">M352</f>
        <v>44959</v>
      </c>
      <c r="X352" s="71" t="s">
        <v>74</v>
      </c>
      <c r="Y352" s="72" t="n">
        <v>5.15</v>
      </c>
      <c r="Z352" s="73"/>
      <c r="AA352" s="72" t="n">
        <v>80</v>
      </c>
      <c r="AB352" s="72"/>
      <c r="AC352" s="72" t="n">
        <v>100</v>
      </c>
      <c r="AD352" s="72"/>
      <c r="AE352" s="72" t="n">
        <v>26</v>
      </c>
      <c r="AF352" s="72" t="n">
        <v>42</v>
      </c>
      <c r="AG352" s="72" t="n">
        <v>62</v>
      </c>
      <c r="AH352" s="72" t="n">
        <v>1</v>
      </c>
      <c r="AI352" s="72"/>
      <c r="AJ352" s="72"/>
      <c r="AK352" s="72"/>
      <c r="AL352" s="72"/>
      <c r="AM352" s="74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5" customFormat="true" ht="12.75" hidden="false" customHeight="true" outlineLevel="0" collapsed="false">
      <c r="A353" s="34" t="n">
        <v>352</v>
      </c>
      <c r="B353" s="45" t="s">
        <v>105</v>
      </c>
      <c r="C353" s="45" t="s">
        <v>1938</v>
      </c>
      <c r="D353" s="45" t="s">
        <v>1939</v>
      </c>
      <c r="E353" s="45" t="s">
        <v>1940</v>
      </c>
      <c r="F353" s="45" t="s">
        <v>1941</v>
      </c>
      <c r="G353" s="60" t="s">
        <v>1941</v>
      </c>
      <c r="H353" s="61" t="s">
        <v>1942</v>
      </c>
      <c r="I353" s="45" t="s">
        <v>1314</v>
      </c>
      <c r="J353" s="45" t="s">
        <v>1943</v>
      </c>
      <c r="K353" s="45" t="s">
        <v>1944</v>
      </c>
      <c r="L353" s="62" t="n">
        <v>41685</v>
      </c>
      <c r="M353" s="93" t="n">
        <v>45333</v>
      </c>
      <c r="N353" s="123" t="s">
        <v>36</v>
      </c>
      <c r="O353" s="67" t="n">
        <f aca="false">M353</f>
        <v>45333</v>
      </c>
      <c r="P353" s="68" t="n">
        <v>20130</v>
      </c>
      <c r="Q353" s="68" t="n">
        <v>2010</v>
      </c>
      <c r="R353" s="69" t="n">
        <v>44603</v>
      </c>
      <c r="S353" s="72" t="s">
        <v>114</v>
      </c>
      <c r="T353" s="45" t="s">
        <v>184</v>
      </c>
      <c r="U353" s="78" t="s">
        <v>1945</v>
      </c>
      <c r="V353" s="78" t="s">
        <v>1946</v>
      </c>
      <c r="W353" s="70" t="n">
        <f aca="false">M353</f>
        <v>45333</v>
      </c>
      <c r="X353" s="71" t="s">
        <v>40</v>
      </c>
      <c r="Y353" s="72" t="n">
        <v>5.9</v>
      </c>
      <c r="Z353" s="73" t="n">
        <v>59</v>
      </c>
      <c r="AA353" s="72" t="n">
        <v>90</v>
      </c>
      <c r="AB353" s="72" t="n">
        <v>149</v>
      </c>
      <c r="AC353" s="72" t="n">
        <v>115</v>
      </c>
      <c r="AD353" s="72" t="n">
        <v>153</v>
      </c>
      <c r="AE353" s="72" t="n">
        <v>22</v>
      </c>
      <c r="AF353" s="72" t="n">
        <v>39</v>
      </c>
      <c r="AG353" s="72" t="n">
        <v>49</v>
      </c>
      <c r="AH353" s="72" t="n">
        <v>1</v>
      </c>
      <c r="AI353" s="69" t="n">
        <v>42056</v>
      </c>
      <c r="AJ353" s="72" t="n">
        <v>2013</v>
      </c>
      <c r="AK353" s="72" t="s">
        <v>36</v>
      </c>
      <c r="AL353" s="72"/>
      <c r="AM353" s="74"/>
      <c r="CM353" s="99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47</v>
      </c>
      <c r="D354" s="36"/>
      <c r="E354" s="35" t="s">
        <v>1948</v>
      </c>
      <c r="F354" s="36"/>
      <c r="G354" s="37" t="s">
        <v>1949</v>
      </c>
      <c r="H354" s="38"/>
      <c r="I354" s="36" t="s">
        <v>112</v>
      </c>
      <c r="J354" s="36"/>
      <c r="K354" s="36" t="s">
        <v>1950</v>
      </c>
      <c r="L354" s="39" t="n">
        <v>40892</v>
      </c>
      <c r="M354" s="66" t="n">
        <v>44196</v>
      </c>
      <c r="N354" s="41" t="s">
        <v>36</v>
      </c>
      <c r="O354" s="67" t="n">
        <f aca="false">M354</f>
        <v>44196</v>
      </c>
      <c r="P354" s="68" t="n">
        <v>20320</v>
      </c>
      <c r="Q354" s="68" t="n">
        <v>2003</v>
      </c>
      <c r="R354" s="69" t="n">
        <v>43920</v>
      </c>
      <c r="S354" s="72" t="s">
        <v>183</v>
      </c>
      <c r="T354" s="45" t="s">
        <v>36</v>
      </c>
      <c r="U354" s="78" t="s">
        <v>1475</v>
      </c>
      <c r="V354" s="78" t="s">
        <v>80</v>
      </c>
      <c r="W354" s="70" t="n">
        <v>43920</v>
      </c>
      <c r="X354" s="71" t="s">
        <v>899</v>
      </c>
      <c r="Y354" s="72" t="n">
        <v>6.8</v>
      </c>
      <c r="Z354" s="73"/>
      <c r="AA354" s="72" t="n">
        <v>95</v>
      </c>
      <c r="AB354" s="72"/>
      <c r="AC354" s="72" t="n">
        <v>121</v>
      </c>
      <c r="AD354" s="72"/>
      <c r="AE354" s="72" t="n">
        <v>22</v>
      </c>
      <c r="AF354" s="72" t="n">
        <v>37</v>
      </c>
      <c r="AG354" s="72" t="n">
        <v>48</v>
      </c>
      <c r="AH354" s="72" t="n">
        <v>1</v>
      </c>
      <c r="AI354" s="72"/>
      <c r="AJ354" s="72"/>
      <c r="AK354" s="72"/>
      <c r="AL354" s="72"/>
      <c r="AM354" s="74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5</v>
      </c>
      <c r="C355" s="36" t="s">
        <v>624</v>
      </c>
      <c r="D355" s="36" t="s">
        <v>492</v>
      </c>
      <c r="E355" s="35" t="s">
        <v>1951</v>
      </c>
      <c r="F355" s="36" t="s">
        <v>1952</v>
      </c>
      <c r="G355" s="37" t="s">
        <v>1953</v>
      </c>
      <c r="H355" s="38" t="s">
        <v>1954</v>
      </c>
      <c r="I355" s="36" t="s">
        <v>34</v>
      </c>
      <c r="J355" s="45" t="s">
        <v>1955</v>
      </c>
      <c r="K355" s="36" t="s">
        <v>1956</v>
      </c>
      <c r="L355" s="39" t="n">
        <v>40714</v>
      </c>
      <c r="M355" s="66" t="n">
        <v>44720</v>
      </c>
      <c r="N355" s="41" t="s">
        <v>36</v>
      </c>
      <c r="O355" s="67" t="n">
        <f aca="false">M355</f>
        <v>44720</v>
      </c>
      <c r="P355" s="68" t="n">
        <v>18465</v>
      </c>
      <c r="Q355" s="68" t="n">
        <v>2011</v>
      </c>
      <c r="R355" s="69" t="n">
        <v>44355</v>
      </c>
      <c r="S355" s="72" t="s">
        <v>1957</v>
      </c>
      <c r="T355" s="45" t="s">
        <v>234</v>
      </c>
      <c r="U355" s="47" t="s">
        <v>1958</v>
      </c>
      <c r="V355" s="47" t="s">
        <v>1959</v>
      </c>
      <c r="W355" s="70" t="n">
        <f aca="false">M355</f>
        <v>44720</v>
      </c>
      <c r="X355" s="71" t="s">
        <v>40</v>
      </c>
      <c r="Y355" s="72" t="n">
        <v>5.8</v>
      </c>
      <c r="Z355" s="73" t="n">
        <v>18.5</v>
      </c>
      <c r="AA355" s="72" t="n">
        <v>95</v>
      </c>
      <c r="AB355" s="72" t="n">
        <v>123</v>
      </c>
      <c r="AC355" s="72" t="n">
        <v>125</v>
      </c>
      <c r="AD355" s="72" t="n">
        <v>162</v>
      </c>
      <c r="AE355" s="72" t="n">
        <v>22</v>
      </c>
      <c r="AF355" s="72" t="n">
        <v>37</v>
      </c>
      <c r="AG355" s="72" t="n">
        <v>50</v>
      </c>
      <c r="AH355" s="72" t="n">
        <v>1</v>
      </c>
      <c r="AI355" s="69" t="n">
        <v>41697</v>
      </c>
      <c r="AJ355" s="72" t="n">
        <v>2013</v>
      </c>
      <c r="AK355" s="72" t="s">
        <v>36</v>
      </c>
      <c r="AL355" s="72" t="s">
        <v>1960</v>
      </c>
      <c r="AM355" s="74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71</v>
      </c>
      <c r="D356" s="45"/>
      <c r="E356" s="45" t="s">
        <v>1961</v>
      </c>
      <c r="F356" s="45"/>
      <c r="G356" s="60" t="s">
        <v>1962</v>
      </c>
      <c r="H356" s="61"/>
      <c r="I356" s="36" t="s">
        <v>58</v>
      </c>
      <c r="J356" s="45"/>
      <c r="K356" s="45" t="s">
        <v>1963</v>
      </c>
      <c r="L356" s="62" t="n">
        <v>44124</v>
      </c>
      <c r="M356" s="63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89</v>
      </c>
      <c r="T356" s="45" t="s">
        <v>38</v>
      </c>
      <c r="U356" s="47" t="s">
        <v>39</v>
      </c>
      <c r="V356" s="47" t="s">
        <v>158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77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64</v>
      </c>
      <c r="D357" s="36"/>
      <c r="E357" s="35" t="s">
        <v>1965</v>
      </c>
      <c r="F357" s="36"/>
      <c r="G357" s="37" t="s">
        <v>1966</v>
      </c>
      <c r="H357" s="38"/>
      <c r="I357" s="36" t="s">
        <v>960</v>
      </c>
      <c r="J357" s="36"/>
      <c r="K357" s="36" t="s">
        <v>204</v>
      </c>
      <c r="L357" s="39" t="n">
        <v>42613</v>
      </c>
      <c r="M357" s="40" t="n">
        <v>45315</v>
      </c>
      <c r="N357" s="41" t="s">
        <v>36</v>
      </c>
      <c r="O357" s="67" t="n">
        <f aca="false">M357</f>
        <v>45315</v>
      </c>
      <c r="P357" s="68" t="n">
        <v>16812</v>
      </c>
      <c r="Q357" s="68" t="n">
        <v>2016</v>
      </c>
      <c r="R357" s="69" t="n">
        <v>44585</v>
      </c>
      <c r="S357" s="72" t="s">
        <v>205</v>
      </c>
      <c r="T357" s="45" t="s">
        <v>36</v>
      </c>
      <c r="U357" s="78" t="s">
        <v>702</v>
      </c>
      <c r="V357" s="78" t="s">
        <v>444</v>
      </c>
      <c r="W357" s="70" t="n">
        <f aca="false">M357</f>
        <v>45315</v>
      </c>
      <c r="X357" s="71" t="s">
        <v>40</v>
      </c>
      <c r="Y357" s="72" t="n">
        <v>5.4</v>
      </c>
      <c r="Z357" s="73"/>
      <c r="AA357" s="72" t="n">
        <v>100</v>
      </c>
      <c r="AB357" s="72"/>
      <c r="AC357" s="72" t="n">
        <v>130</v>
      </c>
      <c r="AD357" s="72"/>
      <c r="AE357" s="72" t="s">
        <v>49</v>
      </c>
      <c r="AF357" s="72" t="n">
        <v>37</v>
      </c>
      <c r="AG357" s="72" t="n">
        <v>53</v>
      </c>
      <c r="AH357" s="72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67</v>
      </c>
      <c r="D358" s="36"/>
      <c r="E358" s="35" t="s">
        <v>1968</v>
      </c>
      <c r="F358" s="36"/>
      <c r="G358" s="37" t="s">
        <v>1969</v>
      </c>
      <c r="H358" s="38"/>
      <c r="I358" s="36" t="s">
        <v>1314</v>
      </c>
      <c r="J358" s="36"/>
      <c r="K358" s="36" t="s">
        <v>1970</v>
      </c>
      <c r="L358" s="39" t="n">
        <v>44502</v>
      </c>
      <c r="M358" s="40" t="n">
        <v>44859</v>
      </c>
      <c r="N358" s="41" t="s">
        <v>36</v>
      </c>
      <c r="O358" s="42" t="n">
        <f aca="false">M358</f>
        <v>44859</v>
      </c>
      <c r="P358" s="43" t="n">
        <v>21595</v>
      </c>
      <c r="Q358" s="43" t="n">
        <v>1999</v>
      </c>
      <c r="R358" s="44" t="n">
        <v>44494</v>
      </c>
      <c r="S358" s="45" t="s">
        <v>37</v>
      </c>
      <c r="T358" s="45" t="s">
        <v>38</v>
      </c>
      <c r="U358" s="47" t="s">
        <v>39</v>
      </c>
      <c r="V358" s="47" t="s">
        <v>158</v>
      </c>
      <c r="W358" s="48" t="n">
        <f aca="false">M358</f>
        <v>44859</v>
      </c>
      <c r="X358" s="49" t="s">
        <v>1698</v>
      </c>
      <c r="Y358" s="45" t="n">
        <v>6</v>
      </c>
      <c r="Z358" s="50"/>
      <c r="AA358" s="45" t="n">
        <v>90</v>
      </c>
      <c r="AB358" s="45"/>
      <c r="AC358" s="45" t="n">
        <v>105</v>
      </c>
      <c r="AD358" s="45"/>
      <c r="AE358" s="45" t="n">
        <v>23</v>
      </c>
      <c r="AF358" s="45" t="n">
        <v>37</v>
      </c>
      <c r="AG358" s="45" t="n">
        <v>44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62</v>
      </c>
      <c r="D359" s="45"/>
      <c r="E359" s="97" t="s">
        <v>1971</v>
      </c>
      <c r="F359" s="45"/>
      <c r="G359" s="60" t="s">
        <v>1972</v>
      </c>
      <c r="H359" s="61"/>
      <c r="I359" s="45" t="s">
        <v>196</v>
      </c>
      <c r="J359" s="45"/>
      <c r="K359" s="45" t="s">
        <v>1282</v>
      </c>
      <c r="L359" s="62" t="n">
        <v>42795</v>
      </c>
      <c r="M359" s="93" t="n">
        <v>43898</v>
      </c>
      <c r="N359" s="41" t="s">
        <v>36</v>
      </c>
      <c r="O359" s="67" t="n">
        <f aca="false">M359</f>
        <v>43898</v>
      </c>
      <c r="P359" s="68" t="n">
        <v>17215</v>
      </c>
      <c r="Q359" s="68" t="n">
        <v>2013</v>
      </c>
      <c r="R359" s="69" t="n">
        <v>43167</v>
      </c>
      <c r="S359" s="72" t="s">
        <v>183</v>
      </c>
      <c r="T359" s="45" t="s">
        <v>36</v>
      </c>
      <c r="U359" s="78" t="s">
        <v>1973</v>
      </c>
      <c r="V359" s="78" t="s">
        <v>1974</v>
      </c>
      <c r="W359" s="70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7"/>
    </row>
    <row r="360" s="53" customFormat="true" ht="12.75" hidden="false" customHeight="true" outlineLevel="0" collapsed="false">
      <c r="A360" s="34" t="n">
        <v>359</v>
      </c>
      <c r="B360" s="52" t="s">
        <v>30</v>
      </c>
      <c r="C360" s="52" t="s">
        <v>1361</v>
      </c>
      <c r="D360" s="52"/>
      <c r="E360" s="52" t="s">
        <v>1975</v>
      </c>
      <c r="F360" s="52"/>
      <c r="G360" s="52" t="n">
        <v>2982611312</v>
      </c>
      <c r="H360" s="52"/>
      <c r="I360" s="52" t="s">
        <v>122</v>
      </c>
      <c r="J360" s="52"/>
      <c r="K360" s="52" t="s">
        <v>1976</v>
      </c>
      <c r="L360" s="59" t="n">
        <v>43586</v>
      </c>
      <c r="M360" s="59" t="n">
        <v>45218</v>
      </c>
      <c r="N360" s="52" t="s">
        <v>36</v>
      </c>
      <c r="O360" s="59" t="n">
        <f aca="false">M360</f>
        <v>45218</v>
      </c>
      <c r="P360" s="52" t="n">
        <v>21588</v>
      </c>
      <c r="Q360" s="52" t="n">
        <v>2019</v>
      </c>
      <c r="R360" s="59" t="n">
        <v>44488</v>
      </c>
      <c r="S360" s="52" t="s">
        <v>46</v>
      </c>
      <c r="T360" s="52" t="s">
        <v>38</v>
      </c>
      <c r="U360" s="102" t="n">
        <v>10</v>
      </c>
      <c r="V360" s="102" t="n">
        <v>10</v>
      </c>
      <c r="W360" s="59" t="n">
        <f aca="false">M360</f>
        <v>45218</v>
      </c>
      <c r="X360" s="52" t="s">
        <v>48</v>
      </c>
      <c r="Y360" s="52" t="n">
        <v>5.6</v>
      </c>
      <c r="Z360" s="52"/>
      <c r="AA360" s="52" t="n">
        <v>85</v>
      </c>
      <c r="AB360" s="52"/>
      <c r="AC360" s="52" t="n">
        <v>110</v>
      </c>
      <c r="AD360" s="52"/>
      <c r="AE360" s="52" t="s">
        <v>49</v>
      </c>
      <c r="AF360" s="52" t="n">
        <v>38</v>
      </c>
      <c r="AG360" s="52" t="n">
        <v>47</v>
      </c>
      <c r="AH360" s="52" t="n">
        <v>1</v>
      </c>
      <c r="AI360" s="52"/>
      <c r="AJ360" s="52"/>
      <c r="AK360" s="52"/>
      <c r="AL360" s="45"/>
      <c r="AM360" s="55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77</v>
      </c>
      <c r="D361" s="45"/>
      <c r="E361" s="45" t="s">
        <v>1978</v>
      </c>
      <c r="F361" s="45"/>
      <c r="G361" s="60" t="s">
        <v>1979</v>
      </c>
      <c r="H361" s="61"/>
      <c r="I361" s="45" t="s">
        <v>34</v>
      </c>
      <c r="J361" s="45"/>
      <c r="K361" s="45" t="s">
        <v>223</v>
      </c>
      <c r="L361" s="62" t="n">
        <v>43539</v>
      </c>
      <c r="M361" s="63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59" t="n">
        <v>44264</v>
      </c>
      <c r="S361" s="52" t="s">
        <v>37</v>
      </c>
      <c r="T361" s="52" t="s">
        <v>36</v>
      </c>
      <c r="U361" s="47" t="s">
        <v>1980</v>
      </c>
      <c r="V361" s="47" t="s">
        <v>1980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5</v>
      </c>
      <c r="C362" s="36" t="s">
        <v>1981</v>
      </c>
      <c r="D362" s="36"/>
      <c r="E362" s="36" t="s">
        <v>1982</v>
      </c>
      <c r="F362" s="36" t="s">
        <v>1983</v>
      </c>
      <c r="G362" s="37" t="s">
        <v>1984</v>
      </c>
      <c r="H362" s="38"/>
      <c r="I362" s="36" t="s">
        <v>1985</v>
      </c>
      <c r="J362" s="36"/>
      <c r="K362" s="36" t="s">
        <v>1986</v>
      </c>
      <c r="L362" s="39" t="n">
        <v>43369</v>
      </c>
      <c r="M362" s="66" t="n">
        <v>44744</v>
      </c>
      <c r="N362" s="41" t="s">
        <v>36</v>
      </c>
      <c r="O362" s="67" t="n">
        <f aca="false">M362</f>
        <v>44744</v>
      </c>
      <c r="P362" s="68" t="n">
        <v>18605</v>
      </c>
      <c r="Q362" s="68" t="n">
        <v>2018</v>
      </c>
      <c r="R362" s="69" t="n">
        <v>44014</v>
      </c>
      <c r="S362" s="72" t="s">
        <v>233</v>
      </c>
      <c r="T362" s="45" t="s">
        <v>36</v>
      </c>
      <c r="U362" s="78" t="s">
        <v>1987</v>
      </c>
      <c r="V362" s="78" t="s">
        <v>1987</v>
      </c>
      <c r="W362" s="70" t="n">
        <f aca="false">M362</f>
        <v>44744</v>
      </c>
      <c r="X362" s="71" t="s">
        <v>49</v>
      </c>
      <c r="Y362" s="72" t="n">
        <v>9</v>
      </c>
      <c r="Z362" s="73" t="n">
        <v>112</v>
      </c>
      <c r="AA362" s="72" t="n">
        <v>280</v>
      </c>
      <c r="AB362" s="72" t="n">
        <v>280</v>
      </c>
      <c r="AC362" s="72" t="n">
        <v>350</v>
      </c>
      <c r="AD362" s="72" t="n">
        <v>450</v>
      </c>
      <c r="AE362" s="72" t="n">
        <v>22</v>
      </c>
      <c r="AF362" s="72" t="n">
        <v>36</v>
      </c>
      <c r="AG362" s="72" t="n">
        <v>44</v>
      </c>
      <c r="AH362" s="72" t="n">
        <v>2</v>
      </c>
      <c r="AI362" s="69"/>
      <c r="AJ362" s="72"/>
      <c r="AK362" s="72"/>
      <c r="AL362" s="72" t="s">
        <v>1988</v>
      </c>
      <c r="AM362" s="64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</row>
    <row r="363" s="52" customFormat="true" ht="12.75" hidden="false" customHeight="true" outlineLevel="0" collapsed="false">
      <c r="A363" s="34" t="n">
        <v>362</v>
      </c>
      <c r="B363" s="34" t="s">
        <v>105</v>
      </c>
      <c r="C363" s="52" t="s">
        <v>1989</v>
      </c>
      <c r="D363" s="52" t="s">
        <v>1990</v>
      </c>
      <c r="E363" s="52" t="s">
        <v>1991</v>
      </c>
      <c r="F363" s="52" t="s">
        <v>1992</v>
      </c>
      <c r="G363" s="90" t="s">
        <v>1993</v>
      </c>
      <c r="H363" s="57" t="n">
        <v>329</v>
      </c>
      <c r="I363" s="36" t="s">
        <v>394</v>
      </c>
      <c r="J363" s="52" t="s">
        <v>239</v>
      </c>
      <c r="K363" s="52" t="s">
        <v>1994</v>
      </c>
      <c r="L363" s="58" t="n">
        <v>41642</v>
      </c>
      <c r="M363" s="91" t="n">
        <v>45267</v>
      </c>
      <c r="N363" s="41" t="s">
        <v>36</v>
      </c>
      <c r="O363" s="42" t="n">
        <f aca="false">M363</f>
        <v>45267</v>
      </c>
      <c r="P363" s="43" t="n">
        <v>17321</v>
      </c>
      <c r="Q363" s="43" t="n">
        <v>2013</v>
      </c>
      <c r="R363" s="69" t="n">
        <v>44537</v>
      </c>
      <c r="S363" s="45" t="s">
        <v>85</v>
      </c>
      <c r="T363" s="45" t="s">
        <v>234</v>
      </c>
      <c r="U363" s="47" t="s">
        <v>1995</v>
      </c>
      <c r="V363" s="47" t="s">
        <v>1996</v>
      </c>
      <c r="W363" s="48" t="n">
        <v>44537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97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 t="s">
        <v>1998</v>
      </c>
      <c r="AM363" s="51"/>
      <c r="CM363" s="77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99</v>
      </c>
      <c r="D364" s="36"/>
      <c r="E364" s="35" t="s">
        <v>2000</v>
      </c>
      <c r="F364" s="36"/>
      <c r="G364" s="37" t="s">
        <v>2001</v>
      </c>
      <c r="H364" s="38"/>
      <c r="I364" s="36" t="s">
        <v>34</v>
      </c>
      <c r="J364" s="36"/>
      <c r="K364" s="45" t="s">
        <v>432</v>
      </c>
      <c r="L364" s="39" t="n">
        <v>41701</v>
      </c>
      <c r="M364" s="40" t="n">
        <v>45324</v>
      </c>
      <c r="N364" s="41" t="s">
        <v>36</v>
      </c>
      <c r="O364" s="42" t="n">
        <f aca="false">M364</f>
        <v>45324</v>
      </c>
      <c r="P364" s="43" t="n">
        <v>20079</v>
      </c>
      <c r="Q364" s="43" t="n">
        <v>2014</v>
      </c>
      <c r="R364" s="69" t="n">
        <v>44594</v>
      </c>
      <c r="S364" s="45" t="s">
        <v>168</v>
      </c>
      <c r="T364" s="45" t="s">
        <v>36</v>
      </c>
      <c r="U364" s="47" t="s">
        <v>148</v>
      </c>
      <c r="V364" s="47" t="s">
        <v>509</v>
      </c>
      <c r="W364" s="48" t="n">
        <f aca="false">M364</f>
        <v>45324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5</v>
      </c>
      <c r="C365" s="45" t="s">
        <v>2002</v>
      </c>
      <c r="D365" s="45" t="s">
        <v>2003</v>
      </c>
      <c r="E365" s="45" t="s">
        <v>2004</v>
      </c>
      <c r="F365" s="45" t="s">
        <v>2005</v>
      </c>
      <c r="G365" s="60" t="s">
        <v>2006</v>
      </c>
      <c r="H365" s="61" t="s">
        <v>2007</v>
      </c>
      <c r="I365" s="45" t="s">
        <v>44</v>
      </c>
      <c r="J365" s="45" t="s">
        <v>244</v>
      </c>
      <c r="K365" s="45" t="s">
        <v>2008</v>
      </c>
      <c r="L365" s="62" t="n">
        <v>43612</v>
      </c>
      <c r="M365" s="63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5</v>
      </c>
      <c r="T365" s="52" t="s">
        <v>184</v>
      </c>
      <c r="U365" s="47" t="s">
        <v>2009</v>
      </c>
      <c r="V365" s="47" t="s">
        <v>2010</v>
      </c>
      <c r="W365" s="48" t="n">
        <f aca="false">M365</f>
        <v>45021</v>
      </c>
      <c r="X365" s="49" t="s">
        <v>271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29" t="n">
        <v>42563</v>
      </c>
      <c r="AJ365" s="75" t="n">
        <v>2016</v>
      </c>
      <c r="AK365" s="75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2011</v>
      </c>
      <c r="D366" s="84"/>
      <c r="E366" s="132" t="s">
        <v>2012</v>
      </c>
      <c r="F366" s="84"/>
      <c r="G366" s="37" t="s">
        <v>2013</v>
      </c>
      <c r="H366" s="38"/>
      <c r="I366" s="84" t="s">
        <v>44</v>
      </c>
      <c r="J366" s="84"/>
      <c r="K366" s="84" t="s">
        <v>2014</v>
      </c>
      <c r="L366" s="39" t="n">
        <v>38492</v>
      </c>
      <c r="M366" s="66" t="n">
        <v>44583</v>
      </c>
      <c r="N366" s="41" t="s">
        <v>36</v>
      </c>
      <c r="O366" s="67" t="n">
        <f aca="false">M366</f>
        <v>44583</v>
      </c>
      <c r="P366" s="68" t="n">
        <v>15044</v>
      </c>
      <c r="Q366" s="68" t="n">
        <v>2005</v>
      </c>
      <c r="R366" s="69" t="n">
        <v>43852</v>
      </c>
      <c r="S366" s="72" t="s">
        <v>490</v>
      </c>
      <c r="T366" s="45" t="s">
        <v>36</v>
      </c>
      <c r="U366" s="78" t="s">
        <v>141</v>
      </c>
      <c r="V366" s="78" t="s">
        <v>1275</v>
      </c>
      <c r="W366" s="70" t="n">
        <f aca="false">M366</f>
        <v>44583</v>
      </c>
      <c r="X366" s="71" t="s">
        <v>238</v>
      </c>
      <c r="Y366" s="72" t="n">
        <v>4.8</v>
      </c>
      <c r="Z366" s="73"/>
      <c r="AA366" s="72" t="n">
        <v>82</v>
      </c>
      <c r="AB366" s="72"/>
      <c r="AC366" s="72" t="n">
        <v>105</v>
      </c>
      <c r="AD366" s="72"/>
      <c r="AE366" s="72" t="n">
        <v>22</v>
      </c>
      <c r="AF366" s="72" t="n">
        <v>36</v>
      </c>
      <c r="AG366" s="72" t="n">
        <v>45</v>
      </c>
      <c r="AH366" s="72" t="n">
        <v>1</v>
      </c>
      <c r="AI366" s="72"/>
      <c r="AJ366" s="72"/>
      <c r="AK366" s="72"/>
      <c r="AL366" s="72"/>
      <c r="AM366" s="137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16" customFormat="true" ht="12.75" hidden="false" customHeight="true" outlineLevel="0" collapsed="false">
      <c r="A367" s="206" t="n">
        <v>366</v>
      </c>
      <c r="B367" s="207" t="s">
        <v>30</v>
      </c>
      <c r="C367" s="207" t="s">
        <v>671</v>
      </c>
      <c r="D367" s="207"/>
      <c r="E367" s="207" t="s">
        <v>2015</v>
      </c>
      <c r="F367" s="207"/>
      <c r="G367" s="208" t="s">
        <v>2016</v>
      </c>
      <c r="H367" s="209"/>
      <c r="I367" s="207" t="s">
        <v>196</v>
      </c>
      <c r="J367" s="207"/>
      <c r="K367" s="207" t="s">
        <v>2017</v>
      </c>
      <c r="L367" s="210" t="n">
        <v>43563</v>
      </c>
      <c r="M367" s="211" t="n">
        <v>44294</v>
      </c>
      <c r="N367" s="212" t="s">
        <v>36</v>
      </c>
      <c r="O367" s="213" t="n">
        <f aca="false">M367</f>
        <v>44294</v>
      </c>
      <c r="P367" s="214" t="n">
        <v>19162</v>
      </c>
      <c r="Q367" s="214" t="n">
        <v>2019</v>
      </c>
      <c r="R367" s="215" t="n">
        <v>43563</v>
      </c>
      <c r="S367" s="216" t="s">
        <v>60</v>
      </c>
      <c r="T367" s="216" t="s">
        <v>38</v>
      </c>
      <c r="U367" s="217" t="s">
        <v>39</v>
      </c>
      <c r="V367" s="217" t="s">
        <v>39</v>
      </c>
      <c r="W367" s="218" t="n">
        <v>44294</v>
      </c>
      <c r="X367" s="219" t="s">
        <v>40</v>
      </c>
      <c r="Y367" s="207" t="n">
        <v>5.6</v>
      </c>
      <c r="Z367" s="220"/>
      <c r="AA367" s="207" t="n">
        <v>90</v>
      </c>
      <c r="AB367" s="207"/>
      <c r="AC367" s="207" t="n">
        <v>100</v>
      </c>
      <c r="AD367" s="207"/>
      <c r="AE367" s="207" t="n">
        <v>23</v>
      </c>
      <c r="AF367" s="207" t="n">
        <v>38</v>
      </c>
      <c r="AG367" s="216" t="n">
        <v>52</v>
      </c>
      <c r="AH367" s="216" t="n">
        <v>1</v>
      </c>
      <c r="AL367" s="207"/>
      <c r="AM367" s="221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18</v>
      </c>
      <c r="D368" s="45"/>
      <c r="E368" s="45" t="s">
        <v>2019</v>
      </c>
      <c r="F368" s="45"/>
      <c r="G368" s="60" t="s">
        <v>2020</v>
      </c>
      <c r="H368" s="61"/>
      <c r="I368" s="45" t="s">
        <v>960</v>
      </c>
      <c r="J368" s="45"/>
      <c r="K368" s="36" t="s">
        <v>2021</v>
      </c>
      <c r="L368" s="62" t="n">
        <v>43149</v>
      </c>
      <c r="M368" s="66" t="n">
        <v>44595</v>
      </c>
      <c r="N368" s="41" t="s">
        <v>36</v>
      </c>
      <c r="O368" s="67" t="n">
        <f aca="false">M368</f>
        <v>44595</v>
      </c>
      <c r="P368" s="68" t="n">
        <v>21041</v>
      </c>
      <c r="Q368" s="68" t="n">
        <v>2018</v>
      </c>
      <c r="R368" s="69" t="n">
        <v>43864</v>
      </c>
      <c r="S368" s="72" t="s">
        <v>124</v>
      </c>
      <c r="T368" s="45" t="s">
        <v>147</v>
      </c>
      <c r="U368" s="78" t="s">
        <v>2022</v>
      </c>
      <c r="V368" s="78" t="s">
        <v>2022</v>
      </c>
      <c r="W368" s="48" t="n">
        <f aca="false">M368</f>
        <v>44595</v>
      </c>
      <c r="X368" s="71" t="s">
        <v>40</v>
      </c>
      <c r="Y368" s="72" t="n">
        <v>5</v>
      </c>
      <c r="Z368" s="73"/>
      <c r="AA368" s="72" t="n">
        <v>85</v>
      </c>
      <c r="AB368" s="72"/>
      <c r="AC368" s="72" t="n">
        <v>110</v>
      </c>
      <c r="AD368" s="72"/>
      <c r="AE368" s="72" t="s">
        <v>49</v>
      </c>
      <c r="AF368" s="72" t="s">
        <v>49</v>
      </c>
      <c r="AG368" s="72" t="s">
        <v>49</v>
      </c>
      <c r="AH368" s="72" t="n">
        <v>1</v>
      </c>
      <c r="AI368" s="45"/>
      <c r="AJ368" s="45"/>
      <c r="AK368" s="45"/>
      <c r="AL368" s="45"/>
      <c r="AM368" s="64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23</v>
      </c>
      <c r="D369" s="36"/>
      <c r="E369" s="35" t="s">
        <v>2024</v>
      </c>
      <c r="F369" s="36"/>
      <c r="G369" s="37" t="s">
        <v>2025</v>
      </c>
      <c r="H369" s="38"/>
      <c r="I369" s="36" t="s">
        <v>304</v>
      </c>
      <c r="J369" s="36"/>
      <c r="K369" s="36" t="s">
        <v>2026</v>
      </c>
      <c r="L369" s="39" t="n">
        <v>40905</v>
      </c>
      <c r="M369" s="66" t="n">
        <v>45082</v>
      </c>
      <c r="N369" s="41" t="s">
        <v>36</v>
      </c>
      <c r="O369" s="67" t="n">
        <f aca="false">M369</f>
        <v>45082</v>
      </c>
      <c r="P369" s="68" t="n">
        <v>14137</v>
      </c>
      <c r="Q369" s="68" t="n">
        <v>2010</v>
      </c>
      <c r="R369" s="69" t="n">
        <v>44352</v>
      </c>
      <c r="S369" s="72" t="s">
        <v>46</v>
      </c>
      <c r="T369" s="45" t="s">
        <v>36</v>
      </c>
      <c r="U369" s="47" t="s">
        <v>1632</v>
      </c>
      <c r="V369" s="47" t="s">
        <v>2027</v>
      </c>
      <c r="W369" s="70" t="n">
        <f aca="false">M369</f>
        <v>45082</v>
      </c>
      <c r="X369" s="71" t="s">
        <v>61</v>
      </c>
      <c r="Y369" s="72" t="n">
        <v>6.5</v>
      </c>
      <c r="Z369" s="73"/>
      <c r="AA369" s="72" t="n">
        <v>75</v>
      </c>
      <c r="AB369" s="72"/>
      <c r="AC369" s="72" t="n">
        <v>95</v>
      </c>
      <c r="AD369" s="72"/>
      <c r="AE369" s="72" t="n">
        <v>23</v>
      </c>
      <c r="AF369" s="72" t="n">
        <v>38</v>
      </c>
      <c r="AG369" s="72" t="n">
        <v>55</v>
      </c>
      <c r="AH369" s="72" t="n">
        <v>1</v>
      </c>
      <c r="AI369" s="72"/>
      <c r="AJ369" s="72"/>
      <c r="AK369" s="72"/>
      <c r="AL369" s="72"/>
      <c r="AM369" s="74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5</v>
      </c>
      <c r="C370" s="34" t="s">
        <v>2028</v>
      </c>
      <c r="D370" s="34" t="s">
        <v>2029</v>
      </c>
      <c r="E370" s="36" t="s">
        <v>2030</v>
      </c>
      <c r="F370" s="36" t="s">
        <v>2031</v>
      </c>
      <c r="G370" s="37" t="s">
        <v>2032</v>
      </c>
      <c r="H370" s="38" t="s">
        <v>2033</v>
      </c>
      <c r="I370" s="36" t="s">
        <v>34</v>
      </c>
      <c r="J370" s="36" t="s">
        <v>895</v>
      </c>
      <c r="K370" s="36" t="s">
        <v>1167</v>
      </c>
      <c r="L370" s="62" t="n">
        <v>40967</v>
      </c>
      <c r="M370" s="66" t="n">
        <v>45337</v>
      </c>
      <c r="N370" s="41" t="s">
        <v>36</v>
      </c>
      <c r="O370" s="54" t="n">
        <f aca="false">M370</f>
        <v>45337</v>
      </c>
      <c r="P370" s="46" t="n">
        <v>22185</v>
      </c>
      <c r="Q370" s="68" t="n">
        <v>2012</v>
      </c>
      <c r="R370" s="69" t="n">
        <v>44607</v>
      </c>
      <c r="S370" s="72" t="s">
        <v>581</v>
      </c>
      <c r="T370" s="45" t="s">
        <v>234</v>
      </c>
      <c r="U370" s="78" t="s">
        <v>2034</v>
      </c>
      <c r="V370" s="78" t="s">
        <v>2035</v>
      </c>
      <c r="W370" s="70" t="n">
        <f aca="false">M370</f>
        <v>45337</v>
      </c>
      <c r="X370" s="71" t="s">
        <v>40</v>
      </c>
      <c r="Y370" s="72" t="n">
        <v>9.8</v>
      </c>
      <c r="Z370" s="73" t="n">
        <v>109</v>
      </c>
      <c r="AA370" s="72" t="n">
        <v>120</v>
      </c>
      <c r="AB370" s="72" t="n">
        <v>229</v>
      </c>
      <c r="AC370" s="72" t="n">
        <v>220</v>
      </c>
      <c r="AD370" s="45" t="n">
        <v>360</v>
      </c>
      <c r="AE370" s="72" t="n">
        <v>23</v>
      </c>
      <c r="AF370" s="72" t="n">
        <v>36</v>
      </c>
      <c r="AG370" s="72" t="n">
        <v>50</v>
      </c>
      <c r="AH370" s="72" t="n">
        <v>2</v>
      </c>
      <c r="AI370" s="69" t="n">
        <v>41356</v>
      </c>
      <c r="AJ370" s="72" t="n">
        <v>2012</v>
      </c>
      <c r="AK370" s="72" t="s">
        <v>147</v>
      </c>
      <c r="AL370" s="72"/>
      <c r="AM370" s="74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36</v>
      </c>
      <c r="D371" s="36"/>
      <c r="E371" s="36" t="s">
        <v>2037</v>
      </c>
      <c r="F371" s="36"/>
      <c r="G371" s="37" t="s">
        <v>2038</v>
      </c>
      <c r="H371" s="38"/>
      <c r="I371" s="36" t="s">
        <v>138</v>
      </c>
      <c r="J371" s="36"/>
      <c r="K371" s="45" t="s">
        <v>983</v>
      </c>
      <c r="L371" s="62" t="n">
        <v>42452</v>
      </c>
      <c r="M371" s="93" t="n">
        <v>45348</v>
      </c>
      <c r="N371" s="41" t="s">
        <v>36</v>
      </c>
      <c r="O371" s="67" t="n">
        <f aca="false">M371</f>
        <v>45348</v>
      </c>
      <c r="P371" s="68" t="n">
        <v>22153</v>
      </c>
      <c r="Q371" s="68" t="n">
        <v>2015</v>
      </c>
      <c r="R371" s="69" t="n">
        <v>44618</v>
      </c>
      <c r="S371" s="72" t="s">
        <v>114</v>
      </c>
      <c r="T371" s="45" t="s">
        <v>36</v>
      </c>
      <c r="U371" s="78" t="s">
        <v>2039</v>
      </c>
      <c r="V371" s="78" t="s">
        <v>2040</v>
      </c>
      <c r="W371" s="70" t="n">
        <f aca="false">M371</f>
        <v>45348</v>
      </c>
      <c r="X371" s="71" t="s">
        <v>74</v>
      </c>
      <c r="Y371" s="72" t="n">
        <v>4.6</v>
      </c>
      <c r="Z371" s="73"/>
      <c r="AA371" s="72" t="n">
        <v>95</v>
      </c>
      <c r="AB371" s="72"/>
      <c r="AC371" s="72" t="n">
        <v>118</v>
      </c>
      <c r="AD371" s="72"/>
      <c r="AE371" s="72" t="n">
        <v>25</v>
      </c>
      <c r="AF371" s="72" t="n">
        <v>40</v>
      </c>
      <c r="AG371" s="72" t="n">
        <v>55</v>
      </c>
      <c r="AH371" s="72" t="n">
        <v>1</v>
      </c>
      <c r="AI371" s="69"/>
      <c r="AJ371" s="72"/>
      <c r="AK371" s="72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372</v>
      </c>
      <c r="D372" s="36"/>
      <c r="E372" s="35" t="s">
        <v>2041</v>
      </c>
      <c r="F372" s="36"/>
      <c r="G372" s="37" t="s">
        <v>2042</v>
      </c>
      <c r="H372" s="38"/>
      <c r="I372" s="84" t="s">
        <v>34</v>
      </c>
      <c r="J372" s="36"/>
      <c r="K372" s="45" t="s">
        <v>2043</v>
      </c>
      <c r="L372" s="62" t="n">
        <v>42993</v>
      </c>
      <c r="M372" s="66" t="n">
        <v>45219</v>
      </c>
      <c r="N372" s="41" t="s">
        <v>36</v>
      </c>
      <c r="O372" s="67" t="n">
        <f aca="false">M372</f>
        <v>45219</v>
      </c>
      <c r="P372" s="68" t="n">
        <v>17843</v>
      </c>
      <c r="Q372" s="68" t="n">
        <v>2017</v>
      </c>
      <c r="R372" s="69" t="n">
        <v>44489</v>
      </c>
      <c r="S372" s="72" t="s">
        <v>37</v>
      </c>
      <c r="T372" s="45" t="s">
        <v>36</v>
      </c>
      <c r="U372" s="78" t="s">
        <v>349</v>
      </c>
      <c r="V372" s="78" t="s">
        <v>1545</v>
      </c>
      <c r="W372" s="70" t="n">
        <f aca="false">O372</f>
        <v>45219</v>
      </c>
      <c r="X372" s="71" t="s">
        <v>40</v>
      </c>
      <c r="Y372" s="72" t="n">
        <v>4.3</v>
      </c>
      <c r="Z372" s="73"/>
      <c r="AA372" s="72" t="n">
        <v>75</v>
      </c>
      <c r="AB372" s="72"/>
      <c r="AC372" s="72" t="n">
        <v>100</v>
      </c>
      <c r="AD372" s="72"/>
      <c r="AE372" s="72" t="n">
        <v>22</v>
      </c>
      <c r="AF372" s="72" t="n">
        <v>36</v>
      </c>
      <c r="AG372" s="72" t="n">
        <v>54</v>
      </c>
      <c r="AH372" s="72" t="n">
        <v>1</v>
      </c>
      <c r="AI372" s="72"/>
      <c r="AJ372" s="72"/>
      <c r="AK372" s="72"/>
      <c r="AL372" s="72"/>
      <c r="AM372" s="74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s="53" customFormat="true" ht="12.75" hidden="false" customHeight="true" outlineLevel="0" collapsed="false">
      <c r="A373" s="34" t="n">
        <v>372</v>
      </c>
      <c r="B373" s="45" t="s">
        <v>30</v>
      </c>
      <c r="C373" s="34" t="s">
        <v>314</v>
      </c>
      <c r="D373" s="45"/>
      <c r="E373" s="45" t="s">
        <v>2044</v>
      </c>
      <c r="F373" s="45"/>
      <c r="G373" s="60" t="s">
        <v>2045</v>
      </c>
      <c r="H373" s="61"/>
      <c r="I373" s="36" t="s">
        <v>58</v>
      </c>
      <c r="J373" s="52"/>
      <c r="K373" s="52" t="s">
        <v>216</v>
      </c>
      <c r="L373" s="58" t="n">
        <v>44643</v>
      </c>
      <c r="M373" s="91" t="n">
        <v>45369</v>
      </c>
      <c r="N373" s="41" t="s">
        <v>36</v>
      </c>
      <c r="O373" s="42" t="n">
        <f aca="false">M373</f>
        <v>45369</v>
      </c>
      <c r="P373" s="43" t="n">
        <v>22248</v>
      </c>
      <c r="Q373" s="43" t="n">
        <v>2022</v>
      </c>
      <c r="R373" s="44" t="n">
        <v>44638</v>
      </c>
      <c r="S373" s="45" t="s">
        <v>60</v>
      </c>
      <c r="T373" s="45" t="s">
        <v>38</v>
      </c>
      <c r="U373" s="47" t="s">
        <v>39</v>
      </c>
      <c r="V373" s="47" t="s">
        <v>39</v>
      </c>
      <c r="W373" s="48" t="n">
        <f aca="false">M373</f>
        <v>45369</v>
      </c>
      <c r="X373" s="49" t="s">
        <v>61</v>
      </c>
      <c r="Y373" s="45" t="n">
        <v>5.5</v>
      </c>
      <c r="Z373" s="50"/>
      <c r="AA373" s="45" t="n">
        <v>85</v>
      </c>
      <c r="AB373" s="45"/>
      <c r="AC373" s="45" t="n">
        <v>105</v>
      </c>
      <c r="AD373" s="45"/>
      <c r="AE373" s="45" t="n">
        <v>24</v>
      </c>
      <c r="AF373" s="45" t="n">
        <v>39</v>
      </c>
      <c r="AG373" s="45" t="n">
        <v>57</v>
      </c>
      <c r="AH373" s="45" t="n">
        <v>1</v>
      </c>
      <c r="AI373" s="44"/>
      <c r="AJ373" s="45"/>
      <c r="AK373" s="45"/>
      <c r="AL373" s="45"/>
      <c r="AM373" s="51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46</v>
      </c>
      <c r="D374" s="84"/>
      <c r="E374" s="84" t="s">
        <v>2047</v>
      </c>
      <c r="F374" s="84"/>
      <c r="G374" s="37" t="s">
        <v>2048</v>
      </c>
      <c r="H374" s="38"/>
      <c r="I374" s="84" t="s">
        <v>34</v>
      </c>
      <c r="J374" s="84"/>
      <c r="K374" s="84" t="s">
        <v>2049</v>
      </c>
      <c r="L374" s="39" t="n">
        <v>38518</v>
      </c>
      <c r="M374" s="66" t="n">
        <v>44681</v>
      </c>
      <c r="N374" s="41" t="s">
        <v>36</v>
      </c>
      <c r="O374" s="67" t="n">
        <f aca="false">M374</f>
        <v>44681</v>
      </c>
      <c r="P374" s="68" t="n">
        <v>20363</v>
      </c>
      <c r="Q374" s="68" t="n">
        <v>2005</v>
      </c>
      <c r="R374" s="69" t="n">
        <v>43951</v>
      </c>
      <c r="S374" s="72" t="s">
        <v>1697</v>
      </c>
      <c r="T374" s="45" t="s">
        <v>36</v>
      </c>
      <c r="U374" s="78" t="s">
        <v>39</v>
      </c>
      <c r="V374" s="78" t="s">
        <v>509</v>
      </c>
      <c r="W374" s="70" t="n">
        <f aca="false">M374</f>
        <v>44681</v>
      </c>
      <c r="X374" s="71" t="s">
        <v>49</v>
      </c>
      <c r="Y374" s="72" t="n">
        <v>6.9</v>
      </c>
      <c r="Z374" s="73"/>
      <c r="AA374" s="72" t="n">
        <v>80</v>
      </c>
      <c r="AB374" s="72"/>
      <c r="AC374" s="72" t="n">
        <v>105</v>
      </c>
      <c r="AD374" s="72"/>
      <c r="AE374" s="72" t="n">
        <v>25</v>
      </c>
      <c r="AF374" s="72" t="n">
        <v>48</v>
      </c>
      <c r="AG374" s="72" t="n">
        <v>58</v>
      </c>
      <c r="AH374" s="72" t="n">
        <v>1</v>
      </c>
      <c r="AI374" s="72"/>
      <c r="AJ374" s="72"/>
      <c r="AK374" s="72"/>
      <c r="AL374" s="72"/>
      <c r="AM374" s="74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50</v>
      </c>
      <c r="D375" s="34"/>
      <c r="E375" s="34" t="s">
        <v>2051</v>
      </c>
      <c r="F375" s="34"/>
      <c r="G375" s="60" t="s">
        <v>2052</v>
      </c>
      <c r="H375" s="61"/>
      <c r="I375" s="34" t="s">
        <v>122</v>
      </c>
      <c r="J375" s="34"/>
      <c r="K375" s="34" t="s">
        <v>2053</v>
      </c>
      <c r="L375" s="62" t="n">
        <v>43882</v>
      </c>
      <c r="M375" s="63" t="n">
        <v>45328</v>
      </c>
      <c r="N375" s="123" t="s">
        <v>36</v>
      </c>
      <c r="O375" s="42" t="n">
        <f aca="false">M375</f>
        <v>45328</v>
      </c>
      <c r="P375" s="43" t="n">
        <v>20161</v>
      </c>
      <c r="Q375" s="43" t="n">
        <v>2018</v>
      </c>
      <c r="R375" s="44" t="n">
        <v>44598</v>
      </c>
      <c r="S375" s="45" t="s">
        <v>380</v>
      </c>
      <c r="T375" s="45" t="s">
        <v>36</v>
      </c>
      <c r="U375" s="47" t="s">
        <v>2054</v>
      </c>
      <c r="V375" s="47" t="s">
        <v>884</v>
      </c>
      <c r="W375" s="48" t="n">
        <f aca="false">M375</f>
        <v>45328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2055</v>
      </c>
      <c r="D376" s="45"/>
      <c r="E376" s="45" t="s">
        <v>2056</v>
      </c>
      <c r="F376" s="45"/>
      <c r="G376" s="60" t="s">
        <v>2057</v>
      </c>
      <c r="H376" s="61"/>
      <c r="I376" s="45" t="s">
        <v>275</v>
      </c>
      <c r="J376" s="45"/>
      <c r="K376" s="45" t="s">
        <v>2058</v>
      </c>
      <c r="L376" s="39" t="n">
        <v>44522</v>
      </c>
      <c r="M376" s="40" t="n">
        <v>45234</v>
      </c>
      <c r="N376" s="41" t="s">
        <v>36</v>
      </c>
      <c r="O376" s="42" t="n">
        <f aca="false">M376</f>
        <v>45234</v>
      </c>
      <c r="P376" s="43" t="n">
        <v>21614</v>
      </c>
      <c r="Q376" s="43" t="n">
        <v>2015</v>
      </c>
      <c r="R376" s="44" t="n">
        <v>44504</v>
      </c>
      <c r="S376" s="45" t="s">
        <v>380</v>
      </c>
      <c r="T376" s="45" t="s">
        <v>38</v>
      </c>
      <c r="U376" s="47" t="s">
        <v>39</v>
      </c>
      <c r="V376" s="47" t="s">
        <v>211</v>
      </c>
      <c r="W376" s="48" t="n">
        <f aca="false">M376</f>
        <v>45234</v>
      </c>
      <c r="X376" s="49" t="s">
        <v>40</v>
      </c>
      <c r="Y376" s="45" t="n">
        <v>5.15</v>
      </c>
      <c r="Z376" s="50"/>
      <c r="AA376" s="45" t="n">
        <v>90</v>
      </c>
      <c r="AB376" s="45"/>
      <c r="AC376" s="45" t="n">
        <v>11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6" t="s">
        <v>2059</v>
      </c>
      <c r="D377" s="45"/>
      <c r="E377" s="45" t="s">
        <v>2060</v>
      </c>
      <c r="F377" s="45"/>
      <c r="G377" s="60" t="s">
        <v>2061</v>
      </c>
      <c r="H377" s="61"/>
      <c r="I377" s="84" t="s">
        <v>34</v>
      </c>
      <c r="J377" s="45"/>
      <c r="K377" s="45" t="s">
        <v>432</v>
      </c>
      <c r="L377" s="62" t="n">
        <v>41295</v>
      </c>
      <c r="M377" s="93" t="n">
        <v>45324</v>
      </c>
      <c r="N377" s="41" t="s">
        <v>36</v>
      </c>
      <c r="O377" s="67" t="n">
        <f aca="false">M377</f>
        <v>45324</v>
      </c>
      <c r="P377" s="68" t="n">
        <v>18102</v>
      </c>
      <c r="Q377" s="68" t="n">
        <v>2013</v>
      </c>
      <c r="R377" s="69" t="n">
        <v>44594</v>
      </c>
      <c r="S377" s="72" t="s">
        <v>168</v>
      </c>
      <c r="T377" s="45" t="s">
        <v>36</v>
      </c>
      <c r="U377" s="78" t="s">
        <v>406</v>
      </c>
      <c r="V377" s="78" t="s">
        <v>1566</v>
      </c>
      <c r="W377" s="70" t="n">
        <f aca="false">M377</f>
        <v>45324</v>
      </c>
      <c r="X377" s="49" t="s">
        <v>49</v>
      </c>
      <c r="Y377" s="72" t="n">
        <v>7.5</v>
      </c>
      <c r="Z377" s="73"/>
      <c r="AA377" s="72" t="n">
        <v>120</v>
      </c>
      <c r="AB377" s="72"/>
      <c r="AC377" s="72" t="n">
        <v>220</v>
      </c>
      <c r="AD377" s="72"/>
      <c r="AE377" s="72" t="n">
        <v>23</v>
      </c>
      <c r="AF377" s="72" t="n">
        <v>36</v>
      </c>
      <c r="AG377" s="72" t="n">
        <v>50</v>
      </c>
      <c r="AH377" s="72" t="n">
        <v>2</v>
      </c>
      <c r="AI377" s="72"/>
      <c r="AJ377" s="72"/>
      <c r="AK377" s="72"/>
      <c r="AL377" s="72"/>
      <c r="AM377" s="74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7</v>
      </c>
      <c r="D378" s="36"/>
      <c r="E378" s="36" t="s">
        <v>2062</v>
      </c>
      <c r="F378" s="36"/>
      <c r="G378" s="37" t="s">
        <v>2063</v>
      </c>
      <c r="H378" s="38"/>
      <c r="I378" s="45" t="s">
        <v>58</v>
      </c>
      <c r="J378" s="36"/>
      <c r="K378" s="36" t="s">
        <v>2064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89</v>
      </c>
      <c r="T378" s="45" t="s">
        <v>36</v>
      </c>
      <c r="U378" s="47" t="s">
        <v>2065</v>
      </c>
      <c r="V378" s="47" t="s">
        <v>2065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30</v>
      </c>
      <c r="C379" s="36" t="s">
        <v>2066</v>
      </c>
      <c r="D379" s="36"/>
      <c r="E379" s="35" t="s">
        <v>2067</v>
      </c>
      <c r="F379" s="36"/>
      <c r="G379" s="37" t="s">
        <v>2068</v>
      </c>
      <c r="H379" s="38"/>
      <c r="I379" s="36" t="s">
        <v>122</v>
      </c>
      <c r="J379" s="36"/>
      <c r="K379" s="36" t="s">
        <v>2069</v>
      </c>
      <c r="L379" s="39" t="n">
        <v>40731</v>
      </c>
      <c r="M379" s="40" t="n">
        <v>45321</v>
      </c>
      <c r="N379" s="41" t="s">
        <v>36</v>
      </c>
      <c r="O379" s="54" t="n">
        <f aca="false">M379</f>
        <v>45321</v>
      </c>
      <c r="P379" s="43" t="n">
        <v>18054</v>
      </c>
      <c r="Q379" s="43" t="n">
        <v>2009</v>
      </c>
      <c r="R379" s="44" t="n">
        <v>45321</v>
      </c>
      <c r="S379" s="45" t="s">
        <v>257</v>
      </c>
      <c r="T379" s="45" t="s">
        <v>36</v>
      </c>
      <c r="U379" s="47" t="s">
        <v>39</v>
      </c>
      <c r="V379" s="47" t="s">
        <v>2070</v>
      </c>
      <c r="W379" s="48" t="n">
        <f aca="false">M379</f>
        <v>45321</v>
      </c>
      <c r="X379" s="49" t="s">
        <v>899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5</v>
      </c>
      <c r="C380" s="36" t="s">
        <v>1114</v>
      </c>
      <c r="D380" s="45" t="s">
        <v>2071</v>
      </c>
      <c r="E380" s="35" t="s">
        <v>2072</v>
      </c>
      <c r="F380" s="36" t="s">
        <v>2073</v>
      </c>
      <c r="G380" s="37" t="s">
        <v>2074</v>
      </c>
      <c r="H380" s="61" t="s">
        <v>2075</v>
      </c>
      <c r="I380" s="45" t="s">
        <v>394</v>
      </c>
      <c r="J380" s="45" t="s">
        <v>112</v>
      </c>
      <c r="K380" s="36" t="s">
        <v>1315</v>
      </c>
      <c r="L380" s="39" t="n">
        <v>40738</v>
      </c>
      <c r="M380" s="66" t="n">
        <v>45307</v>
      </c>
      <c r="N380" s="41" t="s">
        <v>36</v>
      </c>
      <c r="O380" s="80" t="n">
        <f aca="false">M380</f>
        <v>45307</v>
      </c>
      <c r="P380" s="68" t="n">
        <v>18010</v>
      </c>
      <c r="Q380" s="68" t="n">
        <v>2011</v>
      </c>
      <c r="R380" s="69" t="n">
        <v>44577</v>
      </c>
      <c r="S380" s="72" t="s">
        <v>233</v>
      </c>
      <c r="T380" s="45" t="s">
        <v>234</v>
      </c>
      <c r="U380" s="78" t="s">
        <v>2034</v>
      </c>
      <c r="V380" s="78" t="s">
        <v>2076</v>
      </c>
      <c r="W380" s="70" t="n">
        <f aca="false">M380</f>
        <v>45307</v>
      </c>
      <c r="X380" s="71" t="s">
        <v>899</v>
      </c>
      <c r="Y380" s="72" t="n">
        <v>9</v>
      </c>
      <c r="Z380" s="73" t="n">
        <v>70</v>
      </c>
      <c r="AA380" s="72" t="n">
        <v>145</v>
      </c>
      <c r="AB380" s="72" t="n">
        <v>215</v>
      </c>
      <c r="AC380" s="72" t="n">
        <v>220</v>
      </c>
      <c r="AD380" s="72" t="n">
        <v>286</v>
      </c>
      <c r="AE380" s="72" t="n">
        <v>23</v>
      </c>
      <c r="AF380" s="72" t="n">
        <v>37</v>
      </c>
      <c r="AG380" s="72" t="n">
        <v>44</v>
      </c>
      <c r="AH380" s="72" t="n">
        <v>2</v>
      </c>
      <c r="AI380" s="44" t="n">
        <v>41350</v>
      </c>
      <c r="AJ380" s="45" t="n">
        <v>2013</v>
      </c>
      <c r="AK380" s="45" t="s">
        <v>36</v>
      </c>
      <c r="AL380" s="72"/>
      <c r="AM380" s="74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77</v>
      </c>
      <c r="D381" s="36"/>
      <c r="E381" s="36" t="s">
        <v>2078</v>
      </c>
      <c r="F381" s="36"/>
      <c r="G381" s="37" t="s">
        <v>2079</v>
      </c>
      <c r="H381" s="38"/>
      <c r="I381" s="36" t="s">
        <v>347</v>
      </c>
      <c r="J381" s="36"/>
      <c r="K381" s="45" t="s">
        <v>2080</v>
      </c>
      <c r="L381" s="62" t="n">
        <v>43254</v>
      </c>
      <c r="M381" s="93" t="n">
        <v>43985</v>
      </c>
      <c r="N381" s="41" t="s">
        <v>36</v>
      </c>
      <c r="O381" s="67" t="n">
        <f aca="false">M381</f>
        <v>43985</v>
      </c>
      <c r="P381" s="68" t="n">
        <v>18457</v>
      </c>
      <c r="Q381" s="68" t="n">
        <v>2014</v>
      </c>
      <c r="R381" s="69" t="n">
        <v>43254</v>
      </c>
      <c r="S381" s="72" t="s">
        <v>183</v>
      </c>
      <c r="T381" s="45" t="s">
        <v>38</v>
      </c>
      <c r="U381" s="47" t="s">
        <v>39</v>
      </c>
      <c r="V381" s="47" t="s">
        <v>2081</v>
      </c>
      <c r="W381" s="70" t="n">
        <f aca="false">M381</f>
        <v>43985</v>
      </c>
      <c r="X381" s="71" t="s">
        <v>74</v>
      </c>
      <c r="Y381" s="72" t="n">
        <v>5.9</v>
      </c>
      <c r="Z381" s="73"/>
      <c r="AA381" s="72" t="n">
        <v>105</v>
      </c>
      <c r="AB381" s="72"/>
      <c r="AC381" s="72" t="n">
        <v>125</v>
      </c>
      <c r="AD381" s="72"/>
      <c r="AE381" s="72" t="n">
        <v>26</v>
      </c>
      <c r="AF381" s="72" t="n">
        <v>41</v>
      </c>
      <c r="AG381" s="72" t="n">
        <v>62</v>
      </c>
      <c r="AH381" s="72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82</v>
      </c>
      <c r="D382" s="36"/>
      <c r="E382" s="88" t="s">
        <v>2083</v>
      </c>
      <c r="F382" s="36"/>
      <c r="G382" s="37" t="s">
        <v>2084</v>
      </c>
      <c r="H382" s="38"/>
      <c r="I382" s="36" t="s">
        <v>196</v>
      </c>
      <c r="J382" s="36"/>
      <c r="K382" s="36" t="s">
        <v>2085</v>
      </c>
      <c r="L382" s="39" t="n">
        <v>42462</v>
      </c>
      <c r="M382" s="40" t="n">
        <v>43878</v>
      </c>
      <c r="N382" s="41" t="s">
        <v>36</v>
      </c>
      <c r="O382" s="67" t="n">
        <f aca="false">M382</f>
        <v>43878</v>
      </c>
      <c r="P382" s="68" t="n">
        <v>16424</v>
      </c>
      <c r="Q382" s="68" t="n">
        <v>2012</v>
      </c>
      <c r="R382" s="69" t="n">
        <v>43148</v>
      </c>
      <c r="S382" s="222" t="s">
        <v>46</v>
      </c>
      <c r="T382" s="45" t="s">
        <v>36</v>
      </c>
      <c r="U382" s="78" t="s">
        <v>2086</v>
      </c>
      <c r="V382" s="78" t="s">
        <v>2087</v>
      </c>
      <c r="W382" s="70" t="n">
        <f aca="false">M382</f>
        <v>43878</v>
      </c>
      <c r="X382" s="71" t="s">
        <v>40</v>
      </c>
      <c r="Y382" s="72" t="n">
        <v>6.1</v>
      </c>
      <c r="Z382" s="73"/>
      <c r="AA382" s="72" t="n">
        <v>80</v>
      </c>
      <c r="AB382" s="72"/>
      <c r="AC382" s="72" t="n">
        <v>100</v>
      </c>
      <c r="AD382" s="72"/>
      <c r="AE382" s="72" t="n">
        <v>24</v>
      </c>
      <c r="AF382" s="72" t="n">
        <v>38</v>
      </c>
      <c r="AG382" s="72" t="n">
        <v>48</v>
      </c>
      <c r="AH382" s="72" t="n">
        <v>1</v>
      </c>
      <c r="AI382" s="72"/>
      <c r="AJ382" s="72"/>
      <c r="AK382" s="72"/>
      <c r="AL382" s="72"/>
      <c r="AM382" s="74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88</v>
      </c>
      <c r="D383" s="45"/>
      <c r="E383" s="45" t="s">
        <v>2089</v>
      </c>
      <c r="F383" s="45"/>
      <c r="G383" s="60" t="s">
        <v>2090</v>
      </c>
      <c r="H383" s="61"/>
      <c r="I383" s="36" t="s">
        <v>34</v>
      </c>
      <c r="J383" s="52"/>
      <c r="K383" s="52" t="s">
        <v>1274</v>
      </c>
      <c r="L383" s="58" t="n">
        <v>43334</v>
      </c>
      <c r="M383" s="91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65</v>
      </c>
      <c r="U383" s="47" t="s">
        <v>39</v>
      </c>
      <c r="V383" s="47" t="s">
        <v>556</v>
      </c>
      <c r="W383" s="48" t="n">
        <f aca="false">M383</f>
        <v>44681</v>
      </c>
      <c r="X383" s="49" t="s">
        <v>271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5</v>
      </c>
      <c r="C384" s="34" t="s">
        <v>372</v>
      </c>
      <c r="D384" s="36" t="s">
        <v>2091</v>
      </c>
      <c r="E384" s="127" t="s">
        <v>2092</v>
      </c>
      <c r="F384" s="88" t="s">
        <v>2093</v>
      </c>
      <c r="G384" s="37" t="s">
        <v>2094</v>
      </c>
      <c r="H384" s="38" t="s">
        <v>2095</v>
      </c>
      <c r="I384" s="36" t="s">
        <v>34</v>
      </c>
      <c r="J384" s="36" t="s">
        <v>244</v>
      </c>
      <c r="K384" s="36" t="s">
        <v>2096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097</v>
      </c>
      <c r="T384" s="45" t="s">
        <v>364</v>
      </c>
      <c r="U384" s="47" t="s">
        <v>116</v>
      </c>
      <c r="V384" s="47" t="s">
        <v>2098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099</v>
      </c>
      <c r="D385" s="36"/>
      <c r="E385" s="35" t="s">
        <v>2100</v>
      </c>
      <c r="F385" s="36"/>
      <c r="G385" s="37" t="s">
        <v>2101</v>
      </c>
      <c r="H385" s="38"/>
      <c r="I385" s="36" t="s">
        <v>196</v>
      </c>
      <c r="J385" s="36"/>
      <c r="K385" s="36" t="s">
        <v>2102</v>
      </c>
      <c r="L385" s="39" t="n">
        <v>44641</v>
      </c>
      <c r="M385" s="40" t="n">
        <v>45369</v>
      </c>
      <c r="N385" s="41" t="s">
        <v>36</v>
      </c>
      <c r="O385" s="42" t="n">
        <f aca="false">M385</f>
        <v>45369</v>
      </c>
      <c r="P385" s="43" t="n">
        <v>22230</v>
      </c>
      <c r="Q385" s="43" t="n">
        <v>2014</v>
      </c>
      <c r="R385" s="44" t="n">
        <v>44638</v>
      </c>
      <c r="S385" s="45" t="s">
        <v>380</v>
      </c>
      <c r="T385" s="45" t="s">
        <v>38</v>
      </c>
      <c r="U385" s="47" t="s">
        <v>39</v>
      </c>
      <c r="V385" s="47" t="s">
        <v>509</v>
      </c>
      <c r="W385" s="48" t="n">
        <f aca="false">M385</f>
        <v>45369</v>
      </c>
      <c r="X385" s="49" t="s">
        <v>40</v>
      </c>
      <c r="Y385" s="45" t="n">
        <v>6.1</v>
      </c>
      <c r="Z385" s="50"/>
      <c r="AA385" s="45" t="n">
        <v>90</v>
      </c>
      <c r="AB385" s="45"/>
      <c r="AC385" s="45" t="n">
        <v>110</v>
      </c>
      <c r="AD385" s="45"/>
      <c r="AE385" s="45" t="s">
        <v>49</v>
      </c>
      <c r="AF385" s="45" t="s">
        <v>49</v>
      </c>
      <c r="AG385" s="45" t="s">
        <v>49</v>
      </c>
      <c r="AH385" s="45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5</v>
      </c>
      <c r="C386" s="45" t="s">
        <v>1131</v>
      </c>
      <c r="D386" s="45"/>
      <c r="E386" s="45" t="s">
        <v>2103</v>
      </c>
      <c r="F386" s="45"/>
      <c r="G386" s="60" t="s">
        <v>2104</v>
      </c>
      <c r="H386" s="61"/>
      <c r="I386" s="45" t="s">
        <v>34</v>
      </c>
      <c r="J386" s="45"/>
      <c r="K386" s="97" t="s">
        <v>2105</v>
      </c>
      <c r="L386" s="62" t="n">
        <v>43664</v>
      </c>
      <c r="M386" s="63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168</v>
      </c>
      <c r="T386" s="45" t="s">
        <v>65</v>
      </c>
      <c r="U386" s="47" t="s">
        <v>141</v>
      </c>
      <c r="V386" s="47" t="s">
        <v>2022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25" t="s">
        <v>1331</v>
      </c>
      <c r="D387" s="45"/>
      <c r="E387" s="45" t="s">
        <v>2106</v>
      </c>
      <c r="F387" s="45"/>
      <c r="G387" s="60" t="s">
        <v>2107</v>
      </c>
      <c r="H387" s="61"/>
      <c r="I387" s="84" t="s">
        <v>275</v>
      </c>
      <c r="J387" s="45"/>
      <c r="K387" s="45" t="s">
        <v>2108</v>
      </c>
      <c r="L387" s="62" t="n">
        <v>43871</v>
      </c>
      <c r="M387" s="63" t="n">
        <v>45310</v>
      </c>
      <c r="N387" s="41" t="s">
        <v>36</v>
      </c>
      <c r="O387" s="42" t="n">
        <f aca="false">M387</f>
        <v>45310</v>
      </c>
      <c r="P387" s="43" t="n">
        <v>20067</v>
      </c>
      <c r="Q387" s="43" t="n">
        <v>2018</v>
      </c>
      <c r="R387" s="44" t="n">
        <v>44580</v>
      </c>
      <c r="S387" s="45" t="s">
        <v>183</v>
      </c>
      <c r="T387" s="45" t="s">
        <v>36</v>
      </c>
      <c r="U387" s="47" t="s">
        <v>2109</v>
      </c>
      <c r="V387" s="47" t="s">
        <v>2110</v>
      </c>
      <c r="W387" s="48" t="n">
        <f aca="false">M387</f>
        <v>45310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331</v>
      </c>
      <c r="D388" s="34"/>
      <c r="E388" s="36" t="s">
        <v>2111</v>
      </c>
      <c r="F388" s="36"/>
      <c r="G388" s="37" t="s">
        <v>2112</v>
      </c>
      <c r="H388" s="38"/>
      <c r="I388" s="84" t="s">
        <v>275</v>
      </c>
      <c r="J388" s="36"/>
      <c r="K388" s="36" t="s">
        <v>2113</v>
      </c>
      <c r="L388" s="62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5</v>
      </c>
      <c r="T388" s="45" t="s">
        <v>38</v>
      </c>
      <c r="U388" s="47" t="s">
        <v>39</v>
      </c>
      <c r="V388" s="47" t="s">
        <v>390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92"/>
      <c r="AN388" s="34"/>
      <c r="AO388" s="36"/>
      <c r="AP388" s="36"/>
      <c r="AQ388" s="36"/>
      <c r="AR388" s="37"/>
      <c r="AS388" s="38"/>
      <c r="AT388" s="36"/>
      <c r="AU388" s="36"/>
      <c r="AV388" s="36"/>
      <c r="AW388" s="85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5</v>
      </c>
      <c r="C389" s="34" t="s">
        <v>2114</v>
      </c>
      <c r="D389" s="34" t="s">
        <v>239</v>
      </c>
      <c r="E389" s="36" t="s">
        <v>2115</v>
      </c>
      <c r="F389" s="36" t="s">
        <v>2116</v>
      </c>
      <c r="G389" s="37" t="s">
        <v>2117</v>
      </c>
      <c r="H389" s="38" t="s">
        <v>2118</v>
      </c>
      <c r="I389" s="34" t="s">
        <v>58</v>
      </c>
      <c r="J389" s="34" t="s">
        <v>244</v>
      </c>
      <c r="K389" s="36" t="s">
        <v>2119</v>
      </c>
      <c r="L389" s="62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69" t="n">
        <v>43726</v>
      </c>
      <c r="S389" s="45" t="s">
        <v>46</v>
      </c>
      <c r="T389" s="45" t="s">
        <v>2120</v>
      </c>
      <c r="U389" s="47" t="s">
        <v>2121</v>
      </c>
      <c r="V389" s="47" t="s">
        <v>2122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23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5</v>
      </c>
      <c r="C390" s="34" t="s">
        <v>2028</v>
      </c>
      <c r="D390" s="36" t="s">
        <v>2124</v>
      </c>
      <c r="E390" s="36" t="s">
        <v>2125</v>
      </c>
      <c r="F390" s="36" t="s">
        <v>2126</v>
      </c>
      <c r="G390" s="37" t="s">
        <v>2127</v>
      </c>
      <c r="H390" s="38" t="s">
        <v>2128</v>
      </c>
      <c r="I390" s="34" t="s">
        <v>34</v>
      </c>
      <c r="J390" s="36" t="s">
        <v>2129</v>
      </c>
      <c r="K390" s="36" t="s">
        <v>2130</v>
      </c>
      <c r="L390" s="62" t="n">
        <v>40967</v>
      </c>
      <c r="M390" s="66" t="n">
        <v>45348</v>
      </c>
      <c r="N390" s="41" t="s">
        <v>36</v>
      </c>
      <c r="O390" s="67" t="n">
        <f aca="false">M390</f>
        <v>45348</v>
      </c>
      <c r="P390" s="68" t="n">
        <v>171005</v>
      </c>
      <c r="Q390" s="68" t="n">
        <v>2012</v>
      </c>
      <c r="R390" s="69" t="n">
        <v>44618</v>
      </c>
      <c r="S390" s="72" t="s">
        <v>114</v>
      </c>
      <c r="T390" s="45" t="s">
        <v>234</v>
      </c>
      <c r="U390" s="78" t="s">
        <v>2131</v>
      </c>
      <c r="V390" s="78" t="s">
        <v>2132</v>
      </c>
      <c r="W390" s="70" t="n">
        <f aca="false">M390</f>
        <v>45348</v>
      </c>
      <c r="X390" s="71" t="s">
        <v>899</v>
      </c>
      <c r="Y390" s="72" t="n">
        <v>9.8</v>
      </c>
      <c r="Z390" s="73" t="n">
        <v>126</v>
      </c>
      <c r="AA390" s="72" t="n">
        <v>120</v>
      </c>
      <c r="AB390" s="72" t="n">
        <v>186</v>
      </c>
      <c r="AC390" s="72" t="n">
        <v>220</v>
      </c>
      <c r="AD390" s="45" t="n">
        <v>360</v>
      </c>
      <c r="AE390" s="72" t="n">
        <v>23</v>
      </c>
      <c r="AF390" s="72" t="n">
        <v>36</v>
      </c>
      <c r="AG390" s="72" t="n">
        <v>50</v>
      </c>
      <c r="AH390" s="72" t="n">
        <v>2</v>
      </c>
      <c r="AI390" s="69" t="n">
        <v>40274</v>
      </c>
      <c r="AJ390" s="72" t="n">
        <v>2009</v>
      </c>
      <c r="AK390" s="72" t="s">
        <v>147</v>
      </c>
      <c r="AL390" s="72" t="s">
        <v>2133</v>
      </c>
      <c r="AM390" s="74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560</v>
      </c>
      <c r="D391" s="36"/>
      <c r="E391" s="36" t="s">
        <v>2134</v>
      </c>
      <c r="F391" s="36"/>
      <c r="G391" s="34" t="s">
        <v>2135</v>
      </c>
      <c r="H391" s="38"/>
      <c r="I391" s="36" t="s">
        <v>34</v>
      </c>
      <c r="J391" s="36"/>
      <c r="K391" s="45" t="s">
        <v>2136</v>
      </c>
      <c r="L391" s="62" t="n">
        <v>43684</v>
      </c>
      <c r="M391" s="63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168</v>
      </c>
      <c r="T391" s="45" t="s">
        <v>38</v>
      </c>
      <c r="U391" s="47" t="s">
        <v>39</v>
      </c>
      <c r="V391" s="47" t="s">
        <v>169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53" customFormat="true" ht="12.75" hidden="false" customHeight="true" outlineLevel="0" collapsed="false">
      <c r="A392" s="34" t="n">
        <v>391</v>
      </c>
      <c r="B392" s="34" t="s">
        <v>30</v>
      </c>
      <c r="C392" s="34" t="s">
        <v>1279</v>
      </c>
      <c r="D392" s="34"/>
      <c r="E392" s="36" t="s">
        <v>2137</v>
      </c>
      <c r="F392" s="36"/>
      <c r="G392" s="37" t="s">
        <v>2138</v>
      </c>
      <c r="H392" s="38"/>
      <c r="I392" s="52" t="s">
        <v>58</v>
      </c>
      <c r="J392" s="34"/>
      <c r="K392" s="36" t="s">
        <v>2053</v>
      </c>
      <c r="L392" s="62" t="n">
        <v>41892</v>
      </c>
      <c r="M392" s="40" t="n">
        <v>45350</v>
      </c>
      <c r="N392" s="41" t="s">
        <v>36</v>
      </c>
      <c r="O392" s="42" t="n">
        <f aca="false">M392</f>
        <v>45350</v>
      </c>
      <c r="P392" s="43" t="n">
        <v>22212</v>
      </c>
      <c r="Q392" s="43" t="n">
        <v>2014</v>
      </c>
      <c r="R392" s="44" t="n">
        <v>44620</v>
      </c>
      <c r="S392" s="45" t="s">
        <v>380</v>
      </c>
      <c r="T392" s="45" t="s">
        <v>65</v>
      </c>
      <c r="U392" s="47" t="s">
        <v>103</v>
      </c>
      <c r="V392" s="47" t="s">
        <v>2139</v>
      </c>
      <c r="W392" s="48" t="n">
        <f aca="false">M392</f>
        <v>45350</v>
      </c>
      <c r="X392" s="49" t="s">
        <v>40</v>
      </c>
      <c r="Y392" s="45" t="n">
        <v>5.5</v>
      </c>
      <c r="Z392" s="50"/>
      <c r="AA392" s="45" t="n">
        <v>75</v>
      </c>
      <c r="AB392" s="45"/>
      <c r="AC392" s="45" t="n">
        <v>95</v>
      </c>
      <c r="AD392" s="45"/>
      <c r="AE392" s="45" t="n">
        <v>24</v>
      </c>
      <c r="AF392" s="45" t="n">
        <v>39</v>
      </c>
      <c r="AG392" s="45" t="n">
        <v>52</v>
      </c>
      <c r="AH392" s="45" t="n">
        <v>1</v>
      </c>
      <c r="AI392" s="45"/>
      <c r="AJ392" s="45"/>
      <c r="AK392" s="45"/>
      <c r="AL392" s="45"/>
      <c r="AM392" s="51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40</v>
      </c>
      <c r="D393" s="34"/>
      <c r="E393" s="36" t="s">
        <v>2141</v>
      </c>
      <c r="F393" s="36"/>
      <c r="G393" s="37" t="s">
        <v>2142</v>
      </c>
      <c r="H393" s="38"/>
      <c r="I393" s="34" t="s">
        <v>955</v>
      </c>
      <c r="J393" s="34"/>
      <c r="K393" s="35" t="s">
        <v>2143</v>
      </c>
      <c r="L393" s="62" t="n">
        <v>40998</v>
      </c>
      <c r="M393" s="66" t="n">
        <v>44182</v>
      </c>
      <c r="N393" s="41" t="s">
        <v>36</v>
      </c>
      <c r="O393" s="67" t="n">
        <f aca="false">M393</f>
        <v>44182</v>
      </c>
      <c r="P393" s="68" t="n">
        <v>20358</v>
      </c>
      <c r="Q393" s="68" t="n">
        <v>2012</v>
      </c>
      <c r="R393" s="69" t="n">
        <v>43816</v>
      </c>
      <c r="S393" s="72" t="s">
        <v>37</v>
      </c>
      <c r="T393" s="45" t="s">
        <v>65</v>
      </c>
      <c r="U393" s="78" t="s">
        <v>675</v>
      </c>
      <c r="V393" s="78" t="s">
        <v>1019</v>
      </c>
      <c r="W393" s="70" t="n">
        <v>44547</v>
      </c>
      <c r="X393" s="71" t="s">
        <v>40</v>
      </c>
      <c r="Y393" s="72" t="n">
        <v>6.2</v>
      </c>
      <c r="Z393" s="73"/>
      <c r="AA393" s="72" t="n">
        <v>80</v>
      </c>
      <c r="AB393" s="72"/>
      <c r="AC393" s="72" t="n">
        <v>105</v>
      </c>
      <c r="AD393" s="72"/>
      <c r="AE393" s="72" t="n">
        <v>22</v>
      </c>
      <c r="AF393" s="72" t="n">
        <v>37</v>
      </c>
      <c r="AG393" s="72" t="n">
        <v>53</v>
      </c>
      <c r="AH393" s="72" t="n">
        <v>1</v>
      </c>
      <c r="AI393" s="72"/>
      <c r="AJ393" s="72"/>
      <c r="AK393" s="72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79</v>
      </c>
      <c r="D394" s="45"/>
      <c r="E394" s="97" t="s">
        <v>2144</v>
      </c>
      <c r="F394" s="45"/>
      <c r="G394" s="60" t="s">
        <v>2145</v>
      </c>
      <c r="H394" s="61"/>
      <c r="I394" s="84" t="s">
        <v>58</v>
      </c>
      <c r="J394" s="45"/>
      <c r="K394" s="45" t="s">
        <v>2146</v>
      </c>
      <c r="L394" s="62" t="n">
        <v>41928</v>
      </c>
      <c r="M394" s="63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4</v>
      </c>
      <c r="T394" s="45" t="s">
        <v>36</v>
      </c>
      <c r="U394" s="47" t="s">
        <v>390</v>
      </c>
      <c r="V394" s="47" t="s">
        <v>2147</v>
      </c>
      <c r="W394" s="48" t="n">
        <f aca="false">M394</f>
        <v>43855</v>
      </c>
      <c r="X394" s="49" t="s">
        <v>899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48</v>
      </c>
      <c r="D395" s="45"/>
      <c r="E395" s="45" t="s">
        <v>2149</v>
      </c>
      <c r="F395" s="45"/>
      <c r="G395" s="60" t="s">
        <v>2150</v>
      </c>
      <c r="H395" s="61"/>
      <c r="I395" s="36" t="s">
        <v>275</v>
      </c>
      <c r="J395" s="45"/>
      <c r="K395" s="45" t="s">
        <v>379</v>
      </c>
      <c r="L395" s="62" t="n">
        <v>43966</v>
      </c>
      <c r="M395" s="63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80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77"/>
    </row>
    <row r="396" s="121" customFormat="true" ht="12.75" hidden="false" customHeight="true" outlineLevel="0" collapsed="false">
      <c r="A396" s="36" t="n">
        <v>395</v>
      </c>
      <c r="B396" s="121" t="s">
        <v>30</v>
      </c>
      <c r="C396" s="125" t="s">
        <v>1792</v>
      </c>
      <c r="E396" s="121" t="s">
        <v>2151</v>
      </c>
      <c r="G396" s="223" t="s">
        <v>2152</v>
      </c>
      <c r="I396" s="121" t="s">
        <v>138</v>
      </c>
      <c r="K396" s="121" t="s">
        <v>2153</v>
      </c>
      <c r="L396" s="224" t="n">
        <v>44092</v>
      </c>
      <c r="M396" s="225" t="n">
        <v>44820</v>
      </c>
      <c r="N396" s="121" t="s">
        <v>36</v>
      </c>
      <c r="O396" s="226" t="n">
        <f aca="false">M396</f>
        <v>44820</v>
      </c>
      <c r="P396" s="121" t="n">
        <v>20663</v>
      </c>
      <c r="Q396" s="121" t="n">
        <v>2020</v>
      </c>
      <c r="R396" s="227" t="n">
        <v>44090</v>
      </c>
      <c r="S396" s="121" t="s">
        <v>140</v>
      </c>
      <c r="T396" s="121" t="s">
        <v>38</v>
      </c>
      <c r="U396" s="132" t="n">
        <v>0</v>
      </c>
      <c r="V396" s="132" t="n">
        <v>37.05</v>
      </c>
      <c r="W396" s="228" t="n">
        <v>44820</v>
      </c>
      <c r="X396" s="229" t="s">
        <v>40</v>
      </c>
      <c r="Y396" s="121" t="n">
        <v>5.1</v>
      </c>
      <c r="AA396" s="121" t="n">
        <v>85</v>
      </c>
      <c r="AC396" s="121" t="n">
        <v>105</v>
      </c>
      <c r="AD396" s="121" t="n">
        <v>140</v>
      </c>
      <c r="AE396" s="121" t="s">
        <v>49</v>
      </c>
      <c r="AF396" s="121" t="s">
        <v>49</v>
      </c>
      <c r="AG396" s="121" t="s">
        <v>49</v>
      </c>
      <c r="AH396" s="121" t="n">
        <v>1</v>
      </c>
      <c r="AL396" s="125"/>
      <c r="AM396" s="230"/>
      <c r="CM396" s="231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54</v>
      </c>
      <c r="D397" s="34"/>
      <c r="E397" s="34" t="s">
        <v>2155</v>
      </c>
      <c r="F397" s="34"/>
      <c r="G397" s="60" t="s">
        <v>2156</v>
      </c>
      <c r="H397" s="61"/>
      <c r="I397" s="34" t="s">
        <v>196</v>
      </c>
      <c r="J397" s="36"/>
      <c r="K397" s="34" t="s">
        <v>2157</v>
      </c>
      <c r="L397" s="62" t="n">
        <v>44397</v>
      </c>
      <c r="M397" s="63" t="n">
        <v>45122</v>
      </c>
      <c r="N397" s="123" t="s">
        <v>36</v>
      </c>
      <c r="O397" s="42" t="n">
        <f aca="false">M397</f>
        <v>45122</v>
      </c>
      <c r="P397" s="43" t="n">
        <v>21408</v>
      </c>
      <c r="Q397" s="43" t="n">
        <v>2021</v>
      </c>
      <c r="R397" s="44" t="n">
        <v>44392</v>
      </c>
      <c r="S397" s="45" t="s">
        <v>60</v>
      </c>
      <c r="T397" s="45" t="s">
        <v>38</v>
      </c>
      <c r="U397" s="47" t="s">
        <v>39</v>
      </c>
      <c r="V397" s="47" t="s">
        <v>39</v>
      </c>
      <c r="W397" s="48" t="n">
        <f aca="false">M397</f>
        <v>45122</v>
      </c>
      <c r="X397" s="49" t="s">
        <v>40</v>
      </c>
      <c r="Y397" s="45" t="n">
        <v>5</v>
      </c>
      <c r="Z397" s="50"/>
      <c r="AA397" s="45" t="n">
        <v>90</v>
      </c>
      <c r="AB397" s="45"/>
      <c r="AC397" s="45" t="n">
        <v>110</v>
      </c>
      <c r="AD397" s="45"/>
      <c r="AE397" s="45" t="n">
        <v>24</v>
      </c>
      <c r="AF397" s="45" t="n">
        <v>39</v>
      </c>
      <c r="AG397" s="45" t="n">
        <v>54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58</v>
      </c>
      <c r="D398" s="36"/>
      <c r="E398" s="36" t="s">
        <v>2159</v>
      </c>
      <c r="F398" s="36"/>
      <c r="G398" s="37" t="s">
        <v>2160</v>
      </c>
      <c r="H398" s="38"/>
      <c r="I398" s="36" t="s">
        <v>2161</v>
      </c>
      <c r="J398" s="36"/>
      <c r="K398" s="36" t="s">
        <v>2162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4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2163</v>
      </c>
      <c r="C399" s="36" t="s">
        <v>2164</v>
      </c>
      <c r="D399" s="36" t="s">
        <v>2165</v>
      </c>
      <c r="E399" s="36" t="s">
        <v>2166</v>
      </c>
      <c r="F399" s="36" t="s">
        <v>2167</v>
      </c>
      <c r="G399" s="37" t="s">
        <v>2168</v>
      </c>
      <c r="H399" s="38" t="s">
        <v>2169</v>
      </c>
      <c r="I399" s="36" t="s">
        <v>34</v>
      </c>
      <c r="J399" s="36" t="s">
        <v>2170</v>
      </c>
      <c r="K399" s="36" t="s">
        <v>2171</v>
      </c>
      <c r="L399" s="39" t="n">
        <v>38759</v>
      </c>
      <c r="M399" s="66" t="n">
        <v>45280</v>
      </c>
      <c r="N399" s="41" t="s">
        <v>36</v>
      </c>
      <c r="O399" s="67" t="n">
        <f aca="false">M399</f>
        <v>45280</v>
      </c>
      <c r="P399" s="68" t="n">
        <v>21647</v>
      </c>
      <c r="Q399" s="68" t="n">
        <v>2006</v>
      </c>
      <c r="R399" s="69" t="n">
        <v>44550</v>
      </c>
      <c r="S399" s="72" t="s">
        <v>2172</v>
      </c>
      <c r="T399" s="45" t="s">
        <v>234</v>
      </c>
      <c r="U399" s="78" t="s">
        <v>2173</v>
      </c>
      <c r="V399" s="78" t="s">
        <v>2174</v>
      </c>
      <c r="W399" s="70" t="n">
        <f aca="false">M399</f>
        <v>45280</v>
      </c>
      <c r="X399" s="71" t="s">
        <v>40</v>
      </c>
      <c r="Y399" s="72" t="n">
        <v>7.5</v>
      </c>
      <c r="Z399" s="73" t="n">
        <v>100</v>
      </c>
      <c r="AA399" s="72" t="n">
        <v>145</v>
      </c>
      <c r="AB399" s="72" t="n">
        <v>205</v>
      </c>
      <c r="AC399" s="72" t="n">
        <v>210</v>
      </c>
      <c r="AD399" s="72" t="n">
        <v>270</v>
      </c>
      <c r="AE399" s="72" t="n">
        <v>22</v>
      </c>
      <c r="AF399" s="72" t="n">
        <v>36</v>
      </c>
      <c r="AG399" s="72" t="n">
        <v>46</v>
      </c>
      <c r="AH399" s="72" t="n">
        <v>2</v>
      </c>
      <c r="AI399" s="69" t="n">
        <v>41768</v>
      </c>
      <c r="AJ399" s="72" t="n">
        <v>2013</v>
      </c>
      <c r="AK399" s="72" t="s">
        <v>147</v>
      </c>
      <c r="AL399" s="72" t="s">
        <v>2175</v>
      </c>
      <c r="AM399" s="74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34</v>
      </c>
      <c r="D400" s="36"/>
      <c r="E400" s="35" t="s">
        <v>2176</v>
      </c>
      <c r="F400" s="36"/>
      <c r="G400" s="37" t="s">
        <v>2177</v>
      </c>
      <c r="H400" s="38"/>
      <c r="I400" s="36" t="s">
        <v>58</v>
      </c>
      <c r="J400" s="36"/>
      <c r="K400" s="52" t="s">
        <v>1576</v>
      </c>
      <c r="L400" s="58" t="n">
        <v>43767</v>
      </c>
      <c r="M400" s="91" t="n">
        <v>45179</v>
      </c>
      <c r="N400" s="52" t="s">
        <v>36</v>
      </c>
      <c r="O400" s="82" t="n">
        <f aca="false">M400</f>
        <v>45179</v>
      </c>
      <c r="P400" s="52" t="n">
        <v>19561</v>
      </c>
      <c r="Q400" s="52" t="n">
        <v>2019</v>
      </c>
      <c r="R400" s="44" t="n">
        <v>44449</v>
      </c>
      <c r="S400" s="52" t="s">
        <v>205</v>
      </c>
      <c r="T400" s="52" t="s">
        <v>147</v>
      </c>
      <c r="U400" s="52" t="n">
        <v>120</v>
      </c>
      <c r="V400" s="52" t="n">
        <v>141</v>
      </c>
      <c r="W400" s="145" t="n">
        <f aca="false">M400</f>
        <v>45179</v>
      </c>
      <c r="X400" s="103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92"/>
      <c r="AN400" s="98"/>
      <c r="AO400" s="36"/>
      <c r="AP400" s="35"/>
      <c r="AQ400" s="36"/>
      <c r="AR400" s="37"/>
      <c r="AS400" s="38"/>
      <c r="AT400" s="36"/>
      <c r="AU400" s="36"/>
      <c r="AV400" s="52"/>
      <c r="AW400" s="85"/>
      <c r="AX400" s="58"/>
      <c r="AY400" s="91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145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2178</v>
      </c>
      <c r="D401" s="45"/>
      <c r="E401" s="45" t="s">
        <v>2179</v>
      </c>
      <c r="F401" s="45"/>
      <c r="G401" s="60" t="s">
        <v>2180</v>
      </c>
      <c r="H401" s="61"/>
      <c r="I401" s="36" t="s">
        <v>58</v>
      </c>
      <c r="J401" s="45"/>
      <c r="K401" s="45" t="s">
        <v>2181</v>
      </c>
      <c r="L401" s="62" t="n">
        <v>44439</v>
      </c>
      <c r="M401" s="63" t="n">
        <v>45163</v>
      </c>
      <c r="N401" s="41" t="s">
        <v>36</v>
      </c>
      <c r="O401" s="42" t="n">
        <f aca="false">M401</f>
        <v>45163</v>
      </c>
      <c r="P401" s="43" t="n">
        <v>21495</v>
      </c>
      <c r="Q401" s="43" t="n">
        <v>2015</v>
      </c>
      <c r="R401" s="44" t="n">
        <v>44433</v>
      </c>
      <c r="S401" s="45" t="s">
        <v>589</v>
      </c>
      <c r="T401" s="45" t="s">
        <v>38</v>
      </c>
      <c r="U401" s="47" t="s">
        <v>39</v>
      </c>
      <c r="V401" s="47" t="s">
        <v>854</v>
      </c>
      <c r="W401" s="48" t="n">
        <f aca="false">M401</f>
        <v>45163</v>
      </c>
      <c r="X401" s="49" t="s">
        <v>40</v>
      </c>
      <c r="Y401" s="45" t="n">
        <v>3.74</v>
      </c>
      <c r="Z401" s="50"/>
      <c r="AA401" s="45" t="n">
        <v>55</v>
      </c>
      <c r="AB401" s="45"/>
      <c r="AC401" s="45" t="n">
        <v>70</v>
      </c>
      <c r="AD401" s="45"/>
      <c r="AE401" s="45" t="s">
        <v>49</v>
      </c>
      <c r="AF401" s="45" t="s">
        <v>49</v>
      </c>
      <c r="AG401" s="45" t="s">
        <v>49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82</v>
      </c>
      <c r="D402" s="34"/>
      <c r="E402" s="34" t="s">
        <v>2183</v>
      </c>
      <c r="F402" s="34"/>
      <c r="G402" s="60" t="s">
        <v>2184</v>
      </c>
      <c r="H402" s="61"/>
      <c r="I402" s="34" t="s">
        <v>2185</v>
      </c>
      <c r="J402" s="34"/>
      <c r="K402" s="34" t="s">
        <v>2186</v>
      </c>
      <c r="L402" s="62" t="n">
        <v>44445</v>
      </c>
      <c r="M402" s="63" t="n">
        <v>45171</v>
      </c>
      <c r="N402" s="123" t="s">
        <v>36</v>
      </c>
      <c r="O402" s="42" t="n">
        <f aca="false">M402</f>
        <v>45171</v>
      </c>
      <c r="P402" s="43" t="n">
        <v>21504</v>
      </c>
      <c r="Q402" s="43" t="n">
        <v>2018</v>
      </c>
      <c r="R402" s="44" t="n">
        <v>44441</v>
      </c>
      <c r="S402" s="45" t="s">
        <v>183</v>
      </c>
      <c r="T402" s="45" t="s">
        <v>38</v>
      </c>
      <c r="U402" s="47" t="s">
        <v>39</v>
      </c>
      <c r="V402" s="47" t="s">
        <v>217</v>
      </c>
      <c r="W402" s="48" t="n">
        <f aca="false">M402</f>
        <v>45171</v>
      </c>
      <c r="X402" s="49" t="s">
        <v>40</v>
      </c>
      <c r="Y402" s="45" t="n">
        <v>8.2</v>
      </c>
      <c r="Z402" s="50"/>
      <c r="AA402" s="45" t="n">
        <v>130</v>
      </c>
      <c r="AB402" s="45"/>
      <c r="AC402" s="45" t="n">
        <v>220</v>
      </c>
      <c r="AD402" s="45"/>
      <c r="AE402" s="45" t="s">
        <v>49</v>
      </c>
      <c r="AF402" s="45" t="n">
        <v>40</v>
      </c>
      <c r="AG402" s="45" t="n">
        <v>50</v>
      </c>
      <c r="AH402" s="45" t="n">
        <v>2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87</v>
      </c>
      <c r="D403" s="36"/>
      <c r="E403" s="36" t="s">
        <v>2188</v>
      </c>
      <c r="F403" s="36"/>
      <c r="G403" s="37" t="s">
        <v>2189</v>
      </c>
      <c r="H403" s="38"/>
      <c r="I403" s="36" t="s">
        <v>196</v>
      </c>
      <c r="J403" s="36"/>
      <c r="K403" s="36" t="s">
        <v>2190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0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55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91</v>
      </c>
      <c r="E404" s="52" t="s">
        <v>2192</v>
      </c>
      <c r="G404" s="52" t="s">
        <v>2193</v>
      </c>
      <c r="I404" s="52" t="s">
        <v>955</v>
      </c>
      <c r="K404" s="52" t="s">
        <v>827</v>
      </c>
      <c r="L404" s="58" t="n">
        <v>43511</v>
      </c>
      <c r="M404" s="58" t="n">
        <v>44211</v>
      </c>
      <c r="N404" s="52" t="s">
        <v>36</v>
      </c>
      <c r="O404" s="58" t="n">
        <v>43511</v>
      </c>
      <c r="P404" s="52" t="n">
        <v>19030</v>
      </c>
      <c r="Q404" s="52" t="n">
        <v>2018</v>
      </c>
      <c r="R404" s="59" t="n">
        <v>44242</v>
      </c>
      <c r="S404" s="52" t="s">
        <v>183</v>
      </c>
      <c r="T404" s="52" t="s">
        <v>38</v>
      </c>
      <c r="U404" s="52" t="n">
        <v>0</v>
      </c>
      <c r="V404" s="52" t="n">
        <v>7</v>
      </c>
      <c r="W404" s="59" t="n">
        <v>44242</v>
      </c>
      <c r="X404" s="57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94</v>
      </c>
      <c r="D405" s="45"/>
      <c r="E405" s="45" t="s">
        <v>2195</v>
      </c>
      <c r="F405" s="45"/>
      <c r="G405" s="60" t="s">
        <v>2196</v>
      </c>
      <c r="H405" s="61"/>
      <c r="I405" s="36" t="s">
        <v>600</v>
      </c>
      <c r="J405" s="45"/>
      <c r="K405" s="45" t="s">
        <v>2197</v>
      </c>
      <c r="L405" s="62" t="n">
        <v>42704</v>
      </c>
      <c r="M405" s="63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65</v>
      </c>
      <c r="U405" s="47" t="s">
        <v>675</v>
      </c>
      <c r="V405" s="47" t="s">
        <v>2198</v>
      </c>
      <c r="W405" s="48" t="n">
        <f aca="false">M405</f>
        <v>44986</v>
      </c>
      <c r="X405" s="49" t="s">
        <v>61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64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199</v>
      </c>
      <c r="D406" s="36"/>
      <c r="E406" s="36" t="s">
        <v>2200</v>
      </c>
      <c r="F406" s="36"/>
      <c r="G406" s="37" t="s">
        <v>2201</v>
      </c>
      <c r="H406" s="38"/>
      <c r="I406" s="36" t="s">
        <v>196</v>
      </c>
      <c r="J406" s="36"/>
      <c r="K406" s="36" t="s">
        <v>2202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0</v>
      </c>
      <c r="T406" s="45" t="s">
        <v>36</v>
      </c>
      <c r="U406" s="47" t="s">
        <v>444</v>
      </c>
      <c r="V406" s="47" t="s">
        <v>142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203</v>
      </c>
      <c r="D407" s="34"/>
      <c r="E407" s="88" t="s">
        <v>2204</v>
      </c>
      <c r="F407" s="36"/>
      <c r="G407" s="37" t="s">
        <v>2205</v>
      </c>
      <c r="H407" s="38"/>
      <c r="I407" s="34" t="s">
        <v>44</v>
      </c>
      <c r="J407" s="34"/>
      <c r="K407" s="36" t="s">
        <v>2206</v>
      </c>
      <c r="L407" s="62" t="n">
        <v>41014</v>
      </c>
      <c r="M407" s="66" t="n">
        <v>43894</v>
      </c>
      <c r="N407" s="41" t="s">
        <v>36</v>
      </c>
      <c r="O407" s="67" t="n">
        <f aca="false">M407</f>
        <v>43894</v>
      </c>
      <c r="P407" s="68" t="n">
        <v>14571</v>
      </c>
      <c r="Q407" s="68" t="n">
        <v>2007</v>
      </c>
      <c r="R407" s="69" t="n">
        <v>43163</v>
      </c>
      <c r="S407" s="72" t="s">
        <v>872</v>
      </c>
      <c r="T407" s="45" t="s">
        <v>36</v>
      </c>
      <c r="U407" s="78" t="s">
        <v>2207</v>
      </c>
      <c r="V407" s="78" t="s">
        <v>2208</v>
      </c>
      <c r="W407" s="48" t="n">
        <f aca="false">M407</f>
        <v>43894</v>
      </c>
      <c r="X407" s="71" t="s">
        <v>899</v>
      </c>
      <c r="Y407" s="72" t="n">
        <v>5.2</v>
      </c>
      <c r="Z407" s="73"/>
      <c r="AA407" s="72" t="n">
        <v>75</v>
      </c>
      <c r="AB407" s="72"/>
      <c r="AC407" s="72" t="n">
        <v>95</v>
      </c>
      <c r="AD407" s="72"/>
      <c r="AE407" s="72" t="n">
        <v>23</v>
      </c>
      <c r="AF407" s="72" t="n">
        <v>37</v>
      </c>
      <c r="AG407" s="72" t="n">
        <v>48</v>
      </c>
      <c r="AH407" s="72" t="n">
        <v>1</v>
      </c>
      <c r="AI407" s="72"/>
      <c r="AJ407" s="72"/>
      <c r="AK407" s="72"/>
      <c r="AL407" s="72"/>
      <c r="AM407" s="137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209</v>
      </c>
      <c r="E408" s="52" t="s">
        <v>2210</v>
      </c>
      <c r="G408" s="52" t="s">
        <v>2211</v>
      </c>
      <c r="I408" s="52" t="s">
        <v>955</v>
      </c>
      <c r="K408" s="52" t="s">
        <v>827</v>
      </c>
      <c r="L408" s="58" t="n">
        <v>43511</v>
      </c>
      <c r="M408" s="58" t="n">
        <v>44242</v>
      </c>
      <c r="N408" s="52" t="s">
        <v>36</v>
      </c>
      <c r="O408" s="58" t="n">
        <v>43511</v>
      </c>
      <c r="P408" s="52" t="n">
        <v>19031</v>
      </c>
      <c r="Q408" s="52" t="n">
        <v>2018</v>
      </c>
      <c r="R408" s="59" t="n">
        <v>43511</v>
      </c>
      <c r="S408" s="52" t="s">
        <v>183</v>
      </c>
      <c r="T408" s="52" t="s">
        <v>38</v>
      </c>
      <c r="U408" s="52" t="n">
        <v>0</v>
      </c>
      <c r="V408" s="52" t="n">
        <v>7</v>
      </c>
      <c r="W408" s="59" t="n">
        <v>44242</v>
      </c>
      <c r="X408" s="52" t="s">
        <v>61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61</v>
      </c>
      <c r="D409" s="36"/>
      <c r="E409" s="35" t="s">
        <v>2212</v>
      </c>
      <c r="F409" s="36"/>
      <c r="G409" s="232" t="s">
        <v>2213</v>
      </c>
      <c r="H409" s="38"/>
      <c r="I409" s="35" t="s">
        <v>122</v>
      </c>
      <c r="J409" s="36"/>
      <c r="K409" s="36" t="s">
        <v>2214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40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17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64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</row>
    <row r="410" s="52" customFormat="true" ht="12.75" hidden="false" customHeight="true" outlineLevel="0" collapsed="false">
      <c r="A410" s="34" t="n">
        <v>409</v>
      </c>
      <c r="B410" s="34" t="s">
        <v>105</v>
      </c>
      <c r="C410" s="52" t="s">
        <v>2215</v>
      </c>
      <c r="E410" s="52" t="s">
        <v>2216</v>
      </c>
      <c r="F410" s="52" t="s">
        <v>2217</v>
      </c>
      <c r="G410" s="90" t="s">
        <v>2218</v>
      </c>
      <c r="H410" s="57"/>
      <c r="I410" s="36" t="s">
        <v>34</v>
      </c>
      <c r="J410" s="45"/>
      <c r="K410" s="52" t="s">
        <v>2219</v>
      </c>
      <c r="L410" s="58" t="n">
        <v>41643</v>
      </c>
      <c r="M410" s="91" t="n">
        <v>44277</v>
      </c>
      <c r="N410" s="123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69" t="n">
        <v>43546</v>
      </c>
      <c r="S410" s="45" t="s">
        <v>872</v>
      </c>
      <c r="T410" s="45" t="s">
        <v>36</v>
      </c>
      <c r="U410" s="47" t="s">
        <v>2220</v>
      </c>
      <c r="V410" s="47" t="s">
        <v>1023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7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21</v>
      </c>
      <c r="E411" s="36" t="s">
        <v>2222</v>
      </c>
      <c r="G411" s="37" t="s">
        <v>2223</v>
      </c>
      <c r="I411" s="34" t="s">
        <v>44</v>
      </c>
      <c r="K411" s="52" t="s">
        <v>2224</v>
      </c>
      <c r="L411" s="58" t="n">
        <v>41659</v>
      </c>
      <c r="M411" s="91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69" t="n">
        <v>44029</v>
      </c>
      <c r="S411" s="45" t="s">
        <v>85</v>
      </c>
      <c r="T411" s="52" t="s">
        <v>65</v>
      </c>
      <c r="U411" s="102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7"/>
    </row>
    <row r="412" s="216" customFormat="true" ht="12.75" hidden="false" customHeight="true" outlineLevel="0" collapsed="false">
      <c r="A412" s="206" t="n">
        <v>411</v>
      </c>
      <c r="B412" s="207" t="s">
        <v>30</v>
      </c>
      <c r="C412" s="207" t="s">
        <v>2225</v>
      </c>
      <c r="D412" s="207"/>
      <c r="E412" s="207" t="s">
        <v>2226</v>
      </c>
      <c r="F412" s="207"/>
      <c r="G412" s="208" t="s">
        <v>2227</v>
      </c>
      <c r="H412" s="209"/>
      <c r="I412" s="207" t="s">
        <v>196</v>
      </c>
      <c r="J412" s="207"/>
      <c r="K412" s="207" t="s">
        <v>2228</v>
      </c>
      <c r="L412" s="210" t="n">
        <v>43563</v>
      </c>
      <c r="M412" s="211" t="n">
        <v>44112</v>
      </c>
      <c r="N412" s="212" t="s">
        <v>36</v>
      </c>
      <c r="O412" s="213" t="n">
        <f aca="false">M412</f>
        <v>44112</v>
      </c>
      <c r="P412" s="214" t="n">
        <v>19163</v>
      </c>
      <c r="Q412" s="214" t="n">
        <v>2012</v>
      </c>
      <c r="R412" s="215" t="n">
        <v>43563</v>
      </c>
      <c r="S412" s="216" t="s">
        <v>60</v>
      </c>
      <c r="T412" s="216" t="s">
        <v>38</v>
      </c>
      <c r="U412" s="217" t="s">
        <v>39</v>
      </c>
      <c r="V412" s="217" t="s">
        <v>819</v>
      </c>
      <c r="W412" s="218" t="n">
        <v>44112</v>
      </c>
      <c r="X412" s="219" t="s">
        <v>40</v>
      </c>
      <c r="Y412" s="207" t="n">
        <v>5.3</v>
      </c>
      <c r="Z412" s="220"/>
      <c r="AA412" s="207" t="n">
        <v>70</v>
      </c>
      <c r="AB412" s="207"/>
      <c r="AC412" s="207" t="n">
        <v>90</v>
      </c>
      <c r="AD412" s="207"/>
      <c r="AE412" s="207" t="n">
        <v>23</v>
      </c>
      <c r="AF412" s="207" t="n">
        <v>38</v>
      </c>
      <c r="AG412" s="216" t="n">
        <v>52</v>
      </c>
      <c r="AH412" s="216" t="n">
        <v>1</v>
      </c>
      <c r="AL412" s="207"/>
      <c r="AM412" s="221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29</v>
      </c>
      <c r="D413" s="45"/>
      <c r="E413" s="45" t="s">
        <v>2230</v>
      </c>
      <c r="F413" s="45" t="s">
        <v>2231</v>
      </c>
      <c r="G413" s="60" t="s">
        <v>2232</v>
      </c>
      <c r="H413" s="61"/>
      <c r="I413" s="36" t="s">
        <v>34</v>
      </c>
      <c r="J413" s="45"/>
      <c r="K413" s="45" t="s">
        <v>2233</v>
      </c>
      <c r="L413" s="62" t="n">
        <v>42065</v>
      </c>
      <c r="M413" s="93" t="n">
        <v>44703</v>
      </c>
      <c r="N413" s="41" t="s">
        <v>36</v>
      </c>
      <c r="O413" s="67" t="n">
        <f aca="false">M413</f>
        <v>44703</v>
      </c>
      <c r="P413" s="68" t="n">
        <v>20430</v>
      </c>
      <c r="Q413" s="68" t="n">
        <v>2014</v>
      </c>
      <c r="R413" s="69" t="n">
        <v>43973</v>
      </c>
      <c r="S413" s="72" t="s">
        <v>114</v>
      </c>
      <c r="T413" s="45" t="s">
        <v>36</v>
      </c>
      <c r="U413" s="78" t="s">
        <v>2234</v>
      </c>
      <c r="V413" s="78" t="s">
        <v>2235</v>
      </c>
      <c r="W413" s="48" t="n">
        <f aca="false">M413</f>
        <v>44703</v>
      </c>
      <c r="X413" s="71" t="s">
        <v>40</v>
      </c>
      <c r="Y413" s="72" t="n">
        <v>5.9</v>
      </c>
      <c r="Z413" s="73"/>
      <c r="AA413" s="72" t="n">
        <v>120</v>
      </c>
      <c r="AB413" s="72"/>
      <c r="AC413" s="72" t="n">
        <v>155</v>
      </c>
      <c r="AD413" s="72"/>
      <c r="AE413" s="72" t="n">
        <v>22</v>
      </c>
      <c r="AF413" s="72" t="n">
        <v>38</v>
      </c>
      <c r="AG413" s="72" t="n">
        <v>52</v>
      </c>
      <c r="AH413" s="72" t="n">
        <v>1</v>
      </c>
      <c r="AI413" s="72"/>
      <c r="AJ413" s="72"/>
      <c r="AK413" s="72"/>
      <c r="AL413" s="72"/>
      <c r="AM413" s="134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5</v>
      </c>
      <c r="D414" s="45"/>
      <c r="E414" s="97" t="s">
        <v>2236</v>
      </c>
      <c r="F414" s="45"/>
      <c r="G414" s="60" t="s">
        <v>2237</v>
      </c>
      <c r="H414" s="61"/>
      <c r="I414" s="45" t="s">
        <v>58</v>
      </c>
      <c r="J414" s="45"/>
      <c r="K414" s="45" t="s">
        <v>2238</v>
      </c>
      <c r="L414" s="62" t="n">
        <v>43189</v>
      </c>
      <c r="M414" s="93" t="n">
        <v>43920</v>
      </c>
      <c r="N414" s="41" t="s">
        <v>36</v>
      </c>
      <c r="O414" s="67" t="n">
        <f aca="false">M414</f>
        <v>43920</v>
      </c>
      <c r="P414" s="68" t="n">
        <v>18314</v>
      </c>
      <c r="Q414" s="68" t="n">
        <v>2017</v>
      </c>
      <c r="R414" s="69" t="n">
        <v>43189</v>
      </c>
      <c r="S414" s="72" t="s">
        <v>205</v>
      </c>
      <c r="T414" s="45" t="s">
        <v>38</v>
      </c>
      <c r="U414" s="78" t="s">
        <v>39</v>
      </c>
      <c r="V414" s="78" t="s">
        <v>142</v>
      </c>
      <c r="W414" s="70" t="n">
        <f aca="false">M414</f>
        <v>43920</v>
      </c>
      <c r="X414" s="49" t="s">
        <v>61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3</v>
      </c>
      <c r="D415" s="45"/>
      <c r="E415" s="45" t="s">
        <v>2239</v>
      </c>
      <c r="F415" s="45"/>
      <c r="G415" s="60" t="s">
        <v>2240</v>
      </c>
      <c r="H415" s="61"/>
      <c r="I415" s="45" t="s">
        <v>138</v>
      </c>
      <c r="J415" s="45"/>
      <c r="K415" s="45" t="s">
        <v>2241</v>
      </c>
      <c r="L415" s="62" t="n">
        <v>42118</v>
      </c>
      <c r="M415" s="93" t="n">
        <v>44833</v>
      </c>
      <c r="N415" s="81" t="s">
        <v>36</v>
      </c>
      <c r="O415" s="94" t="n">
        <f aca="false">M415</f>
        <v>44833</v>
      </c>
      <c r="P415" s="95" t="n">
        <v>15661</v>
      </c>
      <c r="Q415" s="95" t="n">
        <v>2015</v>
      </c>
      <c r="R415" s="69" t="n">
        <v>44103</v>
      </c>
      <c r="S415" s="75" t="s">
        <v>140</v>
      </c>
      <c r="T415" s="52" t="s">
        <v>36</v>
      </c>
      <c r="U415" s="78" t="s">
        <v>39</v>
      </c>
      <c r="V415" s="78" t="s">
        <v>2242</v>
      </c>
      <c r="W415" s="48" t="n">
        <f aca="false">M415</f>
        <v>44833</v>
      </c>
      <c r="X415" s="71" t="s">
        <v>48</v>
      </c>
      <c r="Y415" s="72" t="n">
        <v>5.3</v>
      </c>
      <c r="Z415" s="73"/>
      <c r="AA415" s="72" t="n">
        <v>90</v>
      </c>
      <c r="AB415" s="72"/>
      <c r="AC415" s="72" t="n">
        <v>115</v>
      </c>
      <c r="AD415" s="72"/>
      <c r="AE415" s="72" t="s">
        <v>49</v>
      </c>
      <c r="AF415" s="72" t="s">
        <v>49</v>
      </c>
      <c r="AG415" s="75" t="s">
        <v>49</v>
      </c>
      <c r="AH415" s="75" t="n">
        <v>1</v>
      </c>
      <c r="AI415" s="72"/>
      <c r="AJ415" s="72"/>
      <c r="AK415" s="72"/>
      <c r="AL415" s="72"/>
      <c r="AM415" s="74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43</v>
      </c>
      <c r="D416" s="34"/>
      <c r="E416" s="36" t="s">
        <v>2244</v>
      </c>
      <c r="F416" s="36"/>
      <c r="G416" s="37" t="s">
        <v>2245</v>
      </c>
      <c r="H416" s="38"/>
      <c r="I416" s="36" t="s">
        <v>347</v>
      </c>
      <c r="J416" s="34"/>
      <c r="K416" s="36" t="s">
        <v>1146</v>
      </c>
      <c r="L416" s="62" t="n">
        <v>42122</v>
      </c>
      <c r="M416" s="66" t="n">
        <v>44600</v>
      </c>
      <c r="N416" s="41" t="s">
        <v>36</v>
      </c>
      <c r="O416" s="67" t="n">
        <f aca="false">M416</f>
        <v>44600</v>
      </c>
      <c r="P416" s="68" t="n">
        <v>18632</v>
      </c>
      <c r="Q416" s="68" t="n">
        <v>2013</v>
      </c>
      <c r="R416" s="69" t="n">
        <v>43869</v>
      </c>
      <c r="S416" s="72" t="s">
        <v>458</v>
      </c>
      <c r="T416" s="45" t="s">
        <v>36</v>
      </c>
      <c r="U416" s="78" t="s">
        <v>217</v>
      </c>
      <c r="V416" s="78" t="s">
        <v>2246</v>
      </c>
      <c r="W416" s="48" t="n">
        <v>44600</v>
      </c>
      <c r="X416" s="71" t="s">
        <v>74</v>
      </c>
      <c r="Y416" s="72" t="n">
        <v>6.7</v>
      </c>
      <c r="Z416" s="73"/>
      <c r="AA416" s="72" t="n">
        <v>105</v>
      </c>
      <c r="AB416" s="72"/>
      <c r="AC416" s="72" t="n">
        <v>125</v>
      </c>
      <c r="AD416" s="72"/>
      <c r="AE416" s="72" t="n">
        <v>24</v>
      </c>
      <c r="AF416" s="72" t="n">
        <v>40</v>
      </c>
      <c r="AG416" s="72" t="n">
        <v>62</v>
      </c>
      <c r="AH416" s="72" t="n">
        <v>1</v>
      </c>
      <c r="AI416" s="72"/>
      <c r="AJ416" s="72"/>
      <c r="AK416" s="72"/>
      <c r="AL416" s="72"/>
      <c r="AM416" s="74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5</v>
      </c>
      <c r="C417" s="34" t="s">
        <v>2247</v>
      </c>
      <c r="D417" s="34" t="s">
        <v>2248</v>
      </c>
      <c r="E417" s="36" t="s">
        <v>2249</v>
      </c>
      <c r="F417" s="36" t="s">
        <v>2250</v>
      </c>
      <c r="G417" s="37" t="s">
        <v>2251</v>
      </c>
      <c r="H417" s="38" t="s">
        <v>2250</v>
      </c>
      <c r="I417" s="34" t="s">
        <v>44</v>
      </c>
      <c r="J417" s="34" t="s">
        <v>361</v>
      </c>
      <c r="K417" s="36" t="s">
        <v>2252</v>
      </c>
      <c r="L417" s="62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53</v>
      </c>
      <c r="T417" s="45" t="s">
        <v>1181</v>
      </c>
      <c r="U417" s="47" t="s">
        <v>1708</v>
      </c>
      <c r="V417" s="47" t="s">
        <v>2254</v>
      </c>
      <c r="W417" s="48" t="n">
        <f aca="false">M417</f>
        <v>44790</v>
      </c>
      <c r="X417" s="49" t="s">
        <v>61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55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30</v>
      </c>
      <c r="C418" s="35" t="s">
        <v>2256</v>
      </c>
      <c r="D418" s="36"/>
      <c r="E418" s="35" t="s">
        <v>2257</v>
      </c>
      <c r="F418" s="36"/>
      <c r="G418" s="37" t="s">
        <v>2258</v>
      </c>
      <c r="H418" s="38"/>
      <c r="I418" s="36" t="s">
        <v>230</v>
      </c>
      <c r="J418" s="36"/>
      <c r="K418" s="36" t="s">
        <v>2069</v>
      </c>
      <c r="L418" s="39" t="n">
        <v>41741</v>
      </c>
      <c r="M418" s="40" t="n">
        <v>45321</v>
      </c>
      <c r="N418" s="41" t="s">
        <v>36</v>
      </c>
      <c r="O418" s="54" t="n">
        <f aca="false">M418</f>
        <v>45321</v>
      </c>
      <c r="P418" s="43" t="n">
        <v>17133</v>
      </c>
      <c r="Q418" s="43" t="n">
        <v>2014</v>
      </c>
      <c r="R418" s="69" t="n">
        <v>44591</v>
      </c>
      <c r="S418" s="45" t="s">
        <v>257</v>
      </c>
      <c r="T418" s="45" t="s">
        <v>36</v>
      </c>
      <c r="U418" s="47" t="s">
        <v>406</v>
      </c>
      <c r="V418" s="47" t="s">
        <v>2259</v>
      </c>
      <c r="W418" s="48" t="n">
        <f aca="false">M418</f>
        <v>45321</v>
      </c>
      <c r="X418" s="49" t="s">
        <v>49</v>
      </c>
      <c r="Y418" s="45" t="n">
        <v>5.9</v>
      </c>
      <c r="Z418" s="50"/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/>
      <c r="AJ418" s="45"/>
      <c r="AK418" s="45"/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60</v>
      </c>
      <c r="D419" s="36"/>
      <c r="E419" s="36" t="s">
        <v>2261</v>
      </c>
      <c r="F419" s="36"/>
      <c r="G419" s="37" t="s">
        <v>2262</v>
      </c>
      <c r="H419" s="38"/>
      <c r="I419" s="36" t="s">
        <v>58</v>
      </c>
      <c r="J419" s="36"/>
      <c r="K419" s="36" t="s">
        <v>1129</v>
      </c>
      <c r="L419" s="39" t="n">
        <v>41992</v>
      </c>
      <c r="M419" s="66" t="n">
        <v>44606</v>
      </c>
      <c r="N419" s="41" t="s">
        <v>36</v>
      </c>
      <c r="O419" s="67" t="n">
        <f aca="false">M419</f>
        <v>44606</v>
      </c>
      <c r="P419" s="68" t="n">
        <v>20165</v>
      </c>
      <c r="Q419" s="68" t="n">
        <v>2014</v>
      </c>
      <c r="R419" s="69" t="n">
        <f aca="false">SUM(M419-365)</f>
        <v>44241</v>
      </c>
      <c r="S419" s="72" t="s">
        <v>60</v>
      </c>
      <c r="T419" s="45" t="s">
        <v>65</v>
      </c>
      <c r="U419" s="78" t="s">
        <v>741</v>
      </c>
      <c r="V419" s="78" t="s">
        <v>1611</v>
      </c>
      <c r="W419" s="48" t="n">
        <f aca="false">M419</f>
        <v>44606</v>
      </c>
      <c r="X419" s="71" t="s">
        <v>40</v>
      </c>
      <c r="Y419" s="72" t="n">
        <v>5.2</v>
      </c>
      <c r="Z419" s="73"/>
      <c r="AA419" s="72" t="n">
        <v>65</v>
      </c>
      <c r="AB419" s="72"/>
      <c r="AC419" s="72" t="n">
        <v>85</v>
      </c>
      <c r="AD419" s="72"/>
      <c r="AE419" s="72" t="n">
        <v>24</v>
      </c>
      <c r="AF419" s="72" t="n">
        <v>39</v>
      </c>
      <c r="AG419" s="72" t="n">
        <v>52</v>
      </c>
      <c r="AH419" s="72" t="n">
        <v>1</v>
      </c>
      <c r="AI419" s="72"/>
      <c r="AJ419" s="72"/>
      <c r="AK419" s="72"/>
      <c r="AL419" s="72"/>
      <c r="AM419" s="74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63</v>
      </c>
      <c r="D420" s="34"/>
      <c r="E420" s="36" t="s">
        <v>2264</v>
      </c>
      <c r="F420" s="36"/>
      <c r="G420" s="37" t="s">
        <v>2265</v>
      </c>
      <c r="H420" s="38"/>
      <c r="I420" s="45" t="s">
        <v>394</v>
      </c>
      <c r="J420" s="34"/>
      <c r="K420" s="36" t="s">
        <v>1290</v>
      </c>
      <c r="L420" s="62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58</v>
      </c>
      <c r="T420" s="45" t="s">
        <v>36</v>
      </c>
      <c r="U420" s="47" t="s">
        <v>142</v>
      </c>
      <c r="V420" s="47" t="s">
        <v>602</v>
      </c>
      <c r="W420" s="48" t="n">
        <f aca="false">M420</f>
        <v>44977</v>
      </c>
      <c r="X420" s="49" t="s">
        <v>61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460</v>
      </c>
      <c r="D421" s="36"/>
      <c r="E421" s="88" t="s">
        <v>2266</v>
      </c>
      <c r="F421" s="36"/>
      <c r="G421" s="37" t="s">
        <v>2267</v>
      </c>
      <c r="H421" s="38"/>
      <c r="I421" s="34" t="s">
        <v>34</v>
      </c>
      <c r="J421" s="36"/>
      <c r="K421" s="36" t="s">
        <v>2268</v>
      </c>
      <c r="L421" s="39" t="n">
        <v>42065</v>
      </c>
      <c r="M421" s="66" t="n">
        <v>43884</v>
      </c>
      <c r="N421" s="41" t="s">
        <v>36</v>
      </c>
      <c r="O421" s="67" t="n">
        <f aca="false">M421</f>
        <v>43884</v>
      </c>
      <c r="P421" s="68" t="n">
        <v>15429</v>
      </c>
      <c r="Q421" s="68" t="n">
        <v>2011</v>
      </c>
      <c r="R421" s="69" t="n">
        <f aca="false">SUM(M421-365)</f>
        <v>43519</v>
      </c>
      <c r="S421" s="72" t="s">
        <v>37</v>
      </c>
      <c r="T421" s="45" t="s">
        <v>36</v>
      </c>
      <c r="U421" s="78" t="s">
        <v>945</v>
      </c>
      <c r="V421" s="78" t="s">
        <v>2065</v>
      </c>
      <c r="W421" s="48" t="n">
        <f aca="false">M421</f>
        <v>43884</v>
      </c>
      <c r="X421" s="71" t="s">
        <v>40</v>
      </c>
      <c r="Y421" s="72" t="n">
        <v>5.3</v>
      </c>
      <c r="Z421" s="73"/>
      <c r="AA421" s="72" t="n">
        <v>80</v>
      </c>
      <c r="AB421" s="72"/>
      <c r="AC421" s="72" t="n">
        <v>105</v>
      </c>
      <c r="AD421" s="72"/>
      <c r="AE421" s="72" t="n">
        <v>22</v>
      </c>
      <c r="AF421" s="72" t="n">
        <v>38</v>
      </c>
      <c r="AG421" s="72" t="n">
        <v>52</v>
      </c>
      <c r="AH421" s="72" t="n">
        <v>1</v>
      </c>
      <c r="AI421" s="69"/>
      <c r="AJ421" s="72"/>
      <c r="AK421" s="72"/>
      <c r="AL421" s="72"/>
      <c r="AM421" s="74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s="53" customFormat="true" ht="12.75" hidden="false" customHeight="true" outlineLevel="0" collapsed="false">
      <c r="A422" s="34" t="n">
        <v>421</v>
      </c>
      <c r="B422" s="34" t="s">
        <v>30</v>
      </c>
      <c r="C422" s="34" t="s">
        <v>2269</v>
      </c>
      <c r="D422" s="45"/>
      <c r="E422" s="36" t="s">
        <v>2270</v>
      </c>
      <c r="F422" s="36"/>
      <c r="G422" s="37" t="s">
        <v>2271</v>
      </c>
      <c r="H422" s="38"/>
      <c r="I422" s="34" t="s">
        <v>719</v>
      </c>
      <c r="J422" s="34"/>
      <c r="K422" s="36" t="s">
        <v>2272</v>
      </c>
      <c r="L422" s="39" t="n">
        <v>44526</v>
      </c>
      <c r="M422" s="40" t="n">
        <v>45251</v>
      </c>
      <c r="N422" s="41" t="s">
        <v>36</v>
      </c>
      <c r="O422" s="54" t="n">
        <f aca="false">M422</f>
        <v>45251</v>
      </c>
      <c r="P422" s="43" t="n">
        <v>21620</v>
      </c>
      <c r="Q422" s="43" t="n">
        <v>2017</v>
      </c>
      <c r="R422" s="44" t="n">
        <v>44521</v>
      </c>
      <c r="S422" s="45" t="s">
        <v>458</v>
      </c>
      <c r="T422" s="45" t="s">
        <v>38</v>
      </c>
      <c r="U422" s="47" t="s">
        <v>39</v>
      </c>
      <c r="V422" s="47" t="s">
        <v>854</v>
      </c>
      <c r="W422" s="48" t="n">
        <f aca="false">M422</f>
        <v>45251</v>
      </c>
      <c r="X422" s="49" t="s">
        <v>40</v>
      </c>
      <c r="Y422" s="45" t="n">
        <v>5.6</v>
      </c>
      <c r="Z422" s="50"/>
      <c r="AA422" s="45" t="n">
        <v>85</v>
      </c>
      <c r="AB422" s="45"/>
      <c r="AC422" s="45" t="n">
        <v>105</v>
      </c>
      <c r="AD422" s="45"/>
      <c r="AE422" s="45" t="s">
        <v>49</v>
      </c>
      <c r="AF422" s="45" t="n">
        <v>37</v>
      </c>
      <c r="AG422" s="45" t="n">
        <v>51</v>
      </c>
      <c r="AH422" s="45" t="n">
        <v>1</v>
      </c>
      <c r="AI422" s="45"/>
      <c r="AJ422" s="45"/>
      <c r="AK422" s="45"/>
      <c r="AL422" s="45"/>
      <c r="AM422" s="51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2273</v>
      </c>
      <c r="D423" s="34"/>
      <c r="E423" s="36" t="s">
        <v>2274</v>
      </c>
      <c r="F423" s="36"/>
      <c r="G423" s="37" t="s">
        <v>2275</v>
      </c>
      <c r="H423" s="38"/>
      <c r="I423" s="45" t="s">
        <v>196</v>
      </c>
      <c r="J423" s="45"/>
      <c r="K423" s="36" t="s">
        <v>2276</v>
      </c>
      <c r="L423" s="62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0</v>
      </c>
      <c r="T423" s="45" t="s">
        <v>38</v>
      </c>
      <c r="U423" s="47" t="s">
        <v>39</v>
      </c>
      <c r="V423" s="47" t="s">
        <v>279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3</v>
      </c>
      <c r="D424" s="36"/>
      <c r="E424" s="36" t="s">
        <v>2277</v>
      </c>
      <c r="F424" s="36"/>
      <c r="G424" s="37" t="s">
        <v>2278</v>
      </c>
      <c r="H424" s="38"/>
      <c r="I424" s="45" t="s">
        <v>138</v>
      </c>
      <c r="J424" s="45"/>
      <c r="K424" s="45" t="s">
        <v>2279</v>
      </c>
      <c r="L424" s="62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40</v>
      </c>
      <c r="T424" s="45" t="s">
        <v>65</v>
      </c>
      <c r="U424" s="47" t="s">
        <v>2280</v>
      </c>
      <c r="V424" s="47" t="s">
        <v>969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33" t="s">
        <v>30</v>
      </c>
      <c r="C425" s="45" t="s">
        <v>2281</v>
      </c>
      <c r="D425" s="36"/>
      <c r="E425" s="35" t="s">
        <v>2282</v>
      </c>
      <c r="F425" s="36"/>
      <c r="G425" s="37" t="s">
        <v>2283</v>
      </c>
      <c r="H425" s="38"/>
      <c r="I425" s="36" t="s">
        <v>1784</v>
      </c>
      <c r="J425" s="36"/>
      <c r="K425" s="47" t="s">
        <v>2284</v>
      </c>
      <c r="L425" s="62" t="n">
        <v>42552</v>
      </c>
      <c r="M425" s="93" t="n">
        <v>45124</v>
      </c>
      <c r="N425" s="81" t="s">
        <v>36</v>
      </c>
      <c r="O425" s="94" t="n">
        <f aca="false">M425</f>
        <v>45124</v>
      </c>
      <c r="P425" s="95" t="n">
        <v>16646</v>
      </c>
      <c r="Q425" s="95" t="n">
        <v>2014</v>
      </c>
      <c r="R425" s="69" t="n">
        <v>44394</v>
      </c>
      <c r="S425" s="45" t="s">
        <v>183</v>
      </c>
      <c r="T425" s="52" t="s">
        <v>36</v>
      </c>
      <c r="U425" s="78" t="s">
        <v>2285</v>
      </c>
      <c r="V425" s="78" t="s">
        <v>2286</v>
      </c>
      <c r="W425" s="70" t="n">
        <f aca="false">M425</f>
        <v>45124</v>
      </c>
      <c r="X425" s="71" t="s">
        <v>40</v>
      </c>
      <c r="Y425" s="72" t="n">
        <v>6.3</v>
      </c>
      <c r="Z425" s="73"/>
      <c r="AA425" s="72" t="n">
        <v>90</v>
      </c>
      <c r="AB425" s="72"/>
      <c r="AC425" s="72" t="n">
        <v>110</v>
      </c>
      <c r="AD425" s="72"/>
      <c r="AE425" s="72" t="n">
        <v>24</v>
      </c>
      <c r="AF425" s="72" t="n">
        <v>40</v>
      </c>
      <c r="AG425" s="75" t="n">
        <v>57</v>
      </c>
      <c r="AH425" s="75" t="n">
        <v>1</v>
      </c>
      <c r="AI425" s="129"/>
      <c r="AJ425" s="75"/>
      <c r="AK425" s="75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5</v>
      </c>
      <c r="C426" s="34" t="s">
        <v>2287</v>
      </c>
      <c r="D426" s="34"/>
      <c r="E426" s="36" t="s">
        <v>2288</v>
      </c>
      <c r="F426" s="36" t="s">
        <v>2289</v>
      </c>
      <c r="G426" s="37" t="s">
        <v>2290</v>
      </c>
      <c r="H426" s="38"/>
      <c r="I426" s="45" t="s">
        <v>2291</v>
      </c>
      <c r="J426" s="34"/>
      <c r="K426" s="36" t="s">
        <v>2292</v>
      </c>
      <c r="L426" s="62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7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71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099</v>
      </c>
      <c r="D427" s="36"/>
      <c r="E427" s="36" t="s">
        <v>2293</v>
      </c>
      <c r="F427" s="36"/>
      <c r="G427" s="37" t="s">
        <v>2294</v>
      </c>
      <c r="H427" s="38"/>
      <c r="I427" s="36" t="s">
        <v>196</v>
      </c>
      <c r="J427" s="36"/>
      <c r="K427" s="36" t="s">
        <v>2295</v>
      </c>
      <c r="L427" s="39" t="n">
        <v>41922</v>
      </c>
      <c r="M427" s="40" t="n">
        <v>45315</v>
      </c>
      <c r="N427" s="41" t="s">
        <v>36</v>
      </c>
      <c r="O427" s="42" t="n">
        <f aca="false">M427</f>
        <v>45315</v>
      </c>
      <c r="P427" s="43" t="n">
        <v>18175</v>
      </c>
      <c r="Q427" s="43" t="n">
        <v>2014</v>
      </c>
      <c r="R427" s="69" t="n">
        <v>44585</v>
      </c>
      <c r="S427" s="45" t="s">
        <v>46</v>
      </c>
      <c r="T427" s="45" t="s">
        <v>36</v>
      </c>
      <c r="U427" s="47" t="s">
        <v>1500</v>
      </c>
      <c r="V427" s="47" t="s">
        <v>2198</v>
      </c>
      <c r="W427" s="48" t="n">
        <f aca="false">M427</f>
        <v>45315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96</v>
      </c>
      <c r="D428" s="34"/>
      <c r="E428" s="36" t="s">
        <v>2297</v>
      </c>
      <c r="F428" s="36"/>
      <c r="G428" s="37" t="s">
        <v>2298</v>
      </c>
      <c r="H428" s="38"/>
      <c r="I428" s="36" t="s">
        <v>196</v>
      </c>
      <c r="J428" s="34"/>
      <c r="K428" s="36" t="s">
        <v>1471</v>
      </c>
      <c r="L428" s="62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0</v>
      </c>
      <c r="T428" s="45" t="s">
        <v>38</v>
      </c>
      <c r="U428" s="47" t="s">
        <v>39</v>
      </c>
      <c r="V428" s="47" t="s">
        <v>819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695</v>
      </c>
      <c r="D429" s="34"/>
      <c r="E429" s="88" t="s">
        <v>2299</v>
      </c>
      <c r="F429" s="36"/>
      <c r="G429" s="37" t="s">
        <v>2300</v>
      </c>
      <c r="H429" s="38"/>
      <c r="I429" s="34" t="s">
        <v>34</v>
      </c>
      <c r="J429" s="34"/>
      <c r="K429" s="36" t="s">
        <v>2064</v>
      </c>
      <c r="L429" s="62" t="n">
        <v>41018</v>
      </c>
      <c r="M429" s="66" t="n">
        <v>43856</v>
      </c>
      <c r="N429" s="41" t="s">
        <v>36</v>
      </c>
      <c r="O429" s="67" t="n">
        <f aca="false">M429</f>
        <v>43856</v>
      </c>
      <c r="P429" s="68" t="n">
        <v>16994</v>
      </c>
      <c r="Q429" s="68" t="n">
        <v>2011</v>
      </c>
      <c r="R429" s="69" t="n">
        <v>43126</v>
      </c>
      <c r="S429" s="72" t="s">
        <v>124</v>
      </c>
      <c r="T429" s="45" t="s">
        <v>36</v>
      </c>
      <c r="U429" s="78" t="s">
        <v>390</v>
      </c>
      <c r="V429" s="78" t="s">
        <v>1245</v>
      </c>
      <c r="W429" s="48" t="n">
        <f aca="false">M429</f>
        <v>43856</v>
      </c>
      <c r="X429" s="71" t="s">
        <v>899</v>
      </c>
      <c r="Y429" s="72" t="n">
        <v>6</v>
      </c>
      <c r="Z429" s="73"/>
      <c r="AA429" s="72" t="n">
        <v>95</v>
      </c>
      <c r="AB429" s="72"/>
      <c r="AC429" s="72" t="n">
        <v>125</v>
      </c>
      <c r="AD429" s="72"/>
      <c r="AE429" s="72" t="n">
        <v>22</v>
      </c>
      <c r="AF429" s="72" t="n">
        <v>38</v>
      </c>
      <c r="AG429" s="72" t="n">
        <v>54</v>
      </c>
      <c r="AH429" s="72" t="n">
        <v>1</v>
      </c>
      <c r="AI429" s="72"/>
      <c r="AJ429" s="72"/>
      <c r="AK429" s="72"/>
      <c r="AL429" s="72"/>
      <c r="AM429" s="74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240" customFormat="true" ht="12.75" hidden="false" customHeight="true" outlineLevel="0" collapsed="false">
      <c r="A430" s="105" t="s">
        <v>2301</v>
      </c>
      <c r="B430" s="105" t="s">
        <v>2302</v>
      </c>
      <c r="C430" s="97" t="s">
        <v>2303</v>
      </c>
      <c r="D430" s="105"/>
      <c r="E430" s="88" t="s">
        <v>2304</v>
      </c>
      <c r="F430" s="88"/>
      <c r="G430" s="234" t="s">
        <v>2305</v>
      </c>
      <c r="H430" s="235"/>
      <c r="I430" s="97" t="s">
        <v>58</v>
      </c>
      <c r="J430" s="105"/>
      <c r="K430" s="88" t="s">
        <v>2306</v>
      </c>
      <c r="L430" s="108" t="n">
        <v>43055</v>
      </c>
      <c r="M430" s="236" t="n">
        <v>43785</v>
      </c>
      <c r="N430" s="237" t="s">
        <v>36</v>
      </c>
      <c r="O430" s="238" t="n">
        <f aca="false">M430</f>
        <v>43785</v>
      </c>
      <c r="P430" s="239" t="n">
        <v>17927</v>
      </c>
      <c r="Q430" s="239" t="n">
        <v>2016</v>
      </c>
      <c r="R430" s="113" t="n">
        <v>43055</v>
      </c>
      <c r="S430" s="97" t="s">
        <v>60</v>
      </c>
      <c r="T430" s="97" t="s">
        <v>38</v>
      </c>
      <c r="U430" s="104" t="s">
        <v>39</v>
      </c>
      <c r="V430" s="104" t="s">
        <v>39</v>
      </c>
      <c r="W430" s="115" t="n">
        <f aca="false">M430</f>
        <v>43785</v>
      </c>
      <c r="X430" s="116" t="s">
        <v>40</v>
      </c>
      <c r="Y430" s="97" t="n">
        <v>4.2</v>
      </c>
      <c r="Z430" s="117"/>
      <c r="AA430" s="97" t="n">
        <v>75</v>
      </c>
      <c r="AB430" s="97"/>
      <c r="AC430" s="97" t="n">
        <v>95</v>
      </c>
      <c r="AD430" s="97"/>
      <c r="AE430" s="97" t="n">
        <v>24</v>
      </c>
      <c r="AF430" s="97" t="n">
        <v>39</v>
      </c>
      <c r="AG430" s="97" t="n">
        <v>52</v>
      </c>
      <c r="AH430" s="97" t="n">
        <v>1</v>
      </c>
      <c r="AI430" s="113"/>
      <c r="AJ430" s="97"/>
      <c r="AK430" s="97"/>
      <c r="AL430" s="97"/>
      <c r="AM430" s="119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307</v>
      </c>
      <c r="D431" s="36"/>
      <c r="E431" s="35" t="s">
        <v>2308</v>
      </c>
      <c r="F431" s="36"/>
      <c r="G431" s="37" t="s">
        <v>2309</v>
      </c>
      <c r="H431" s="38"/>
      <c r="I431" s="45" t="s">
        <v>394</v>
      </c>
      <c r="J431" s="36"/>
      <c r="K431" s="45" t="s">
        <v>2310</v>
      </c>
      <c r="L431" s="62" t="n">
        <v>42770</v>
      </c>
      <c r="M431" s="93" t="n">
        <v>45320</v>
      </c>
      <c r="N431" s="41" t="s">
        <v>36</v>
      </c>
      <c r="O431" s="67" t="n">
        <f aca="false">M431</f>
        <v>45320</v>
      </c>
      <c r="P431" s="68" t="n">
        <v>17084</v>
      </c>
      <c r="Q431" s="68" t="n">
        <v>2016</v>
      </c>
      <c r="R431" s="69" t="n">
        <v>44590</v>
      </c>
      <c r="S431" s="72" t="s">
        <v>257</v>
      </c>
      <c r="T431" s="45" t="s">
        <v>36</v>
      </c>
      <c r="U431" s="78" t="s">
        <v>2311</v>
      </c>
      <c r="V431" s="78" t="s">
        <v>2312</v>
      </c>
      <c r="W431" s="70" t="n">
        <f aca="false">M431</f>
        <v>45320</v>
      </c>
      <c r="X431" s="71" t="s">
        <v>40</v>
      </c>
      <c r="Y431" s="72" t="n">
        <v>5.5</v>
      </c>
      <c r="Z431" s="73"/>
      <c r="AA431" s="72" t="n">
        <v>90</v>
      </c>
      <c r="AB431" s="72"/>
      <c r="AC431" s="72" t="n">
        <v>112</v>
      </c>
      <c r="AD431" s="72"/>
      <c r="AE431" s="72" t="n">
        <v>23</v>
      </c>
      <c r="AF431" s="72" t="n">
        <v>38</v>
      </c>
      <c r="AG431" s="72" t="n">
        <v>52</v>
      </c>
      <c r="AH431" s="72" t="n">
        <v>1</v>
      </c>
      <c r="AI431" s="72"/>
      <c r="AJ431" s="72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s="53" customFormat="true" ht="12.75" hidden="false" customHeight="true" outlineLevel="0" collapsed="false">
      <c r="A432" s="34" t="n">
        <v>431</v>
      </c>
      <c r="B432" s="45" t="s">
        <v>30</v>
      </c>
      <c r="C432" s="45" t="s">
        <v>560</v>
      </c>
      <c r="D432" s="45"/>
      <c r="E432" s="45" t="s">
        <v>2313</v>
      </c>
      <c r="F432" s="45"/>
      <c r="G432" s="60" t="s">
        <v>2314</v>
      </c>
      <c r="H432" s="61"/>
      <c r="I432" s="45" t="s">
        <v>34</v>
      </c>
      <c r="J432" s="45"/>
      <c r="K432" s="45" t="s">
        <v>2315</v>
      </c>
      <c r="L432" s="62" t="n">
        <v>44552</v>
      </c>
      <c r="M432" s="63" t="n">
        <v>45275</v>
      </c>
      <c r="N432" s="41" t="s">
        <v>36</v>
      </c>
      <c r="O432" s="42" t="n">
        <f aca="false">M432</f>
        <v>45275</v>
      </c>
      <c r="P432" s="43" t="n">
        <v>21648</v>
      </c>
      <c r="Q432" s="43" t="n">
        <v>2021</v>
      </c>
      <c r="R432" s="44" t="n">
        <v>44545</v>
      </c>
      <c r="S432" s="45" t="s">
        <v>168</v>
      </c>
      <c r="T432" s="45" t="s">
        <v>38</v>
      </c>
      <c r="U432" s="47" t="s">
        <v>39</v>
      </c>
      <c r="V432" s="47" t="s">
        <v>169</v>
      </c>
      <c r="W432" s="48" t="n">
        <f aca="false">M432</f>
        <v>45275</v>
      </c>
      <c r="X432" s="49" t="s">
        <v>48</v>
      </c>
      <c r="Y432" s="45" t="n">
        <v>4.2</v>
      </c>
      <c r="Z432" s="50"/>
      <c r="AA432" s="45" t="n">
        <v>75</v>
      </c>
      <c r="AB432" s="45"/>
      <c r="AC432" s="45" t="n">
        <v>100</v>
      </c>
      <c r="AD432" s="45"/>
      <c r="AE432" s="45" t="s">
        <v>49</v>
      </c>
      <c r="AF432" s="45" t="s">
        <v>49</v>
      </c>
      <c r="AG432" s="45" t="s">
        <v>49</v>
      </c>
      <c r="AH432" s="45" t="n">
        <v>1</v>
      </c>
      <c r="AI432" s="45"/>
      <c r="AJ432" s="45"/>
      <c r="AK432" s="45"/>
      <c r="AL432" s="45"/>
      <c r="AM432" s="51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</row>
    <row r="433" customFormat="false" ht="12.75" hidden="false" customHeight="true" outlineLevel="0" collapsed="false">
      <c r="A433" s="34" t="n">
        <v>432</v>
      </c>
      <c r="B433" s="34" t="s">
        <v>105</v>
      </c>
      <c r="C433" s="34" t="s">
        <v>2316</v>
      </c>
      <c r="D433" s="34" t="s">
        <v>2317</v>
      </c>
      <c r="E433" s="36" t="s">
        <v>2318</v>
      </c>
      <c r="F433" s="36" t="s">
        <v>2319</v>
      </c>
      <c r="G433" s="37" t="s">
        <v>2320</v>
      </c>
      <c r="H433" s="38" t="s">
        <v>2321</v>
      </c>
      <c r="I433" s="34" t="s">
        <v>112</v>
      </c>
      <c r="J433" s="34" t="s">
        <v>2317</v>
      </c>
      <c r="K433" s="36" t="s">
        <v>2322</v>
      </c>
      <c r="L433" s="62" t="n">
        <v>40992</v>
      </c>
      <c r="M433" s="66" t="n">
        <v>45333</v>
      </c>
      <c r="N433" s="41" t="s">
        <v>36</v>
      </c>
      <c r="O433" s="67" t="n">
        <f aca="false">M433</f>
        <v>45333</v>
      </c>
      <c r="P433" s="68" t="n">
        <v>22082</v>
      </c>
      <c r="Q433" s="68" t="n">
        <v>2007</v>
      </c>
      <c r="R433" s="69" t="n">
        <v>44603</v>
      </c>
      <c r="S433" s="72" t="s">
        <v>257</v>
      </c>
      <c r="T433" s="45" t="s">
        <v>1622</v>
      </c>
      <c r="U433" s="78" t="s">
        <v>116</v>
      </c>
      <c r="V433" s="78" t="s">
        <v>2323</v>
      </c>
      <c r="W433" s="48" t="n">
        <f aca="false">M433</f>
        <v>45333</v>
      </c>
      <c r="X433" s="71" t="s">
        <v>899</v>
      </c>
      <c r="Y433" s="72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147</v>
      </c>
      <c r="AL433" s="72"/>
      <c r="AM433" s="74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24</v>
      </c>
      <c r="D434" s="34"/>
      <c r="E434" s="36" t="s">
        <v>2325</v>
      </c>
      <c r="F434" s="36"/>
      <c r="G434" s="37" t="s">
        <v>2326</v>
      </c>
      <c r="H434" s="38"/>
      <c r="I434" s="34" t="s">
        <v>196</v>
      </c>
      <c r="J434" s="34"/>
      <c r="K434" s="45" t="s">
        <v>680</v>
      </c>
      <c r="L434" s="62" t="n">
        <v>42996</v>
      </c>
      <c r="M434" s="93" t="n">
        <v>44618</v>
      </c>
      <c r="N434" s="41" t="s">
        <v>36</v>
      </c>
      <c r="O434" s="67" t="n">
        <f aca="false">M434</f>
        <v>44618</v>
      </c>
      <c r="P434" s="68" t="n">
        <v>17811</v>
      </c>
      <c r="Q434" s="68" t="n">
        <v>2017</v>
      </c>
      <c r="R434" s="69" t="n">
        <v>43887</v>
      </c>
      <c r="S434" s="72" t="s">
        <v>205</v>
      </c>
      <c r="T434" s="45" t="s">
        <v>36</v>
      </c>
      <c r="U434" s="78" t="s">
        <v>1511</v>
      </c>
      <c r="V434" s="78" t="s">
        <v>1511</v>
      </c>
      <c r="W434" s="70" t="n">
        <f aca="false">M434</f>
        <v>44618</v>
      </c>
      <c r="X434" s="49" t="s">
        <v>40</v>
      </c>
      <c r="Y434" s="72" t="n">
        <v>5.3</v>
      </c>
      <c r="Z434" s="73"/>
      <c r="AA434" s="72" t="n">
        <v>90</v>
      </c>
      <c r="AB434" s="72"/>
      <c r="AC434" s="72" t="n">
        <v>110</v>
      </c>
      <c r="AD434" s="72"/>
      <c r="AE434" s="72" t="n">
        <v>24</v>
      </c>
      <c r="AF434" s="72" t="n">
        <v>39</v>
      </c>
      <c r="AG434" s="72" t="n">
        <v>55</v>
      </c>
      <c r="AH434" s="72" t="n">
        <v>1</v>
      </c>
      <c r="AI434" s="72"/>
      <c r="AJ434" s="72"/>
      <c r="AK434" s="72"/>
      <c r="AL434" s="72"/>
      <c r="AM434" s="74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105</v>
      </c>
      <c r="C435" s="45" t="s">
        <v>2327</v>
      </c>
      <c r="D435" s="45"/>
      <c r="E435" s="45" t="s">
        <v>2328</v>
      </c>
      <c r="F435" s="45" t="s">
        <v>2031</v>
      </c>
      <c r="G435" s="60" t="s">
        <v>2329</v>
      </c>
      <c r="H435" s="61"/>
      <c r="I435" s="34" t="s">
        <v>1314</v>
      </c>
      <c r="J435" s="45"/>
      <c r="K435" s="36" t="s">
        <v>1167</v>
      </c>
      <c r="L435" s="62" t="n">
        <v>41347</v>
      </c>
      <c r="M435" s="211" t="n">
        <v>45337</v>
      </c>
      <c r="N435" s="123" t="s">
        <v>36</v>
      </c>
      <c r="O435" s="67" t="n">
        <f aca="false">M435</f>
        <v>45337</v>
      </c>
      <c r="P435" s="68" t="n">
        <v>22184</v>
      </c>
      <c r="Q435" s="68" t="n">
        <v>2013</v>
      </c>
      <c r="R435" s="69" t="n">
        <v>44607</v>
      </c>
      <c r="S435" s="72" t="s">
        <v>46</v>
      </c>
      <c r="T435" s="45" t="s">
        <v>36</v>
      </c>
      <c r="U435" s="47" t="s">
        <v>390</v>
      </c>
      <c r="V435" s="47" t="s">
        <v>2330</v>
      </c>
      <c r="W435" s="48" t="n">
        <f aca="false">M435</f>
        <v>45337</v>
      </c>
      <c r="X435" s="71" t="s">
        <v>238</v>
      </c>
      <c r="Y435" s="72" t="n">
        <v>9.4</v>
      </c>
      <c r="Z435" s="73"/>
      <c r="AA435" s="72" t="n">
        <v>150</v>
      </c>
      <c r="AB435" s="72" t="n">
        <v>150</v>
      </c>
      <c r="AC435" s="72" t="n">
        <v>220</v>
      </c>
      <c r="AD435" s="72" t="n">
        <v>220</v>
      </c>
      <c r="AE435" s="72" t="n">
        <v>24</v>
      </c>
      <c r="AF435" s="72" t="n">
        <v>38</v>
      </c>
      <c r="AG435" s="72" t="n">
        <v>45</v>
      </c>
      <c r="AH435" s="72" t="n">
        <v>2</v>
      </c>
      <c r="AI435" s="72"/>
      <c r="AJ435" s="72"/>
      <c r="AK435" s="72"/>
      <c r="AL435" s="72"/>
      <c r="AM435" s="74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31</v>
      </c>
      <c r="D436" s="45"/>
      <c r="E436" s="45" t="s">
        <v>2332</v>
      </c>
      <c r="F436" s="45"/>
      <c r="G436" s="60" t="s">
        <v>2333</v>
      </c>
      <c r="H436" s="61"/>
      <c r="I436" s="34" t="s">
        <v>196</v>
      </c>
      <c r="J436" s="45"/>
      <c r="K436" s="45" t="s">
        <v>2334</v>
      </c>
      <c r="L436" s="62" t="n">
        <v>41330</v>
      </c>
      <c r="M436" s="93" t="n">
        <v>44703</v>
      </c>
      <c r="N436" s="123" t="s">
        <v>36</v>
      </c>
      <c r="O436" s="67" t="n">
        <f aca="false">M436</f>
        <v>44703</v>
      </c>
      <c r="P436" s="68" t="n">
        <v>20427</v>
      </c>
      <c r="Q436" s="68" t="n">
        <v>2008</v>
      </c>
      <c r="R436" s="69" t="n">
        <v>43973</v>
      </c>
      <c r="S436" s="72" t="s">
        <v>114</v>
      </c>
      <c r="T436" s="45" t="s">
        <v>36</v>
      </c>
      <c r="U436" s="78" t="s">
        <v>39</v>
      </c>
      <c r="V436" s="78" t="s">
        <v>2335</v>
      </c>
      <c r="W436" s="48" t="n">
        <f aca="false">M436</f>
        <v>44703</v>
      </c>
      <c r="X436" s="71" t="s">
        <v>61</v>
      </c>
      <c r="Y436" s="72" t="n">
        <v>6.5</v>
      </c>
      <c r="Z436" s="73"/>
      <c r="AA436" s="72" t="n">
        <v>90</v>
      </c>
      <c r="AB436" s="72"/>
      <c r="AC436" s="72" t="n">
        <v>110</v>
      </c>
      <c r="AD436" s="72"/>
      <c r="AE436" s="72" t="n">
        <v>22</v>
      </c>
      <c r="AF436" s="72" t="n">
        <v>38</v>
      </c>
      <c r="AG436" s="72" t="n">
        <v>54</v>
      </c>
      <c r="AH436" s="72" t="n">
        <v>1</v>
      </c>
      <c r="AI436" s="72"/>
      <c r="AJ436" s="72"/>
      <c r="AK436" s="72"/>
      <c r="AL436" s="72"/>
      <c r="AM436" s="74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36</v>
      </c>
      <c r="D437" s="45"/>
      <c r="E437" s="45" t="s">
        <v>2337</v>
      </c>
      <c r="F437" s="45"/>
      <c r="G437" s="144" t="s">
        <v>2338</v>
      </c>
      <c r="H437" s="45"/>
      <c r="I437" s="45" t="s">
        <v>122</v>
      </c>
      <c r="J437" s="45"/>
      <c r="K437" s="45" t="s">
        <v>2339</v>
      </c>
      <c r="L437" s="62" t="n">
        <v>41950</v>
      </c>
      <c r="M437" s="62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69" t="n">
        <v>44355</v>
      </c>
      <c r="S437" s="45" t="s">
        <v>124</v>
      </c>
      <c r="T437" s="45" t="s">
        <v>65</v>
      </c>
      <c r="U437" s="47" t="s">
        <v>39</v>
      </c>
      <c r="V437" s="47" t="s">
        <v>814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40</v>
      </c>
      <c r="D438" s="36"/>
      <c r="E438" s="36" t="s">
        <v>2341</v>
      </c>
      <c r="F438" s="36"/>
      <c r="G438" s="37" t="s">
        <v>2342</v>
      </c>
      <c r="H438" s="38"/>
      <c r="I438" s="36" t="s">
        <v>974</v>
      </c>
      <c r="J438" s="36"/>
      <c r="K438" s="36" t="s">
        <v>2343</v>
      </c>
      <c r="L438" s="39" t="n">
        <v>38837</v>
      </c>
      <c r="M438" s="40" t="n">
        <v>44959</v>
      </c>
      <c r="N438" s="41" t="s">
        <v>36</v>
      </c>
      <c r="O438" s="67" t="n">
        <f aca="false">M438</f>
        <v>44959</v>
      </c>
      <c r="P438" s="68" t="n">
        <v>21064</v>
      </c>
      <c r="Q438" s="68" t="n">
        <v>2005</v>
      </c>
      <c r="R438" s="69" t="n">
        <v>44594</v>
      </c>
      <c r="S438" s="72" t="s">
        <v>940</v>
      </c>
      <c r="T438" s="45" t="s">
        <v>36</v>
      </c>
      <c r="U438" s="47" t="s">
        <v>1632</v>
      </c>
      <c r="V438" s="47" t="s">
        <v>2344</v>
      </c>
      <c r="W438" s="48" t="n">
        <f aca="false">M438</f>
        <v>44959</v>
      </c>
      <c r="X438" s="71" t="s">
        <v>40</v>
      </c>
      <c r="Y438" s="72" t="n">
        <v>7.5</v>
      </c>
      <c r="Z438" s="73"/>
      <c r="AA438" s="72" t="n">
        <v>80</v>
      </c>
      <c r="AB438" s="72"/>
      <c r="AC438" s="72" t="n">
        <v>100</v>
      </c>
      <c r="AD438" s="72"/>
      <c r="AE438" s="72" t="n">
        <v>24</v>
      </c>
      <c r="AF438" s="72" t="n">
        <v>37</v>
      </c>
      <c r="AG438" s="72" t="n">
        <v>51</v>
      </c>
      <c r="AH438" s="72" t="n">
        <v>1</v>
      </c>
      <c r="AI438" s="72"/>
      <c r="AJ438" s="72"/>
      <c r="AK438" s="72"/>
      <c r="AL438" s="72"/>
      <c r="AM438" s="74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30</v>
      </c>
      <c r="D439" s="45"/>
      <c r="E439" s="45" t="s">
        <v>2345</v>
      </c>
      <c r="F439" s="45"/>
      <c r="G439" s="60" t="s">
        <v>2346</v>
      </c>
      <c r="H439" s="61"/>
      <c r="I439" s="36" t="s">
        <v>196</v>
      </c>
      <c r="J439" s="45"/>
      <c r="K439" s="45" t="s">
        <v>2347</v>
      </c>
      <c r="L439" s="62" t="n">
        <v>43254</v>
      </c>
      <c r="M439" s="63" t="n">
        <v>45342</v>
      </c>
      <c r="N439" s="41" t="s">
        <v>36</v>
      </c>
      <c r="O439" s="42" t="n">
        <f aca="false">M439</f>
        <v>45342</v>
      </c>
      <c r="P439" s="43" t="n">
        <v>18458</v>
      </c>
      <c r="Q439" s="43" t="n">
        <v>2014</v>
      </c>
      <c r="R439" s="44" t="n">
        <v>44612</v>
      </c>
      <c r="S439" s="45" t="s">
        <v>183</v>
      </c>
      <c r="T439" s="45" t="s">
        <v>36</v>
      </c>
      <c r="U439" s="47" t="s">
        <v>675</v>
      </c>
      <c r="V439" s="47" t="s">
        <v>2348</v>
      </c>
      <c r="W439" s="48" t="n">
        <f aca="false">M439</f>
        <v>45342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49</v>
      </c>
      <c r="E440" s="52" t="s">
        <v>2350</v>
      </c>
      <c r="G440" s="90" t="s">
        <v>2351</v>
      </c>
      <c r="I440" s="52" t="s">
        <v>34</v>
      </c>
      <c r="K440" s="52" t="s">
        <v>2352</v>
      </c>
      <c r="L440" s="58" t="n">
        <v>44098</v>
      </c>
      <c r="M440" s="91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77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53</v>
      </c>
      <c r="F441" s="45"/>
      <c r="G441" s="60" t="s">
        <v>2354</v>
      </c>
      <c r="H441" s="61"/>
      <c r="I441" s="36" t="s">
        <v>34</v>
      </c>
      <c r="K441" s="36" t="s">
        <v>2355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168</v>
      </c>
      <c r="T441" s="45" t="s">
        <v>38</v>
      </c>
      <c r="U441" s="47" t="s">
        <v>39</v>
      </c>
      <c r="V441" s="47" t="s">
        <v>169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7"/>
    </row>
    <row r="442" s="52" customFormat="true" ht="12.75" hidden="false" customHeight="true" outlineLevel="0" collapsed="false">
      <c r="A442" s="34" t="n">
        <v>441</v>
      </c>
      <c r="B442" s="34" t="s">
        <v>105</v>
      </c>
      <c r="C442" s="35" t="s">
        <v>2356</v>
      </c>
      <c r="D442" s="36" t="s">
        <v>2357</v>
      </c>
      <c r="E442" s="36" t="s">
        <v>2358</v>
      </c>
      <c r="F442" s="36" t="s">
        <v>402</v>
      </c>
      <c r="G442" s="37" t="s">
        <v>2359</v>
      </c>
      <c r="H442" s="38" t="s">
        <v>2360</v>
      </c>
      <c r="I442" s="36" t="s">
        <v>2361</v>
      </c>
      <c r="J442" s="36" t="s">
        <v>244</v>
      </c>
      <c r="K442" s="36" t="s">
        <v>2362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3</v>
      </c>
      <c r="T442" s="45" t="s">
        <v>234</v>
      </c>
      <c r="U442" s="47" t="s">
        <v>2363</v>
      </c>
      <c r="V442" s="47" t="s">
        <v>2364</v>
      </c>
      <c r="W442" s="48" t="n">
        <f aca="false">M442</f>
        <v>44825</v>
      </c>
      <c r="X442" s="45" t="s">
        <v>899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7"/>
    </row>
    <row r="443" s="52" customFormat="true" ht="12.75" hidden="false" customHeight="true" outlineLevel="0" collapsed="false">
      <c r="A443" s="34" t="n">
        <v>442</v>
      </c>
      <c r="B443" s="45" t="s">
        <v>105</v>
      </c>
      <c r="C443" s="45" t="s">
        <v>407</v>
      </c>
      <c r="D443" s="45"/>
      <c r="E443" s="45" t="s">
        <v>2365</v>
      </c>
      <c r="F443" s="45" t="s">
        <v>2250</v>
      </c>
      <c r="G443" s="60" t="s">
        <v>2366</v>
      </c>
      <c r="H443" s="61"/>
      <c r="I443" s="36" t="s">
        <v>34</v>
      </c>
      <c r="K443" s="52" t="s">
        <v>2252</v>
      </c>
      <c r="L443" s="58" t="n">
        <v>44273</v>
      </c>
      <c r="M443" s="91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168</v>
      </c>
      <c r="T443" s="45" t="s">
        <v>38</v>
      </c>
      <c r="U443" s="47" t="s">
        <v>39</v>
      </c>
      <c r="V443" s="47" t="s">
        <v>444</v>
      </c>
      <c r="W443" s="48" t="n">
        <f aca="false">M443</f>
        <v>45002</v>
      </c>
      <c r="X443" s="49" t="s">
        <v>61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7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560</v>
      </c>
      <c r="D444" s="45"/>
      <c r="E444" s="45" t="s">
        <v>2367</v>
      </c>
      <c r="F444" s="45"/>
      <c r="G444" s="60" t="s">
        <v>2368</v>
      </c>
      <c r="H444" s="61"/>
      <c r="I444" s="36" t="s">
        <v>34</v>
      </c>
      <c r="K444" s="52" t="s">
        <v>2369</v>
      </c>
      <c r="L444" s="58" t="n">
        <v>43913</v>
      </c>
      <c r="M444" s="91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168</v>
      </c>
      <c r="T444" s="45" t="s">
        <v>38</v>
      </c>
      <c r="U444" s="47" t="s">
        <v>39</v>
      </c>
      <c r="V444" s="47" t="s">
        <v>169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77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87</v>
      </c>
      <c r="D445" s="36"/>
      <c r="E445" s="35" t="s">
        <v>2370</v>
      </c>
      <c r="F445" s="36"/>
      <c r="G445" s="37" t="s">
        <v>2371</v>
      </c>
      <c r="H445" s="38"/>
      <c r="I445" s="36" t="s">
        <v>138</v>
      </c>
      <c r="J445" s="36"/>
      <c r="K445" s="45" t="s">
        <v>623</v>
      </c>
      <c r="L445" s="62" t="n">
        <v>43208</v>
      </c>
      <c r="M445" s="93" t="n">
        <v>44882</v>
      </c>
      <c r="N445" s="81" t="s">
        <v>36</v>
      </c>
      <c r="O445" s="94" t="n">
        <f aca="false">M445</f>
        <v>44882</v>
      </c>
      <c r="P445" s="95" t="n">
        <v>18593</v>
      </c>
      <c r="Q445" s="95" t="n">
        <v>2018</v>
      </c>
      <c r="R445" s="69" t="n">
        <v>44152</v>
      </c>
      <c r="S445" s="75" t="s">
        <v>380</v>
      </c>
      <c r="T445" s="52" t="s">
        <v>36</v>
      </c>
      <c r="U445" s="78" t="s">
        <v>444</v>
      </c>
      <c r="V445" s="78" t="s">
        <v>142</v>
      </c>
      <c r="W445" s="70" t="n">
        <v>44152</v>
      </c>
      <c r="X445" s="71" t="s">
        <v>48</v>
      </c>
      <c r="Y445" s="72" t="n">
        <v>4.5</v>
      </c>
      <c r="Z445" s="73"/>
      <c r="AA445" s="72" t="n">
        <v>63</v>
      </c>
      <c r="AB445" s="72"/>
      <c r="AC445" s="72" t="n">
        <v>80</v>
      </c>
      <c r="AD445" s="72"/>
      <c r="AE445" s="72" t="s">
        <v>49</v>
      </c>
      <c r="AF445" s="72" t="s">
        <v>49</v>
      </c>
      <c r="AG445" s="75" t="s">
        <v>49</v>
      </c>
      <c r="AH445" s="75" t="n">
        <v>1</v>
      </c>
      <c r="AI445" s="45"/>
      <c r="AJ445" s="45"/>
      <c r="AK445" s="45"/>
      <c r="AL445" s="45"/>
      <c r="AM445" s="51"/>
      <c r="CM445" s="77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2372</v>
      </c>
      <c r="D446" s="45"/>
      <c r="E446" s="45" t="s">
        <v>2373</v>
      </c>
      <c r="F446" s="45"/>
      <c r="G446" s="60" t="s">
        <v>2374</v>
      </c>
      <c r="H446" s="61"/>
      <c r="I446" s="45" t="s">
        <v>34</v>
      </c>
      <c r="J446" s="45"/>
      <c r="K446" s="45" t="s">
        <v>2375</v>
      </c>
      <c r="L446" s="62" t="n">
        <v>44278</v>
      </c>
      <c r="M446" s="63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168</v>
      </c>
      <c r="T446" s="45" t="s">
        <v>38</v>
      </c>
      <c r="U446" s="47" t="s">
        <v>39</v>
      </c>
      <c r="V446" s="47" t="s">
        <v>556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7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98</v>
      </c>
      <c r="D447" s="45"/>
      <c r="E447" s="45" t="s">
        <v>2376</v>
      </c>
      <c r="F447" s="45"/>
      <c r="G447" s="60" t="s">
        <v>2377</v>
      </c>
      <c r="H447" s="61"/>
      <c r="I447" s="45" t="s">
        <v>34</v>
      </c>
      <c r="J447" s="45"/>
      <c r="K447" s="36" t="s">
        <v>2378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168</v>
      </c>
      <c r="T447" s="45" t="s">
        <v>38</v>
      </c>
      <c r="U447" s="47" t="s">
        <v>39</v>
      </c>
      <c r="V447" s="47" t="s">
        <v>169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77"/>
    </row>
    <row r="448" s="53" customFormat="true" ht="12.75" hidden="false" customHeight="true" outlineLevel="0" collapsed="false">
      <c r="A448" s="34" t="n">
        <v>447</v>
      </c>
      <c r="B448" s="45" t="s">
        <v>105</v>
      </c>
      <c r="C448" s="45" t="s">
        <v>2379</v>
      </c>
      <c r="D448" s="45" t="s">
        <v>2380</v>
      </c>
      <c r="E448" s="45" t="s">
        <v>2381</v>
      </c>
      <c r="F448" s="45" t="s">
        <v>2382</v>
      </c>
      <c r="G448" s="60" t="s">
        <v>2383</v>
      </c>
      <c r="H448" s="75" t="s">
        <v>2382</v>
      </c>
      <c r="I448" s="45" t="s">
        <v>196</v>
      </c>
      <c r="J448" s="45" t="s">
        <v>2384</v>
      </c>
      <c r="K448" s="45" t="s">
        <v>1192</v>
      </c>
      <c r="L448" s="62" t="n">
        <v>42968</v>
      </c>
      <c r="M448" s="63" t="n">
        <v>45137</v>
      </c>
      <c r="N448" s="41" t="s">
        <v>36</v>
      </c>
      <c r="O448" s="42" t="n">
        <f aca="false">M448</f>
        <v>45137</v>
      </c>
      <c r="P448" s="43" t="n">
        <v>17771</v>
      </c>
      <c r="Q448" s="43" t="n">
        <v>2014</v>
      </c>
      <c r="R448" s="44" t="s">
        <v>2385</v>
      </c>
      <c r="S448" s="45" t="s">
        <v>2386</v>
      </c>
      <c r="T448" s="45" t="s">
        <v>2387</v>
      </c>
      <c r="U448" s="47" t="s">
        <v>2388</v>
      </c>
      <c r="V448" s="47" t="s">
        <v>2389</v>
      </c>
      <c r="W448" s="48" t="n">
        <f aca="false">M448</f>
        <v>45137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69" t="n">
        <v>40518</v>
      </c>
      <c r="AJ448" s="72" t="n">
        <v>2007</v>
      </c>
      <c r="AK448" s="72" t="s">
        <v>36</v>
      </c>
      <c r="AL448" s="45" t="s">
        <v>2390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155</v>
      </c>
      <c r="D449" s="45"/>
      <c r="E449" s="45" t="s">
        <v>2391</v>
      </c>
      <c r="F449" s="45"/>
      <c r="G449" s="60" t="s">
        <v>2392</v>
      </c>
      <c r="H449" s="61"/>
      <c r="I449" s="45" t="s">
        <v>34</v>
      </c>
      <c r="J449" s="45"/>
      <c r="K449" s="36" t="s">
        <v>2393</v>
      </c>
      <c r="L449" s="39" t="n">
        <v>42796</v>
      </c>
      <c r="M449" s="66" t="n">
        <v>45335</v>
      </c>
      <c r="N449" s="41" t="s">
        <v>36</v>
      </c>
      <c r="O449" s="67" t="n">
        <f aca="false">M449</f>
        <v>45335</v>
      </c>
      <c r="P449" s="68" t="n">
        <v>22180</v>
      </c>
      <c r="Q449" s="68" t="n">
        <v>2016</v>
      </c>
      <c r="R449" s="69" t="n">
        <v>44605</v>
      </c>
      <c r="S449" s="72" t="s">
        <v>46</v>
      </c>
      <c r="T449" s="45" t="s">
        <v>36</v>
      </c>
      <c r="U449" s="78" t="s">
        <v>433</v>
      </c>
      <c r="V449" s="78" t="s">
        <v>2394</v>
      </c>
      <c r="W449" s="70" t="n">
        <f aca="false">M449</f>
        <v>45335</v>
      </c>
      <c r="X449" s="71" t="s">
        <v>61</v>
      </c>
      <c r="Y449" s="72" t="n">
        <v>4.8</v>
      </c>
      <c r="Z449" s="73"/>
      <c r="AA449" s="45" t="n">
        <v>110</v>
      </c>
      <c r="AB449" s="72"/>
      <c r="AC449" s="45" t="n">
        <v>135</v>
      </c>
      <c r="AD449" s="72"/>
      <c r="AE449" s="72" t="n">
        <v>23</v>
      </c>
      <c r="AF449" s="72" t="n">
        <v>40</v>
      </c>
      <c r="AG449" s="72" t="n">
        <v>57</v>
      </c>
      <c r="AH449" s="72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46" t="s">
        <v>30</v>
      </c>
      <c r="C450" s="146" t="s">
        <v>2395</v>
      </c>
      <c r="D450" s="146"/>
      <c r="E450" s="146" t="s">
        <v>2396</v>
      </c>
      <c r="F450" s="146"/>
      <c r="G450" s="241" t="s">
        <v>2397</v>
      </c>
      <c r="H450" s="242"/>
      <c r="I450" s="146" t="s">
        <v>600</v>
      </c>
      <c r="J450" s="146"/>
      <c r="K450" s="45" t="s">
        <v>2398</v>
      </c>
      <c r="L450" s="147" t="n">
        <v>44445</v>
      </c>
      <c r="M450" s="148" t="n">
        <v>45169</v>
      </c>
      <c r="N450" s="149" t="s">
        <v>36</v>
      </c>
      <c r="O450" s="150" t="n">
        <f aca="false">M450</f>
        <v>45169</v>
      </c>
      <c r="P450" s="151" t="n">
        <v>21505</v>
      </c>
      <c r="Q450" s="151" t="n">
        <v>2021</v>
      </c>
      <c r="R450" s="152" t="n">
        <v>44439</v>
      </c>
      <c r="S450" s="146" t="s">
        <v>2399</v>
      </c>
      <c r="T450" s="146" t="s">
        <v>38</v>
      </c>
      <c r="U450" s="153" t="s">
        <v>39</v>
      </c>
      <c r="V450" s="153" t="s">
        <v>39</v>
      </c>
      <c r="W450" s="154" t="n">
        <f aca="false">M450</f>
        <v>45169</v>
      </c>
      <c r="X450" s="146" t="s">
        <v>40</v>
      </c>
      <c r="Y450" s="146" t="n">
        <v>4.8</v>
      </c>
      <c r="Z450" s="155"/>
      <c r="AA450" s="146" t="n">
        <v>80</v>
      </c>
      <c r="AB450" s="146"/>
      <c r="AC450" s="146" t="n">
        <v>95</v>
      </c>
      <c r="AD450" s="146"/>
      <c r="AE450" s="146" t="n">
        <v>25</v>
      </c>
      <c r="AF450" s="146" t="n">
        <v>38</v>
      </c>
      <c r="AG450" s="146" t="n">
        <v>52</v>
      </c>
      <c r="AH450" s="146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25" t="s">
        <v>1964</v>
      </c>
      <c r="D451" s="36"/>
      <c r="E451" s="35" t="s">
        <v>2400</v>
      </c>
      <c r="F451" s="36"/>
      <c r="G451" s="37" t="s">
        <v>2401</v>
      </c>
      <c r="H451" s="38"/>
      <c r="I451" s="36" t="s">
        <v>960</v>
      </c>
      <c r="J451" s="36"/>
      <c r="K451" s="45" t="s">
        <v>2402</v>
      </c>
      <c r="L451" s="62" t="n">
        <v>43250</v>
      </c>
      <c r="M451" s="63" t="n">
        <v>45333</v>
      </c>
      <c r="N451" s="81" t="s">
        <v>36</v>
      </c>
      <c r="O451" s="42" t="n">
        <f aca="false">M451</f>
        <v>45333</v>
      </c>
      <c r="P451" s="43" t="n">
        <v>20554</v>
      </c>
      <c r="Q451" s="43" t="n">
        <v>2018</v>
      </c>
      <c r="R451" s="69" t="n">
        <v>44603</v>
      </c>
      <c r="S451" s="45" t="s">
        <v>37</v>
      </c>
      <c r="T451" s="45" t="s">
        <v>36</v>
      </c>
      <c r="U451" s="47" t="s">
        <v>142</v>
      </c>
      <c r="V451" s="47" t="s">
        <v>2065</v>
      </c>
      <c r="W451" s="70" t="n">
        <f aca="false">M451</f>
        <v>4533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403</v>
      </c>
      <c r="D452" s="36"/>
      <c r="E452" s="36" t="s">
        <v>2404</v>
      </c>
      <c r="F452" s="36"/>
      <c r="G452" s="37" t="s">
        <v>2405</v>
      </c>
      <c r="H452" s="38"/>
      <c r="I452" s="36" t="s">
        <v>304</v>
      </c>
      <c r="J452" s="36"/>
      <c r="K452" s="36" t="s">
        <v>2406</v>
      </c>
      <c r="L452" s="39" t="n">
        <v>40373</v>
      </c>
      <c r="M452" s="66" t="n">
        <v>44835</v>
      </c>
      <c r="N452" s="41" t="s">
        <v>36</v>
      </c>
      <c r="O452" s="80" t="n">
        <f aca="false">M452</f>
        <v>44835</v>
      </c>
      <c r="P452" s="68" t="n">
        <v>14590</v>
      </c>
      <c r="Q452" s="68" t="n">
        <v>2010</v>
      </c>
      <c r="R452" s="69" t="n">
        <v>44105</v>
      </c>
      <c r="S452" s="72" t="s">
        <v>37</v>
      </c>
      <c r="T452" s="45" t="s">
        <v>36</v>
      </c>
      <c r="U452" s="78" t="s">
        <v>2407</v>
      </c>
      <c r="V452" s="78" t="s">
        <v>2408</v>
      </c>
      <c r="W452" s="48" t="n">
        <f aca="false">M452</f>
        <v>44835</v>
      </c>
      <c r="X452" s="49" t="s">
        <v>40</v>
      </c>
      <c r="Y452" s="45" t="n">
        <v>6.6</v>
      </c>
      <c r="Z452" s="73"/>
      <c r="AA452" s="45" t="n">
        <v>75</v>
      </c>
      <c r="AB452" s="72"/>
      <c r="AC452" s="72" t="n">
        <v>95</v>
      </c>
      <c r="AD452" s="72"/>
      <c r="AE452" s="72" t="n">
        <v>23</v>
      </c>
      <c r="AF452" s="72" t="n">
        <v>37</v>
      </c>
      <c r="AG452" s="72" t="n">
        <v>51</v>
      </c>
      <c r="AH452" s="72" t="n">
        <v>1</v>
      </c>
      <c r="AI452" s="72"/>
      <c r="AJ452" s="72"/>
      <c r="AK452" s="72"/>
      <c r="AL452" s="72"/>
      <c r="AM452" s="74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409</v>
      </c>
      <c r="D453" s="36"/>
      <c r="E453" s="35" t="s">
        <v>2410</v>
      </c>
      <c r="F453" s="36"/>
      <c r="G453" s="37" t="s">
        <v>2411</v>
      </c>
      <c r="H453" s="38"/>
      <c r="I453" s="36" t="s">
        <v>34</v>
      </c>
      <c r="J453" s="36"/>
      <c r="K453" s="36" t="s">
        <v>2412</v>
      </c>
      <c r="L453" s="39" t="n">
        <v>43923</v>
      </c>
      <c r="M453" s="40" t="n">
        <v>44633</v>
      </c>
      <c r="N453" s="41" t="s">
        <v>36</v>
      </c>
      <c r="O453" s="54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72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1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13</v>
      </c>
      <c r="D454" s="36"/>
      <c r="E454" s="35" t="s">
        <v>2414</v>
      </c>
      <c r="F454" s="36"/>
      <c r="G454" s="37" t="s">
        <v>2415</v>
      </c>
      <c r="H454" s="38"/>
      <c r="I454" s="45" t="s">
        <v>58</v>
      </c>
      <c r="J454" s="36"/>
      <c r="K454" s="36" t="s">
        <v>1146</v>
      </c>
      <c r="L454" s="62" t="n">
        <v>43253</v>
      </c>
      <c r="M454" s="66" t="n">
        <v>45138</v>
      </c>
      <c r="N454" s="41" t="s">
        <v>36</v>
      </c>
      <c r="O454" s="67" t="n">
        <f aca="false">M454</f>
        <v>45138</v>
      </c>
      <c r="P454" s="68" t="n">
        <v>18459</v>
      </c>
      <c r="Q454" s="68" t="n">
        <v>2014</v>
      </c>
      <c r="R454" s="69" t="n">
        <v>44408</v>
      </c>
      <c r="S454" s="72" t="s">
        <v>60</v>
      </c>
      <c r="T454" s="45" t="s">
        <v>36</v>
      </c>
      <c r="U454" s="78" t="s">
        <v>125</v>
      </c>
      <c r="V454" s="78" t="s">
        <v>2416</v>
      </c>
      <c r="W454" s="48" t="n">
        <f aca="false">M454</f>
        <v>45138</v>
      </c>
      <c r="X454" s="71" t="s">
        <v>74</v>
      </c>
      <c r="Y454" s="72" t="n">
        <v>6.1</v>
      </c>
      <c r="Z454" s="73"/>
      <c r="AA454" s="72" t="n">
        <v>95</v>
      </c>
      <c r="AB454" s="72"/>
      <c r="AC454" s="72" t="n">
        <v>115</v>
      </c>
      <c r="AD454" s="72"/>
      <c r="AE454" s="72" t="n">
        <v>22</v>
      </c>
      <c r="AF454" s="72" t="n">
        <v>39</v>
      </c>
      <c r="AG454" s="72" t="n">
        <v>62</v>
      </c>
      <c r="AH454" s="72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259</v>
      </c>
      <c r="D455" s="45"/>
      <c r="E455" s="45" t="s">
        <v>2417</v>
      </c>
      <c r="F455" s="45"/>
      <c r="G455" s="60" t="s">
        <v>2418</v>
      </c>
      <c r="H455" s="61"/>
      <c r="I455" s="45" t="s">
        <v>34</v>
      </c>
      <c r="J455" s="45"/>
      <c r="K455" s="45" t="s">
        <v>2419</v>
      </c>
      <c r="L455" s="62" t="n">
        <v>43923</v>
      </c>
      <c r="M455" s="63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55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</row>
    <row r="456" s="52" customFormat="true" ht="12.75" hidden="false" customHeight="true" outlineLevel="0" collapsed="false">
      <c r="A456" s="34" t="n">
        <v>455</v>
      </c>
      <c r="B456" s="45" t="s">
        <v>105</v>
      </c>
      <c r="C456" s="45" t="s">
        <v>2420</v>
      </c>
      <c r="D456" s="45"/>
      <c r="E456" s="45" t="s">
        <v>2421</v>
      </c>
      <c r="F456" s="45" t="s">
        <v>1452</v>
      </c>
      <c r="G456" s="60" t="s">
        <v>2422</v>
      </c>
      <c r="H456" s="61"/>
      <c r="I456" s="45" t="s">
        <v>2291</v>
      </c>
      <c r="J456" s="45"/>
      <c r="K456" s="45" t="s">
        <v>1456</v>
      </c>
      <c r="L456" s="62" t="n">
        <v>43512</v>
      </c>
      <c r="M456" s="63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59" t="n">
        <v>44232</v>
      </c>
      <c r="S456" s="52" t="s">
        <v>257</v>
      </c>
      <c r="T456" s="52" t="s">
        <v>36</v>
      </c>
      <c r="U456" s="47" t="s">
        <v>2423</v>
      </c>
      <c r="V456" s="47" t="s">
        <v>2424</v>
      </c>
      <c r="W456" s="48" t="n">
        <f aca="false">M456</f>
        <v>44962</v>
      </c>
      <c r="X456" s="49" t="s">
        <v>271</v>
      </c>
      <c r="Y456" s="45" t="n">
        <v>5.5</v>
      </c>
      <c r="Z456" s="50"/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/>
      <c r="AJ456" s="45"/>
      <c r="AK456" s="45"/>
      <c r="AL456" s="45"/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75</v>
      </c>
      <c r="D457" s="45"/>
      <c r="E457" s="45" t="s">
        <v>2425</v>
      </c>
      <c r="F457" s="45"/>
      <c r="G457" s="60" t="s">
        <v>2426</v>
      </c>
      <c r="H457" s="61"/>
      <c r="I457" s="36" t="s">
        <v>34</v>
      </c>
      <c r="J457" s="45"/>
      <c r="K457" s="45" t="s">
        <v>2427</v>
      </c>
      <c r="L457" s="62" t="n">
        <v>43291</v>
      </c>
      <c r="M457" s="63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65</v>
      </c>
      <c r="U457" s="47" t="s">
        <v>217</v>
      </c>
      <c r="V457" s="47" t="s">
        <v>2428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64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28</v>
      </c>
      <c r="D458" s="45"/>
      <c r="E458" s="97" t="s">
        <v>2429</v>
      </c>
      <c r="F458" s="45"/>
      <c r="G458" s="60" t="s">
        <v>2430</v>
      </c>
      <c r="H458" s="61"/>
      <c r="I458" s="45" t="s">
        <v>138</v>
      </c>
      <c r="J458" s="45"/>
      <c r="K458" s="45" t="s">
        <v>2431</v>
      </c>
      <c r="L458" s="62" t="n">
        <v>43136</v>
      </c>
      <c r="M458" s="63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0</v>
      </c>
      <c r="T458" s="45" t="s">
        <v>38</v>
      </c>
      <c r="U458" s="47" t="s">
        <v>39</v>
      </c>
      <c r="V458" s="47" t="s">
        <v>556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990</v>
      </c>
      <c r="D459" s="45" t="s">
        <v>2432</v>
      </c>
      <c r="E459" s="45" t="s">
        <v>2433</v>
      </c>
      <c r="F459" s="45" t="s">
        <v>2434</v>
      </c>
      <c r="G459" s="60" t="s">
        <v>2435</v>
      </c>
      <c r="H459" s="61" t="s">
        <v>2436</v>
      </c>
      <c r="I459" s="45" t="s">
        <v>394</v>
      </c>
      <c r="J459" s="45" t="s">
        <v>2437</v>
      </c>
      <c r="K459" s="36" t="s">
        <v>2119</v>
      </c>
      <c r="L459" s="62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69" t="n">
        <v>44294</v>
      </c>
      <c r="S459" s="45" t="s">
        <v>581</v>
      </c>
      <c r="T459" s="45" t="s">
        <v>246</v>
      </c>
      <c r="U459" s="47" t="s">
        <v>2438</v>
      </c>
      <c r="V459" s="47" t="s">
        <v>2438</v>
      </c>
      <c r="W459" s="48" t="n">
        <f aca="false">M459</f>
        <v>45024</v>
      </c>
      <c r="X459" s="49" t="s">
        <v>271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69" t="n">
        <v>44085</v>
      </c>
      <c r="AJ459" s="72" t="n">
        <v>2021</v>
      </c>
      <c r="AK459" s="72" t="s">
        <v>36</v>
      </c>
      <c r="AL459" s="45" t="s">
        <v>2439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40</v>
      </c>
      <c r="D460" s="36"/>
      <c r="E460" s="36" t="s">
        <v>2441</v>
      </c>
      <c r="F460" s="36"/>
      <c r="G460" s="37" t="s">
        <v>2442</v>
      </c>
      <c r="H460" s="38"/>
      <c r="I460" s="36" t="s">
        <v>138</v>
      </c>
      <c r="J460" s="36"/>
      <c r="K460" s="36" t="s">
        <v>2026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75</v>
      </c>
      <c r="V460" s="47" t="s">
        <v>2443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5</v>
      </c>
      <c r="C461" s="45" t="s">
        <v>2444</v>
      </c>
      <c r="D461" s="45" t="s">
        <v>2445</v>
      </c>
      <c r="E461" s="45" t="s">
        <v>2446</v>
      </c>
      <c r="F461" s="45" t="s">
        <v>2447</v>
      </c>
      <c r="G461" s="60" t="s">
        <v>2448</v>
      </c>
      <c r="H461" s="61" t="s">
        <v>2449</v>
      </c>
      <c r="I461" s="36" t="s">
        <v>34</v>
      </c>
      <c r="J461" s="45" t="s">
        <v>112</v>
      </c>
      <c r="K461" s="45" t="s">
        <v>2049</v>
      </c>
      <c r="L461" s="62" t="n">
        <v>42080</v>
      </c>
      <c r="M461" s="63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69" t="n">
        <v>43917</v>
      </c>
      <c r="S461" s="45" t="s">
        <v>1697</v>
      </c>
      <c r="T461" s="45" t="s">
        <v>234</v>
      </c>
      <c r="U461" s="47" t="s">
        <v>2450</v>
      </c>
      <c r="V461" s="47" t="s">
        <v>2451</v>
      </c>
      <c r="W461" s="48" t="n">
        <f aca="false">M461</f>
        <v>44647</v>
      </c>
      <c r="X461" s="49" t="s">
        <v>61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52</v>
      </c>
      <c r="D462" s="45"/>
      <c r="E462" s="45" t="s">
        <v>2453</v>
      </c>
      <c r="F462" s="45"/>
      <c r="G462" s="60" t="s">
        <v>2454</v>
      </c>
      <c r="H462" s="61"/>
      <c r="I462" s="45" t="s">
        <v>34</v>
      </c>
      <c r="J462" s="45"/>
      <c r="K462" s="45" t="s">
        <v>2455</v>
      </c>
      <c r="L462" s="62" t="n">
        <v>44048</v>
      </c>
      <c r="M462" s="63" t="n">
        <v>44777</v>
      </c>
      <c r="N462" s="123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168</v>
      </c>
      <c r="T462" s="45" t="s">
        <v>38</v>
      </c>
      <c r="U462" s="47" t="s">
        <v>39</v>
      </c>
      <c r="V462" s="47" t="s">
        <v>390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91</v>
      </c>
      <c r="D463" s="45"/>
      <c r="E463" s="45" t="s">
        <v>2456</v>
      </c>
      <c r="F463" s="45"/>
      <c r="G463" s="60" t="s">
        <v>2457</v>
      </c>
      <c r="H463" s="61"/>
      <c r="I463" s="45" t="s">
        <v>58</v>
      </c>
      <c r="J463" s="45"/>
      <c r="K463" s="45" t="s">
        <v>2049</v>
      </c>
      <c r="L463" s="62" t="n">
        <v>41674</v>
      </c>
      <c r="M463" s="93" t="n">
        <v>44677</v>
      </c>
      <c r="N463" s="41" t="s">
        <v>36</v>
      </c>
      <c r="O463" s="67" t="n">
        <f aca="false">M463</f>
        <v>44677</v>
      </c>
      <c r="P463" s="68" t="n">
        <v>14040</v>
      </c>
      <c r="Q463" s="68" t="n">
        <v>2013</v>
      </c>
      <c r="R463" s="69" t="n">
        <v>43947</v>
      </c>
      <c r="S463" s="72" t="s">
        <v>1697</v>
      </c>
      <c r="T463" s="45" t="s">
        <v>36</v>
      </c>
      <c r="U463" s="78" t="s">
        <v>702</v>
      </c>
      <c r="V463" s="78" t="s">
        <v>66</v>
      </c>
      <c r="W463" s="48" t="n">
        <f aca="false">M463</f>
        <v>44677</v>
      </c>
      <c r="X463" s="71" t="s">
        <v>61</v>
      </c>
      <c r="Y463" s="72" t="n">
        <v>5.3</v>
      </c>
      <c r="Z463" s="73"/>
      <c r="AA463" s="72" t="n">
        <v>85</v>
      </c>
      <c r="AB463" s="72"/>
      <c r="AC463" s="72" t="n">
        <v>105</v>
      </c>
      <c r="AD463" s="72"/>
      <c r="AE463" s="72" t="n">
        <v>24</v>
      </c>
      <c r="AF463" s="72" t="n">
        <v>39</v>
      </c>
      <c r="AG463" s="72" t="n">
        <v>54</v>
      </c>
      <c r="AH463" s="72" t="n">
        <v>1</v>
      </c>
      <c r="AI463" s="72"/>
      <c r="AJ463" s="72"/>
      <c r="AK463" s="72"/>
      <c r="AL463" s="72"/>
      <c r="AM463" s="74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30</v>
      </c>
      <c r="D464" s="45"/>
      <c r="E464" s="45" t="s">
        <v>2458</v>
      </c>
      <c r="F464" s="45"/>
      <c r="G464" s="60" t="s">
        <v>2459</v>
      </c>
      <c r="H464" s="61"/>
      <c r="I464" s="45" t="s">
        <v>2460</v>
      </c>
      <c r="J464" s="45"/>
      <c r="K464" s="45" t="s">
        <v>1225</v>
      </c>
      <c r="L464" s="62" t="n">
        <v>41371</v>
      </c>
      <c r="M464" s="93" t="n">
        <v>45294</v>
      </c>
      <c r="N464" s="41" t="s">
        <v>36</v>
      </c>
      <c r="O464" s="67" t="n">
        <f aca="false">M464</f>
        <v>45294</v>
      </c>
      <c r="P464" s="68" t="n">
        <v>20023</v>
      </c>
      <c r="Q464" s="68" t="n">
        <v>2011</v>
      </c>
      <c r="R464" s="69" t="n">
        <v>44564</v>
      </c>
      <c r="S464" s="72" t="s">
        <v>458</v>
      </c>
      <c r="T464" s="45" t="s">
        <v>36</v>
      </c>
      <c r="U464" s="78" t="s">
        <v>125</v>
      </c>
      <c r="V464" s="78" t="s">
        <v>2461</v>
      </c>
      <c r="W464" s="48" t="n">
        <f aca="false">M464</f>
        <v>45294</v>
      </c>
      <c r="X464" s="71" t="s">
        <v>40</v>
      </c>
      <c r="Y464" s="72" t="n">
        <v>6</v>
      </c>
      <c r="Z464" s="73"/>
      <c r="AA464" s="72" t="n">
        <v>90</v>
      </c>
      <c r="AB464" s="72"/>
      <c r="AC464" s="72" t="n">
        <v>110</v>
      </c>
      <c r="AD464" s="72"/>
      <c r="AE464" s="72" t="n">
        <v>23</v>
      </c>
      <c r="AF464" s="72" t="n">
        <v>38</v>
      </c>
      <c r="AG464" s="72" t="n">
        <v>55</v>
      </c>
      <c r="AH464" s="72" t="n">
        <v>1</v>
      </c>
      <c r="AI464" s="72"/>
      <c r="AJ464" s="72"/>
      <c r="AK464" s="72"/>
      <c r="AL464" s="72"/>
      <c r="AM464" s="74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2462</v>
      </c>
      <c r="D465" s="36"/>
      <c r="E465" s="36" t="s">
        <v>2463</v>
      </c>
      <c r="F465" s="36"/>
      <c r="G465" s="37" t="s">
        <v>2464</v>
      </c>
      <c r="H465" s="38"/>
      <c r="I465" s="36" t="s">
        <v>58</v>
      </c>
      <c r="J465" s="36"/>
      <c r="K465" s="35" t="s">
        <v>2465</v>
      </c>
      <c r="L465" s="39" t="n">
        <v>42977</v>
      </c>
      <c r="M465" s="40" t="n">
        <v>45270</v>
      </c>
      <c r="N465" s="41" t="s">
        <v>36</v>
      </c>
      <c r="O465" s="42" t="n">
        <f aca="false">M465</f>
        <v>45270</v>
      </c>
      <c r="P465" s="43" t="n">
        <v>19250</v>
      </c>
      <c r="Q465" s="43" t="n">
        <v>2017</v>
      </c>
      <c r="R465" s="44" t="n">
        <v>44540</v>
      </c>
      <c r="S465" s="45" t="s">
        <v>183</v>
      </c>
      <c r="T465" s="45" t="s">
        <v>36</v>
      </c>
      <c r="U465" s="47" t="s">
        <v>741</v>
      </c>
      <c r="V465" s="47" t="s">
        <v>2054</v>
      </c>
      <c r="W465" s="48" t="n">
        <f aca="false">M465</f>
        <v>45270</v>
      </c>
      <c r="X465" s="49" t="s">
        <v>61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66</v>
      </c>
      <c r="D466" s="52"/>
      <c r="E466" s="52" t="s">
        <v>2467</v>
      </c>
      <c r="F466" s="52"/>
      <c r="G466" s="90" t="s">
        <v>2468</v>
      </c>
      <c r="H466" s="52"/>
      <c r="I466" s="52" t="s">
        <v>138</v>
      </c>
      <c r="J466" s="52"/>
      <c r="K466" s="52" t="s">
        <v>1785</v>
      </c>
      <c r="L466" s="58" t="n">
        <v>42064</v>
      </c>
      <c r="M466" s="91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69" t="n">
        <v>44154</v>
      </c>
      <c r="S466" s="45" t="s">
        <v>124</v>
      </c>
      <c r="T466" s="45" t="s">
        <v>36</v>
      </c>
      <c r="U466" s="47" t="s">
        <v>1632</v>
      </c>
      <c r="V466" s="47" t="s">
        <v>2469</v>
      </c>
      <c r="W466" s="48" t="n">
        <v>44884</v>
      </c>
      <c r="X466" s="49" t="s">
        <v>2470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71</v>
      </c>
      <c r="D467" s="45"/>
      <c r="E467" s="45" t="s">
        <v>2472</v>
      </c>
      <c r="F467" s="45"/>
      <c r="G467" s="60" t="s">
        <v>2473</v>
      </c>
      <c r="H467" s="61"/>
      <c r="I467" s="34" t="s">
        <v>196</v>
      </c>
      <c r="J467" s="45"/>
      <c r="K467" s="45" t="s">
        <v>2474</v>
      </c>
      <c r="L467" s="62" t="n">
        <v>44445</v>
      </c>
      <c r="M467" s="63" t="n">
        <v>45169</v>
      </c>
      <c r="N467" s="81" t="s">
        <v>36</v>
      </c>
      <c r="O467" s="82" t="n">
        <f aca="false">M467</f>
        <v>45169</v>
      </c>
      <c r="P467" s="83" t="n">
        <v>21506</v>
      </c>
      <c r="Q467" s="83" t="n">
        <v>2021</v>
      </c>
      <c r="R467" s="44" t="n">
        <v>44439</v>
      </c>
      <c r="S467" s="52" t="s">
        <v>60</v>
      </c>
      <c r="T467" s="52" t="s">
        <v>38</v>
      </c>
      <c r="U467" s="47" t="s">
        <v>39</v>
      </c>
      <c r="V467" s="47" t="s">
        <v>39</v>
      </c>
      <c r="W467" s="48" t="n">
        <f aca="false">M467</f>
        <v>45169</v>
      </c>
      <c r="X467" s="49" t="s">
        <v>48</v>
      </c>
      <c r="Y467" s="45" t="n">
        <v>4.75</v>
      </c>
      <c r="Z467" s="50"/>
      <c r="AA467" s="45" t="n">
        <v>80</v>
      </c>
      <c r="AB467" s="45"/>
      <c r="AC467" s="45" t="n">
        <v>100</v>
      </c>
      <c r="AD467" s="45"/>
      <c r="AE467" s="45" t="n">
        <v>23</v>
      </c>
      <c r="AF467" s="45" t="n">
        <v>39</v>
      </c>
      <c r="AG467" s="52" t="n">
        <v>53</v>
      </c>
      <c r="AH467" s="52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75</v>
      </c>
      <c r="D468" s="45"/>
      <c r="E468" s="45" t="s">
        <v>2476</v>
      </c>
      <c r="F468" s="45"/>
      <c r="G468" s="60" t="s">
        <v>2477</v>
      </c>
      <c r="H468" s="61"/>
      <c r="I468" s="36" t="s">
        <v>44</v>
      </c>
      <c r="J468" s="45"/>
      <c r="K468" s="45" t="s">
        <v>2478</v>
      </c>
      <c r="L468" s="62" t="n">
        <v>42777</v>
      </c>
      <c r="M468" s="63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89</v>
      </c>
      <c r="T468" s="45" t="s">
        <v>65</v>
      </c>
      <c r="U468" s="47" t="s">
        <v>125</v>
      </c>
      <c r="V468" s="47" t="s">
        <v>2479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80</v>
      </c>
      <c r="D469" s="45"/>
      <c r="E469" s="45" t="s">
        <v>2481</v>
      </c>
      <c r="F469" s="45"/>
      <c r="G469" s="60" t="s">
        <v>2482</v>
      </c>
      <c r="H469" s="61"/>
      <c r="I469" s="45" t="s">
        <v>275</v>
      </c>
      <c r="J469" s="45"/>
      <c r="K469" s="45" t="s">
        <v>2483</v>
      </c>
      <c r="L469" s="62" t="n">
        <v>41452</v>
      </c>
      <c r="M469" s="63" t="n">
        <v>43942</v>
      </c>
      <c r="N469" s="41" t="s">
        <v>36</v>
      </c>
      <c r="O469" s="42" t="n">
        <v>43942</v>
      </c>
      <c r="P469" s="68" t="n">
        <v>18362</v>
      </c>
      <c r="Q469" s="43" t="n">
        <v>2011</v>
      </c>
      <c r="R469" s="44" t="n">
        <v>43211</v>
      </c>
      <c r="S469" s="44" t="s">
        <v>168</v>
      </c>
      <c r="T469" s="45" t="s">
        <v>36</v>
      </c>
      <c r="U469" s="47" t="s">
        <v>142</v>
      </c>
      <c r="V469" s="47" t="s">
        <v>294</v>
      </c>
      <c r="W469" s="48" t="n">
        <f aca="false">M469</f>
        <v>43942</v>
      </c>
      <c r="X469" s="48" t="s">
        <v>61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89" t="s">
        <v>2484</v>
      </c>
      <c r="D470" s="45"/>
      <c r="E470" s="45" t="s">
        <v>2485</v>
      </c>
      <c r="F470" s="45"/>
      <c r="G470" s="60" t="s">
        <v>2486</v>
      </c>
      <c r="H470" s="61"/>
      <c r="I470" s="45" t="s">
        <v>719</v>
      </c>
      <c r="J470" s="45"/>
      <c r="K470" s="45" t="s">
        <v>2228</v>
      </c>
      <c r="L470" s="62" t="n">
        <v>43993</v>
      </c>
      <c r="M470" s="63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0</v>
      </c>
      <c r="T470" s="45" t="s">
        <v>38</v>
      </c>
      <c r="U470" s="47" t="s">
        <v>39</v>
      </c>
      <c r="V470" s="47" t="s">
        <v>334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55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</row>
    <row r="471" s="216" customFormat="true" ht="12.75" hidden="false" customHeight="true" outlineLevel="0" collapsed="false">
      <c r="A471" s="206" t="n">
        <v>470</v>
      </c>
      <c r="B471" s="45" t="s">
        <v>30</v>
      </c>
      <c r="C471" s="125" t="s">
        <v>620</v>
      </c>
      <c r="D471" s="45"/>
      <c r="E471" s="45" t="s">
        <v>2487</v>
      </c>
      <c r="F471" s="45"/>
      <c r="G471" s="60" t="s">
        <v>2488</v>
      </c>
      <c r="H471" s="61"/>
      <c r="I471" s="45" t="s">
        <v>138</v>
      </c>
      <c r="J471" s="45"/>
      <c r="K471" s="45" t="s">
        <v>2489</v>
      </c>
      <c r="L471" s="62" t="n">
        <v>43573</v>
      </c>
      <c r="M471" s="63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40</v>
      </c>
      <c r="T471" s="52" t="s">
        <v>36</v>
      </c>
      <c r="U471" s="47" t="s">
        <v>1010</v>
      </c>
      <c r="V471" s="47" t="s">
        <v>104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43"/>
      <c r="AJ471" s="207"/>
      <c r="AK471" s="207"/>
      <c r="AL471" s="207"/>
      <c r="AM471" s="221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908</v>
      </c>
      <c r="D472" s="45"/>
      <c r="E472" s="45" t="s">
        <v>2490</v>
      </c>
      <c r="F472" s="45"/>
      <c r="G472" s="60" t="s">
        <v>2491</v>
      </c>
      <c r="H472" s="61"/>
      <c r="I472" s="45" t="s">
        <v>58</v>
      </c>
      <c r="J472" s="45"/>
      <c r="K472" s="45" t="s">
        <v>2492</v>
      </c>
      <c r="L472" s="62" t="n">
        <v>42568</v>
      </c>
      <c r="M472" s="93" t="n">
        <v>44491</v>
      </c>
      <c r="N472" s="41" t="s">
        <v>36</v>
      </c>
      <c r="O472" s="67" t="n">
        <f aca="false">M472</f>
        <v>44491</v>
      </c>
      <c r="P472" s="68" t="n">
        <v>16691</v>
      </c>
      <c r="Q472" s="68" t="n">
        <v>2015</v>
      </c>
      <c r="R472" s="69" t="n">
        <v>43760</v>
      </c>
      <c r="S472" s="72" t="s">
        <v>60</v>
      </c>
      <c r="T472" s="45" t="s">
        <v>36</v>
      </c>
      <c r="U472" s="78" t="s">
        <v>142</v>
      </c>
      <c r="V472" s="78" t="s">
        <v>2493</v>
      </c>
      <c r="W472" s="48" t="n">
        <f aca="false">M472</f>
        <v>44491</v>
      </c>
      <c r="X472" s="71" t="s">
        <v>61</v>
      </c>
      <c r="Y472" s="72" t="n">
        <v>4.8</v>
      </c>
      <c r="Z472" s="73"/>
      <c r="AA472" s="72" t="n">
        <v>95</v>
      </c>
      <c r="AB472" s="72"/>
      <c r="AC472" s="72" t="n">
        <v>115</v>
      </c>
      <c r="AD472" s="72"/>
      <c r="AE472" s="72" t="n">
        <v>24</v>
      </c>
      <c r="AF472" s="72" t="n">
        <v>39</v>
      </c>
      <c r="AG472" s="72" t="n">
        <v>53</v>
      </c>
      <c r="AH472" s="72" t="n">
        <v>1</v>
      </c>
      <c r="AI472" s="72"/>
      <c r="AJ472" s="72"/>
      <c r="AK472" s="72"/>
      <c r="AL472" s="72"/>
      <c r="AM472" s="134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94</v>
      </c>
      <c r="D473" s="45"/>
      <c r="E473" s="45" t="s">
        <v>2495</v>
      </c>
      <c r="F473" s="45"/>
      <c r="G473" s="60" t="s">
        <v>2496</v>
      </c>
      <c r="H473" s="61"/>
      <c r="I473" s="36" t="s">
        <v>275</v>
      </c>
      <c r="J473" s="45"/>
      <c r="K473" s="45" t="s">
        <v>2497</v>
      </c>
      <c r="L473" s="62" t="n">
        <v>44284</v>
      </c>
      <c r="M473" s="63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5</v>
      </c>
      <c r="T473" s="45" t="s">
        <v>38</v>
      </c>
      <c r="U473" s="47" t="s">
        <v>39</v>
      </c>
      <c r="V473" s="47" t="s">
        <v>664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1294</v>
      </c>
      <c r="D474" s="45"/>
      <c r="E474" s="97" t="s">
        <v>2498</v>
      </c>
      <c r="F474" s="45"/>
      <c r="G474" s="60" t="s">
        <v>2499</v>
      </c>
      <c r="H474" s="61"/>
      <c r="I474" s="36" t="s">
        <v>34</v>
      </c>
      <c r="J474" s="45"/>
      <c r="K474" s="45" t="s">
        <v>2500</v>
      </c>
      <c r="L474" s="62" t="n">
        <v>42063</v>
      </c>
      <c r="M474" s="63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4</v>
      </c>
      <c r="T474" s="45" t="s">
        <v>36</v>
      </c>
      <c r="U474" s="47" t="s">
        <v>47</v>
      </c>
      <c r="V474" s="47" t="s">
        <v>2501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75</v>
      </c>
      <c r="D475" s="36"/>
      <c r="E475" s="36" t="s">
        <v>2502</v>
      </c>
      <c r="F475" s="36"/>
      <c r="G475" s="37" t="s">
        <v>2503</v>
      </c>
      <c r="H475" s="38"/>
      <c r="I475" s="36" t="s">
        <v>707</v>
      </c>
      <c r="J475" s="36"/>
      <c r="K475" s="36" t="s">
        <v>2504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168</v>
      </c>
      <c r="T475" s="45" t="s">
        <v>38</v>
      </c>
      <c r="U475" s="47" t="s">
        <v>39</v>
      </c>
      <c r="V475" s="47" t="s">
        <v>169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71</v>
      </c>
      <c r="D476" s="45"/>
      <c r="E476" s="45" t="s">
        <v>2505</v>
      </c>
      <c r="F476" s="45"/>
      <c r="G476" s="60" t="s">
        <v>2506</v>
      </c>
      <c r="H476" s="61"/>
      <c r="I476" s="45" t="s">
        <v>196</v>
      </c>
      <c r="J476" s="45"/>
      <c r="K476" s="45" t="s">
        <v>2507</v>
      </c>
      <c r="L476" s="62" t="n">
        <v>43416</v>
      </c>
      <c r="M476" s="91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0</v>
      </c>
      <c r="T476" s="45" t="s">
        <v>36</v>
      </c>
      <c r="U476" s="47" t="s">
        <v>158</v>
      </c>
      <c r="V476" s="47" t="s">
        <v>158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49" customFormat="true" ht="12.75" hidden="false" customHeight="true" outlineLevel="0" collapsed="false">
      <c r="A477" s="206" t="n">
        <v>476</v>
      </c>
      <c r="B477" s="207" t="s">
        <v>105</v>
      </c>
      <c r="C477" s="207" t="s">
        <v>2508</v>
      </c>
      <c r="D477" s="207" t="s">
        <v>2509</v>
      </c>
      <c r="E477" s="207" t="s">
        <v>2510</v>
      </c>
      <c r="F477" s="207" t="s">
        <v>2511</v>
      </c>
      <c r="G477" s="208" t="s">
        <v>2512</v>
      </c>
      <c r="H477" s="209" t="s">
        <v>2511</v>
      </c>
      <c r="I477" s="207" t="s">
        <v>101</v>
      </c>
      <c r="J477" s="207" t="s">
        <v>255</v>
      </c>
      <c r="K477" s="244" t="s">
        <v>2513</v>
      </c>
      <c r="L477" s="245" t="n">
        <v>43512</v>
      </c>
      <c r="M477" s="66" t="n">
        <v>44961</v>
      </c>
      <c r="N477" s="246" t="s">
        <v>36</v>
      </c>
      <c r="O477" s="247" t="n">
        <f aca="false">M477</f>
        <v>44961</v>
      </c>
      <c r="P477" s="248" t="n">
        <v>19052</v>
      </c>
      <c r="Q477" s="248" t="n">
        <v>2018</v>
      </c>
      <c r="R477" s="243" t="n">
        <v>44231</v>
      </c>
      <c r="S477" s="207" t="s">
        <v>257</v>
      </c>
      <c r="T477" s="207" t="s">
        <v>184</v>
      </c>
      <c r="U477" s="217" t="s">
        <v>2514</v>
      </c>
      <c r="V477" s="217" t="s">
        <v>2514</v>
      </c>
      <c r="W477" s="218" t="n">
        <f aca="false">M477</f>
        <v>44961</v>
      </c>
      <c r="X477" s="219" t="s">
        <v>40</v>
      </c>
      <c r="Y477" s="207" t="s">
        <v>49</v>
      </c>
      <c r="Z477" s="220" t="n">
        <v>24</v>
      </c>
      <c r="AA477" s="207" t="n">
        <v>105</v>
      </c>
      <c r="AB477" s="207" t="n">
        <v>105</v>
      </c>
      <c r="AC477" s="207" t="n">
        <v>125</v>
      </c>
      <c r="AD477" s="207" t="n">
        <v>150</v>
      </c>
      <c r="AE477" s="207" t="s">
        <v>49</v>
      </c>
      <c r="AF477" s="207" t="n">
        <v>40</v>
      </c>
      <c r="AG477" s="207" t="n">
        <v>50</v>
      </c>
      <c r="AH477" s="207" t="n">
        <v>1</v>
      </c>
      <c r="AI477" s="243" t="n">
        <v>43512</v>
      </c>
      <c r="AJ477" s="207" t="n">
        <v>2018</v>
      </c>
      <c r="AK477" s="207" t="s">
        <v>36</v>
      </c>
      <c r="AL477" s="207"/>
      <c r="AM477" s="221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15</v>
      </c>
      <c r="D478" s="45"/>
      <c r="E478" s="45" t="s">
        <v>2516</v>
      </c>
      <c r="F478" s="45"/>
      <c r="G478" s="60" t="s">
        <v>2517</v>
      </c>
      <c r="H478" s="61"/>
      <c r="I478" s="36" t="s">
        <v>122</v>
      </c>
      <c r="J478" s="44"/>
      <c r="K478" s="36" t="s">
        <v>1544</v>
      </c>
      <c r="L478" s="39" t="n">
        <v>41341</v>
      </c>
      <c r="M478" s="66" t="n">
        <v>44593</v>
      </c>
      <c r="N478" s="41" t="s">
        <v>36</v>
      </c>
      <c r="O478" s="67" t="n">
        <f aca="false">M478</f>
        <v>44593</v>
      </c>
      <c r="P478" s="68" t="n">
        <v>16267</v>
      </c>
      <c r="Q478" s="68" t="n">
        <v>2009</v>
      </c>
      <c r="R478" s="69" t="n">
        <v>43862</v>
      </c>
      <c r="S478" s="72" t="s">
        <v>46</v>
      </c>
      <c r="T478" s="45" t="s">
        <v>36</v>
      </c>
      <c r="U478" s="78" t="s">
        <v>664</v>
      </c>
      <c r="V478" s="78" t="s">
        <v>2518</v>
      </c>
      <c r="W478" s="48" t="n">
        <f aca="false">M478</f>
        <v>44593</v>
      </c>
      <c r="X478" s="71" t="s">
        <v>61</v>
      </c>
      <c r="Y478" s="72" t="n">
        <v>5.8</v>
      </c>
      <c r="Z478" s="73"/>
      <c r="AA478" s="72" t="n">
        <v>85</v>
      </c>
      <c r="AB478" s="72"/>
      <c r="AC478" s="72" t="n">
        <v>110</v>
      </c>
      <c r="AD478" s="72"/>
      <c r="AE478" s="72" t="n">
        <v>24</v>
      </c>
      <c r="AF478" s="72" t="n">
        <v>39</v>
      </c>
      <c r="AG478" s="72" t="n">
        <v>53</v>
      </c>
      <c r="AH478" s="72" t="n">
        <v>1</v>
      </c>
      <c r="AI478" s="72"/>
      <c r="AJ478" s="72"/>
      <c r="AK478" s="72"/>
      <c r="AL478" s="72"/>
      <c r="AM478" s="74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89" t="s">
        <v>1811</v>
      </c>
      <c r="D479" s="45"/>
      <c r="E479" s="45" t="s">
        <v>2519</v>
      </c>
      <c r="F479" s="45"/>
      <c r="G479" s="60" t="s">
        <v>2520</v>
      </c>
      <c r="H479" s="61"/>
      <c r="I479" s="36" t="s">
        <v>58</v>
      </c>
      <c r="J479" s="36"/>
      <c r="K479" s="45" t="s">
        <v>2521</v>
      </c>
      <c r="L479" s="62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0</v>
      </c>
      <c r="T479" s="45" t="s">
        <v>36</v>
      </c>
      <c r="U479" s="47" t="s">
        <v>556</v>
      </c>
      <c r="V479" s="47" t="s">
        <v>2522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69"/>
      <c r="AJ479" s="72"/>
      <c r="AK479" s="72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23</v>
      </c>
      <c r="D480" s="36"/>
      <c r="E480" s="36" t="s">
        <v>2524</v>
      </c>
      <c r="F480" s="36"/>
      <c r="G480" s="37" t="s">
        <v>2525</v>
      </c>
      <c r="H480" s="38"/>
      <c r="I480" s="45" t="s">
        <v>347</v>
      </c>
      <c r="J480" s="36"/>
      <c r="K480" s="36" t="s">
        <v>2526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69" t="n">
        <v>44230</v>
      </c>
      <c r="S480" s="45" t="s">
        <v>60</v>
      </c>
      <c r="T480" s="45" t="s">
        <v>36</v>
      </c>
      <c r="U480" s="47" t="s">
        <v>141</v>
      </c>
      <c r="V480" s="47" t="s">
        <v>2527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28</v>
      </c>
      <c r="D481" s="45"/>
      <c r="E481" s="45" t="s">
        <v>2529</v>
      </c>
      <c r="F481" s="45"/>
      <c r="G481" s="60" t="s">
        <v>2530</v>
      </c>
      <c r="H481" s="61"/>
      <c r="I481" s="45" t="s">
        <v>719</v>
      </c>
      <c r="J481" s="45"/>
      <c r="K481" s="45" t="s">
        <v>2228</v>
      </c>
      <c r="L481" s="62" t="n">
        <v>43993</v>
      </c>
      <c r="M481" s="63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0</v>
      </c>
      <c r="T481" s="45" t="s">
        <v>38</v>
      </c>
      <c r="U481" s="47" t="s">
        <v>39</v>
      </c>
      <c r="V481" s="47" t="s">
        <v>334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31</v>
      </c>
      <c r="D482" s="45"/>
      <c r="E482" s="45" t="s">
        <v>2532</v>
      </c>
      <c r="F482" s="45"/>
      <c r="G482" s="60" t="s">
        <v>2533</v>
      </c>
      <c r="H482" s="61"/>
      <c r="I482" s="45" t="s">
        <v>719</v>
      </c>
      <c r="J482" s="44"/>
      <c r="K482" s="45" t="s">
        <v>2534</v>
      </c>
      <c r="L482" s="62" t="n">
        <v>42885</v>
      </c>
      <c r="M482" s="63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183</v>
      </c>
      <c r="T482" s="52" t="s">
        <v>36</v>
      </c>
      <c r="U482" s="47" t="s">
        <v>349</v>
      </c>
      <c r="V482" s="47" t="s">
        <v>349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35</v>
      </c>
      <c r="D483" s="45"/>
      <c r="E483" s="45" t="s">
        <v>2536</v>
      </c>
      <c r="F483" s="45"/>
      <c r="G483" s="60" t="s">
        <v>2537</v>
      </c>
      <c r="H483" s="61"/>
      <c r="I483" s="45" t="s">
        <v>230</v>
      </c>
      <c r="J483" s="45"/>
      <c r="K483" s="45" t="s">
        <v>2233</v>
      </c>
      <c r="L483" s="62" t="n">
        <v>41431</v>
      </c>
      <c r="M483" s="93" t="n">
        <v>44703</v>
      </c>
      <c r="N483" s="41" t="s">
        <v>36</v>
      </c>
      <c r="O483" s="67" t="n">
        <f aca="false">M483</f>
        <v>44703</v>
      </c>
      <c r="P483" s="68" t="n">
        <v>18441</v>
      </c>
      <c r="Q483" s="68" t="n">
        <v>2009</v>
      </c>
      <c r="R483" s="69" t="n">
        <v>43973</v>
      </c>
      <c r="S483" s="72" t="s">
        <v>114</v>
      </c>
      <c r="T483" s="45" t="s">
        <v>36</v>
      </c>
      <c r="U483" s="78" t="s">
        <v>200</v>
      </c>
      <c r="V483" s="78" t="s">
        <v>878</v>
      </c>
      <c r="W483" s="48" t="n">
        <f aca="false">M483</f>
        <v>44703</v>
      </c>
      <c r="X483" s="71" t="s">
        <v>61</v>
      </c>
      <c r="Y483" s="72" t="n">
        <v>6</v>
      </c>
      <c r="Z483" s="73"/>
      <c r="AA483" s="72" t="n">
        <v>70</v>
      </c>
      <c r="AB483" s="72"/>
      <c r="AC483" s="72" t="n">
        <v>95</v>
      </c>
      <c r="AD483" s="72"/>
      <c r="AE483" s="72" t="n">
        <v>23</v>
      </c>
      <c r="AF483" s="72" t="n">
        <v>38</v>
      </c>
      <c r="AG483" s="72" t="n">
        <v>52</v>
      </c>
      <c r="AH483" s="72" t="n">
        <v>1</v>
      </c>
      <c r="AI483" s="72"/>
      <c r="AJ483" s="72"/>
      <c r="AK483" s="72"/>
      <c r="AL483" s="72"/>
      <c r="AM483" s="74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41</v>
      </c>
      <c r="D484" s="45"/>
      <c r="E484" s="45" t="s">
        <v>2538</v>
      </c>
      <c r="F484" s="45"/>
      <c r="G484" s="60" t="s">
        <v>2539</v>
      </c>
      <c r="H484" s="61"/>
      <c r="I484" s="45" t="s">
        <v>34</v>
      </c>
      <c r="J484" s="45"/>
      <c r="K484" s="45" t="s">
        <v>2540</v>
      </c>
      <c r="L484" s="62" t="n">
        <v>42723</v>
      </c>
      <c r="M484" s="93" t="n">
        <v>45085</v>
      </c>
      <c r="N484" s="81" t="s">
        <v>36</v>
      </c>
      <c r="O484" s="94" t="n">
        <f aca="false">M484</f>
        <v>45085</v>
      </c>
      <c r="P484" s="43" t="n">
        <v>16988</v>
      </c>
      <c r="Q484" s="43" t="n">
        <v>2016</v>
      </c>
      <c r="R484" s="69" t="n">
        <v>44355</v>
      </c>
      <c r="S484" s="45" t="s">
        <v>37</v>
      </c>
      <c r="T484" s="45" t="s">
        <v>36</v>
      </c>
      <c r="U484" s="78" t="s">
        <v>2541</v>
      </c>
      <c r="V484" s="78" t="s">
        <v>2542</v>
      </c>
      <c r="W484" s="70" t="n">
        <f aca="false">M484</f>
        <v>45085</v>
      </c>
      <c r="X484" s="71" t="s">
        <v>40</v>
      </c>
      <c r="Y484" s="72" t="n">
        <v>4.7</v>
      </c>
      <c r="Z484" s="73"/>
      <c r="AA484" s="72" t="n">
        <v>95</v>
      </c>
      <c r="AB484" s="72"/>
      <c r="AC484" s="72" t="n">
        <v>120</v>
      </c>
      <c r="AD484" s="72"/>
      <c r="AE484" s="72" t="n">
        <v>22</v>
      </c>
      <c r="AF484" s="72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88</v>
      </c>
      <c r="D485" s="36"/>
      <c r="E485" s="36" t="s">
        <v>2543</v>
      </c>
      <c r="F485" s="36"/>
      <c r="G485" s="37" t="s">
        <v>2544</v>
      </c>
      <c r="H485" s="38"/>
      <c r="I485" s="45" t="s">
        <v>34</v>
      </c>
      <c r="J485" s="36"/>
      <c r="K485" s="52" t="s">
        <v>2545</v>
      </c>
      <c r="L485" s="58" t="n">
        <v>43185</v>
      </c>
      <c r="M485" s="58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500</v>
      </c>
      <c r="V485" s="47" t="s">
        <v>2546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47</v>
      </c>
      <c r="D486" s="45"/>
      <c r="E486" s="45" t="s">
        <v>2548</v>
      </c>
      <c r="F486" s="45"/>
      <c r="G486" s="60" t="s">
        <v>2549</v>
      </c>
      <c r="H486" s="61"/>
      <c r="I486" s="45" t="s">
        <v>138</v>
      </c>
      <c r="J486" s="45"/>
      <c r="K486" s="45" t="s">
        <v>443</v>
      </c>
      <c r="L486" s="62" t="n">
        <v>44321</v>
      </c>
      <c r="M486" s="63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0</v>
      </c>
      <c r="T486" s="45" t="s">
        <v>38</v>
      </c>
      <c r="U486" s="47" t="s">
        <v>39</v>
      </c>
      <c r="V486" s="47" t="s">
        <v>80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5</v>
      </c>
      <c r="C487" s="34" t="s">
        <v>2550</v>
      </c>
      <c r="D487" s="36" t="s">
        <v>2551</v>
      </c>
      <c r="E487" s="36" t="s">
        <v>2552</v>
      </c>
      <c r="F487" s="36" t="s">
        <v>2553</v>
      </c>
      <c r="G487" s="37" t="s">
        <v>2554</v>
      </c>
      <c r="H487" s="38" t="s">
        <v>2555</v>
      </c>
      <c r="I487" s="36" t="s">
        <v>34</v>
      </c>
      <c r="J487" s="45" t="s">
        <v>1647</v>
      </c>
      <c r="K487" s="36" t="s">
        <v>1073</v>
      </c>
      <c r="L487" s="224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69" t="n">
        <v>43932</v>
      </c>
      <c r="S487" s="45" t="s">
        <v>183</v>
      </c>
      <c r="T487" s="45" t="s">
        <v>234</v>
      </c>
      <c r="U487" s="47" t="s">
        <v>2556</v>
      </c>
      <c r="V487" s="47" t="s">
        <v>2557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188"/>
      <c r="AO487" s="36"/>
      <c r="AP487" s="36"/>
      <c r="AQ487" s="37"/>
      <c r="AR487" s="38"/>
      <c r="AS487" s="36"/>
      <c r="AT487" s="45"/>
      <c r="AU487" s="36"/>
      <c r="AV487" s="85"/>
      <c r="AW487" s="224"/>
      <c r="AX487" s="40"/>
      <c r="AY487" s="41"/>
      <c r="AZ487" s="42"/>
      <c r="BA487" s="43"/>
      <c r="BB487" s="43"/>
      <c r="BC487" s="69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58</v>
      </c>
      <c r="D488" s="34"/>
      <c r="E488" s="36" t="s">
        <v>2559</v>
      </c>
      <c r="F488" s="36"/>
      <c r="G488" s="37" t="s">
        <v>2560</v>
      </c>
      <c r="H488" s="38"/>
      <c r="I488" s="45" t="s">
        <v>138</v>
      </c>
      <c r="J488" s="34"/>
      <c r="K488" s="45" t="s">
        <v>2026</v>
      </c>
      <c r="L488" s="62" t="n">
        <v>43640</v>
      </c>
      <c r="M488" s="63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61</v>
      </c>
      <c r="V488" s="47" t="s">
        <v>2562</v>
      </c>
      <c r="W488" s="48" t="n">
        <f aca="false">M488</f>
        <v>45098</v>
      </c>
      <c r="X488" s="49" t="s">
        <v>61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63</v>
      </c>
      <c r="D489" s="45"/>
      <c r="E489" s="45" t="s">
        <v>2564</v>
      </c>
      <c r="F489" s="45"/>
      <c r="G489" s="60" t="s">
        <v>2565</v>
      </c>
      <c r="H489" s="61"/>
      <c r="I489" s="45" t="s">
        <v>347</v>
      </c>
      <c r="J489" s="45"/>
      <c r="K489" s="45" t="s">
        <v>2566</v>
      </c>
      <c r="L489" s="62" t="n">
        <v>43641</v>
      </c>
      <c r="M489" s="63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2567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68</v>
      </c>
      <c r="D490" s="45"/>
      <c r="E490" s="45" t="s">
        <v>2569</v>
      </c>
      <c r="F490" s="45"/>
      <c r="G490" s="60" t="s">
        <v>2570</v>
      </c>
      <c r="H490" s="61"/>
      <c r="I490" s="45" t="s">
        <v>44</v>
      </c>
      <c r="J490" s="45"/>
      <c r="K490" s="45" t="s">
        <v>2571</v>
      </c>
      <c r="L490" s="62" t="n">
        <v>44053</v>
      </c>
      <c r="M490" s="63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183</v>
      </c>
      <c r="T490" s="45" t="s">
        <v>38</v>
      </c>
      <c r="U490" s="47" t="s">
        <v>39</v>
      </c>
      <c r="V490" s="47" t="s">
        <v>217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72</v>
      </c>
      <c r="D491" s="45"/>
      <c r="E491" s="45" t="s">
        <v>2573</v>
      </c>
      <c r="F491" s="45"/>
      <c r="G491" s="60" t="s">
        <v>2574</v>
      </c>
      <c r="H491" s="61"/>
      <c r="I491" s="45" t="s">
        <v>138</v>
      </c>
      <c r="J491" s="45"/>
      <c r="K491" s="45" t="s">
        <v>2575</v>
      </c>
      <c r="L491" s="62" t="n">
        <v>42632</v>
      </c>
      <c r="M491" s="63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183</v>
      </c>
      <c r="T491" s="45" t="s">
        <v>36</v>
      </c>
      <c r="U491" s="47" t="s">
        <v>1010</v>
      </c>
      <c r="V491" s="47" t="s">
        <v>1010</v>
      </c>
      <c r="W491" s="48" t="n">
        <f aca="false">M491</f>
        <v>43935</v>
      </c>
      <c r="X491" s="49" t="s">
        <v>1898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s="53" customFormat="true" ht="12.75" hidden="false" customHeight="true" outlineLevel="0" collapsed="false">
      <c r="A492" s="34" t="n">
        <v>491</v>
      </c>
      <c r="B492" s="45" t="s">
        <v>30</v>
      </c>
      <c r="C492" s="45" t="s">
        <v>2576</v>
      </c>
      <c r="D492" s="45"/>
      <c r="E492" s="45" t="s">
        <v>2577</v>
      </c>
      <c r="F492" s="45"/>
      <c r="G492" s="60" t="s">
        <v>2578</v>
      </c>
      <c r="H492" s="61"/>
      <c r="I492" s="45" t="s">
        <v>347</v>
      </c>
      <c r="J492" s="45"/>
      <c r="K492" s="45" t="s">
        <v>862</v>
      </c>
      <c r="L492" s="62" t="n">
        <v>44417</v>
      </c>
      <c r="M492" s="63" t="n">
        <v>45133</v>
      </c>
      <c r="N492" s="81" t="s">
        <v>36</v>
      </c>
      <c r="O492" s="82" t="n">
        <f aca="false">M492</f>
        <v>45133</v>
      </c>
      <c r="P492" s="83" t="n">
        <v>21452</v>
      </c>
      <c r="Q492" s="83" t="n">
        <v>2021</v>
      </c>
      <c r="R492" s="44" t="n">
        <v>44403</v>
      </c>
      <c r="S492" s="52" t="s">
        <v>60</v>
      </c>
      <c r="T492" s="52" t="s">
        <v>38</v>
      </c>
      <c r="U492" s="47" t="s">
        <v>39</v>
      </c>
      <c r="V492" s="47" t="s">
        <v>39</v>
      </c>
      <c r="W492" s="48" t="n">
        <f aca="false">M492</f>
        <v>45133</v>
      </c>
      <c r="X492" s="49" t="s">
        <v>61</v>
      </c>
      <c r="Y492" s="45" t="n">
        <v>4.7</v>
      </c>
      <c r="Z492" s="50"/>
      <c r="AA492" s="45" t="n">
        <v>85</v>
      </c>
      <c r="AB492" s="45"/>
      <c r="AC492" s="45" t="n">
        <v>105</v>
      </c>
      <c r="AD492" s="45"/>
      <c r="AE492" s="45" t="n">
        <v>24</v>
      </c>
      <c r="AF492" s="45" t="n">
        <v>39</v>
      </c>
      <c r="AG492" s="52" t="n">
        <v>58</v>
      </c>
      <c r="AH492" s="52" t="n">
        <v>1</v>
      </c>
      <c r="AI492" s="59"/>
      <c r="AJ492" s="52"/>
      <c r="AK492" s="52"/>
      <c r="AL492" s="45"/>
      <c r="AM492" s="51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398</v>
      </c>
      <c r="D493" s="45"/>
      <c r="E493" s="45" t="s">
        <v>2579</v>
      </c>
      <c r="F493" s="45"/>
      <c r="G493" s="37" t="s">
        <v>2580</v>
      </c>
      <c r="H493" s="38"/>
      <c r="I493" s="36" t="s">
        <v>122</v>
      </c>
      <c r="J493" s="36"/>
      <c r="K493" s="36" t="s">
        <v>2581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40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17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82</v>
      </c>
      <c r="D494" s="45"/>
      <c r="E494" s="45" t="s">
        <v>2583</v>
      </c>
      <c r="F494" s="45"/>
      <c r="G494" s="60" t="s">
        <v>2584</v>
      </c>
      <c r="H494" s="61"/>
      <c r="I494" s="45" t="s">
        <v>122</v>
      </c>
      <c r="J494" s="45"/>
      <c r="K494" s="45" t="s">
        <v>2585</v>
      </c>
      <c r="L494" s="62" t="n">
        <v>41425</v>
      </c>
      <c r="M494" s="93" t="n">
        <v>44849</v>
      </c>
      <c r="N494" s="41" t="s">
        <v>36</v>
      </c>
      <c r="O494" s="67" t="n">
        <f aca="false">M494</f>
        <v>44849</v>
      </c>
      <c r="P494" s="68" t="n">
        <v>18630</v>
      </c>
      <c r="Q494" s="68" t="n">
        <v>2012</v>
      </c>
      <c r="R494" s="69" t="n">
        <v>44119</v>
      </c>
      <c r="S494" s="72" t="s">
        <v>257</v>
      </c>
      <c r="T494" s="45" t="s">
        <v>36</v>
      </c>
      <c r="U494" s="78" t="s">
        <v>1010</v>
      </c>
      <c r="V494" s="78" t="s">
        <v>694</v>
      </c>
      <c r="W494" s="48" t="n">
        <v>44849</v>
      </c>
      <c r="X494" s="71" t="s">
        <v>40</v>
      </c>
      <c r="Y494" s="72" t="n">
        <v>6.9</v>
      </c>
      <c r="Z494" s="73"/>
      <c r="AA494" s="72" t="n">
        <v>90</v>
      </c>
      <c r="AB494" s="72"/>
      <c r="AC494" s="72" t="n">
        <v>115</v>
      </c>
      <c r="AD494" s="72"/>
      <c r="AE494" s="72" t="n">
        <v>23</v>
      </c>
      <c r="AF494" s="72" t="n">
        <v>38</v>
      </c>
      <c r="AG494" s="72" t="n">
        <v>50</v>
      </c>
      <c r="AH494" s="72" t="n">
        <v>1</v>
      </c>
      <c r="AI494" s="72"/>
      <c r="AJ494" s="72"/>
      <c r="AK494" s="72"/>
      <c r="AL494" s="72"/>
      <c r="AM494" s="74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72</v>
      </c>
      <c r="D495" s="45"/>
      <c r="E495" s="45" t="s">
        <v>2586</v>
      </c>
      <c r="F495" s="45"/>
      <c r="G495" s="60" t="s">
        <v>2587</v>
      </c>
      <c r="H495" s="61"/>
      <c r="I495" s="45" t="s">
        <v>275</v>
      </c>
      <c r="J495" s="45"/>
      <c r="K495" s="45" t="s">
        <v>2588</v>
      </c>
      <c r="L495" s="62" t="n">
        <v>44055</v>
      </c>
      <c r="M495" s="63" t="n">
        <v>44783</v>
      </c>
      <c r="N495" s="123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80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5</v>
      </c>
      <c r="C496" s="45" t="s">
        <v>400</v>
      </c>
      <c r="D496" s="45" t="s">
        <v>1034</v>
      </c>
      <c r="E496" s="45" t="s">
        <v>2589</v>
      </c>
      <c r="F496" s="45" t="s">
        <v>2590</v>
      </c>
      <c r="G496" s="60" t="s">
        <v>2591</v>
      </c>
      <c r="H496" s="61" t="s">
        <v>2592</v>
      </c>
      <c r="I496" s="36" t="s">
        <v>404</v>
      </c>
      <c r="J496" s="45" t="s">
        <v>112</v>
      </c>
      <c r="K496" s="45" t="s">
        <v>1118</v>
      </c>
      <c r="L496" s="62" t="n">
        <v>43439</v>
      </c>
      <c r="M496" s="63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19</v>
      </c>
      <c r="T496" s="45" t="s">
        <v>184</v>
      </c>
      <c r="U496" s="47" t="s">
        <v>2593</v>
      </c>
      <c r="V496" s="47" t="s">
        <v>2594</v>
      </c>
      <c r="W496" s="48" t="n">
        <f aca="false">M496</f>
        <v>44956</v>
      </c>
      <c r="X496" s="49" t="s">
        <v>271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29" t="n">
        <v>41050</v>
      </c>
      <c r="AJ496" s="45" t="n">
        <v>2010</v>
      </c>
      <c r="AK496" s="45" t="s">
        <v>36</v>
      </c>
      <c r="AL496" s="45" t="s">
        <v>2595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596</v>
      </c>
      <c r="D497" s="45"/>
      <c r="E497" s="97" t="s">
        <v>2597</v>
      </c>
      <c r="F497" s="45"/>
      <c r="G497" s="60" t="s">
        <v>2598</v>
      </c>
      <c r="H497" s="61"/>
      <c r="I497" s="36" t="s">
        <v>34</v>
      </c>
      <c r="J497" s="45"/>
      <c r="K497" s="45" t="s">
        <v>2599</v>
      </c>
      <c r="L497" s="62" t="n">
        <v>41501</v>
      </c>
      <c r="M497" s="93" t="n">
        <v>43881</v>
      </c>
      <c r="N497" s="41" t="s">
        <v>36</v>
      </c>
      <c r="O497" s="67" t="n">
        <f aca="false">M497</f>
        <v>43881</v>
      </c>
      <c r="P497" s="68" t="n">
        <v>16690</v>
      </c>
      <c r="Q497" s="68" t="n">
        <v>2013</v>
      </c>
      <c r="R497" s="69" t="n">
        <v>43151</v>
      </c>
      <c r="S497" s="72" t="s">
        <v>168</v>
      </c>
      <c r="T497" s="45" t="s">
        <v>36</v>
      </c>
      <c r="U497" s="78" t="s">
        <v>503</v>
      </c>
      <c r="V497" s="78" t="s">
        <v>2600</v>
      </c>
      <c r="W497" s="48" t="n">
        <f aca="false">M497</f>
        <v>43881</v>
      </c>
      <c r="X497" s="71" t="s">
        <v>48</v>
      </c>
      <c r="Y497" s="72" t="n">
        <v>4.5</v>
      </c>
      <c r="Z497" s="73"/>
      <c r="AA497" s="72" t="n">
        <v>70</v>
      </c>
      <c r="AB497" s="72"/>
      <c r="AC497" s="72" t="n">
        <v>100</v>
      </c>
      <c r="AD497" s="72"/>
      <c r="AE497" s="72" t="n">
        <v>22</v>
      </c>
      <c r="AF497" s="72" t="n">
        <v>38</v>
      </c>
      <c r="AG497" s="72" t="n">
        <v>48</v>
      </c>
      <c r="AH497" s="72" t="n">
        <v>1</v>
      </c>
      <c r="AI497" s="72"/>
      <c r="AJ497" s="72"/>
      <c r="AK497" s="72"/>
      <c r="AL497" s="72"/>
      <c r="AM497" s="74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0</v>
      </c>
      <c r="D498" s="45"/>
      <c r="E498" s="45" t="s">
        <v>2601</v>
      </c>
      <c r="F498" s="45"/>
      <c r="G498" s="60" t="s">
        <v>2602</v>
      </c>
      <c r="H498" s="61"/>
      <c r="I498" s="36" t="s">
        <v>196</v>
      </c>
      <c r="J498" s="45"/>
      <c r="K498" s="45" t="s">
        <v>1690</v>
      </c>
      <c r="L498" s="62" t="n">
        <v>43642</v>
      </c>
      <c r="M498" s="63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294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603</v>
      </c>
      <c r="E499" s="52" t="s">
        <v>2604</v>
      </c>
      <c r="G499" s="130" t="s">
        <v>2605</v>
      </c>
      <c r="I499" s="45" t="s">
        <v>394</v>
      </c>
      <c r="K499" s="52" t="s">
        <v>2606</v>
      </c>
      <c r="L499" s="58" t="n">
        <v>43185</v>
      </c>
      <c r="M499" s="58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78</v>
      </c>
      <c r="V499" s="47" t="s">
        <v>2607</v>
      </c>
      <c r="W499" s="48" t="n">
        <f aca="false">M499</f>
        <v>44691</v>
      </c>
      <c r="X499" s="49" t="s">
        <v>815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7"/>
    </row>
    <row r="500" s="53" customFormat="true" ht="12.75" hidden="false" customHeight="true" outlineLevel="0" collapsed="false">
      <c r="A500" s="34" t="n">
        <v>499</v>
      </c>
      <c r="B500" s="45" t="s">
        <v>105</v>
      </c>
      <c r="C500" s="45" t="s">
        <v>1512</v>
      </c>
      <c r="D500" s="45" t="s">
        <v>2608</v>
      </c>
      <c r="E500" s="45" t="s">
        <v>2609</v>
      </c>
      <c r="F500" s="45" t="s">
        <v>2610</v>
      </c>
      <c r="G500" s="60" t="s">
        <v>2611</v>
      </c>
      <c r="H500" s="61" t="s">
        <v>2612</v>
      </c>
      <c r="I500" s="36" t="s">
        <v>138</v>
      </c>
      <c r="J500" s="45" t="s">
        <v>361</v>
      </c>
      <c r="K500" s="45" t="s">
        <v>2613</v>
      </c>
      <c r="L500" s="62" t="n">
        <v>43900</v>
      </c>
      <c r="M500" s="63" t="n">
        <v>44501</v>
      </c>
      <c r="N500" s="123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4</v>
      </c>
      <c r="T500" s="45" t="s">
        <v>38</v>
      </c>
      <c r="U500" s="47" t="s">
        <v>39</v>
      </c>
      <c r="V500" s="47" t="s">
        <v>2614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36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15</v>
      </c>
      <c r="D501" s="45"/>
      <c r="E501" s="45" t="s">
        <v>2616</v>
      </c>
      <c r="F501" s="45"/>
      <c r="G501" s="60" t="s">
        <v>2617</v>
      </c>
      <c r="H501" s="61"/>
      <c r="I501" s="36" t="s">
        <v>34</v>
      </c>
      <c r="J501" s="45"/>
      <c r="K501" s="45" t="s">
        <v>939</v>
      </c>
      <c r="L501" s="62" t="n">
        <v>41369</v>
      </c>
      <c r="M501" s="63" t="n">
        <v>44959</v>
      </c>
      <c r="N501" s="41" t="s">
        <v>36</v>
      </c>
      <c r="O501" s="42" t="n">
        <f aca="false">M501</f>
        <v>44959</v>
      </c>
      <c r="P501" s="43" t="n">
        <v>20221</v>
      </c>
      <c r="Q501" s="43" t="n">
        <v>2013</v>
      </c>
      <c r="R501" s="69" t="n">
        <v>44594</v>
      </c>
      <c r="S501" s="45" t="s">
        <v>940</v>
      </c>
      <c r="T501" s="45" t="s">
        <v>36</v>
      </c>
      <c r="U501" s="47" t="s">
        <v>148</v>
      </c>
      <c r="V501" s="47" t="s">
        <v>2618</v>
      </c>
      <c r="W501" s="48" t="n">
        <f aca="false">M501</f>
        <v>44959</v>
      </c>
      <c r="X501" s="49" t="s">
        <v>74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72"/>
      <c r="AJ501" s="72"/>
      <c r="AK501" s="72"/>
      <c r="AL501" s="72"/>
      <c r="AM501" s="74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s="53" customFormat="true" ht="12.75" hidden="false" customHeight="true" outlineLevel="0" collapsed="false">
      <c r="A502" s="34" t="n">
        <v>501</v>
      </c>
      <c r="B502" s="34" t="s">
        <v>105</v>
      </c>
      <c r="C502" s="34" t="s">
        <v>2619</v>
      </c>
      <c r="D502" s="36"/>
      <c r="E502" s="36" t="s">
        <v>2620</v>
      </c>
      <c r="F502" s="36" t="s">
        <v>2621</v>
      </c>
      <c r="G502" s="37" t="s">
        <v>2622</v>
      </c>
      <c r="H502" s="38"/>
      <c r="I502" s="45" t="s">
        <v>394</v>
      </c>
      <c r="J502" s="36"/>
      <c r="K502" s="45" t="s">
        <v>2623</v>
      </c>
      <c r="L502" s="39" t="n">
        <v>44446</v>
      </c>
      <c r="M502" s="40" t="n">
        <v>45172</v>
      </c>
      <c r="N502" s="41" t="s">
        <v>36</v>
      </c>
      <c r="O502" s="42" t="n">
        <f aca="false">M502</f>
        <v>45172</v>
      </c>
      <c r="P502" s="43" t="n">
        <v>21507</v>
      </c>
      <c r="Q502" s="43" t="n">
        <v>2019</v>
      </c>
      <c r="R502" s="44" t="n">
        <v>44442</v>
      </c>
      <c r="S502" s="45" t="s">
        <v>2624</v>
      </c>
      <c r="T502" s="45" t="s">
        <v>38</v>
      </c>
      <c r="U502" s="47" t="s">
        <v>39</v>
      </c>
      <c r="V502" s="47" t="s">
        <v>39</v>
      </c>
      <c r="W502" s="48" t="n">
        <f aca="false">M502</f>
        <v>45172</v>
      </c>
      <c r="X502" s="49" t="s">
        <v>271</v>
      </c>
      <c r="Y502" s="45" t="n">
        <v>5.15</v>
      </c>
      <c r="Z502" s="50"/>
      <c r="AA502" s="45" t="n">
        <v>95</v>
      </c>
      <c r="AB502" s="45" t="n">
        <v>95</v>
      </c>
      <c r="AC502" s="45" t="n">
        <v>130</v>
      </c>
      <c r="AD502" s="45" t="n">
        <v>130</v>
      </c>
      <c r="AE502" s="45" t="s">
        <v>526</v>
      </c>
      <c r="AF502" s="45" t="s">
        <v>527</v>
      </c>
      <c r="AG502" s="45" t="s">
        <v>528</v>
      </c>
      <c r="AH502" s="45" t="n">
        <v>1</v>
      </c>
      <c r="AI502" s="45"/>
      <c r="AJ502" s="45"/>
      <c r="AK502" s="45"/>
      <c r="AL502" s="45"/>
      <c r="AM502" s="51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25</v>
      </c>
      <c r="D503" s="36"/>
      <c r="E503" s="35" t="s">
        <v>2626</v>
      </c>
      <c r="F503" s="36"/>
      <c r="G503" s="37" t="s">
        <v>2627</v>
      </c>
      <c r="H503" s="38"/>
      <c r="I503" s="36" t="s">
        <v>1314</v>
      </c>
      <c r="J503" s="36"/>
      <c r="K503" s="36" t="s">
        <v>2628</v>
      </c>
      <c r="L503" s="39" t="n">
        <v>39153</v>
      </c>
      <c r="M503" s="66" t="n">
        <v>45128</v>
      </c>
      <c r="N503" s="41" t="s">
        <v>36</v>
      </c>
      <c r="O503" s="67" t="n">
        <f aca="false">M503</f>
        <v>45128</v>
      </c>
      <c r="P503" s="68" t="n">
        <v>19402</v>
      </c>
      <c r="Q503" s="68" t="n">
        <v>2005</v>
      </c>
      <c r="R503" s="69" t="n">
        <v>44398</v>
      </c>
      <c r="S503" s="72" t="s">
        <v>183</v>
      </c>
      <c r="T503" s="45" t="s">
        <v>36</v>
      </c>
      <c r="U503" s="78" t="s">
        <v>2242</v>
      </c>
      <c r="V503" s="78" t="s">
        <v>1215</v>
      </c>
      <c r="W503" s="48" t="n">
        <f aca="false">M503</f>
        <v>45128</v>
      </c>
      <c r="X503" s="71" t="s">
        <v>412</v>
      </c>
      <c r="Y503" s="72" t="n">
        <v>5.8</v>
      </c>
      <c r="Z503" s="73"/>
      <c r="AA503" s="72" t="n">
        <v>70</v>
      </c>
      <c r="AB503" s="72"/>
      <c r="AC503" s="72" t="n">
        <v>95</v>
      </c>
      <c r="AD503" s="72"/>
      <c r="AE503" s="72" t="n">
        <v>22</v>
      </c>
      <c r="AF503" s="72" t="n">
        <v>37</v>
      </c>
      <c r="AG503" s="72" t="n">
        <v>53</v>
      </c>
      <c r="AH503" s="72" t="n">
        <v>1</v>
      </c>
      <c r="AI503" s="72"/>
      <c r="AJ503" s="72"/>
      <c r="AK503" s="72"/>
      <c r="AL503" s="72"/>
      <c r="AM503" s="74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205" customFormat="true" ht="12.75" hidden="true" customHeight="true" outlineLevel="0" collapsed="false">
      <c r="A504" s="187" t="s">
        <v>2629</v>
      </c>
      <c r="B504" s="198"/>
      <c r="C504" s="198"/>
      <c r="D504" s="198"/>
      <c r="E504" s="198" t="s">
        <v>2630</v>
      </c>
      <c r="F504" s="198"/>
      <c r="G504" s="250"/>
      <c r="H504" s="251"/>
      <c r="I504" s="198"/>
      <c r="J504" s="198"/>
      <c r="K504" s="198"/>
      <c r="L504" s="252"/>
      <c r="M504" s="253"/>
      <c r="N504" s="254"/>
      <c r="O504" s="195"/>
      <c r="P504" s="196"/>
      <c r="Q504" s="196"/>
      <c r="R504" s="197"/>
      <c r="S504" s="198"/>
      <c r="T504" s="198"/>
      <c r="U504" s="199"/>
      <c r="V504" s="199"/>
      <c r="W504" s="200"/>
      <c r="X504" s="201"/>
      <c r="Y504" s="198"/>
      <c r="Z504" s="202"/>
      <c r="AA504" s="198"/>
      <c r="AB504" s="198"/>
      <c r="AC504" s="198"/>
      <c r="AD504" s="198"/>
      <c r="AE504" s="198"/>
      <c r="AF504" s="198"/>
      <c r="AG504" s="198"/>
      <c r="AH504" s="198"/>
      <c r="AI504" s="255"/>
      <c r="AJ504" s="204"/>
      <c r="AK504" s="204"/>
      <c r="AL504" s="198"/>
      <c r="AM504" s="203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4"/>
      <c r="CA504" s="204"/>
      <c r="CB504" s="204"/>
      <c r="CC504" s="204"/>
      <c r="CD504" s="204"/>
      <c r="CE504" s="204"/>
      <c r="CF504" s="204"/>
      <c r="CG504" s="204"/>
      <c r="CH504" s="204"/>
      <c r="CI504" s="204"/>
      <c r="CJ504" s="204"/>
      <c r="CK504" s="204"/>
      <c r="CL504" s="204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31</v>
      </c>
      <c r="D505" s="36"/>
      <c r="E505" s="36" t="s">
        <v>2632</v>
      </c>
      <c r="F505" s="36"/>
      <c r="G505" s="37" t="s">
        <v>2633</v>
      </c>
      <c r="H505" s="38"/>
      <c r="I505" s="36" t="s">
        <v>96</v>
      </c>
      <c r="J505" s="36"/>
      <c r="K505" s="36" t="s">
        <v>2634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1</v>
      </c>
      <c r="T505" s="45" t="s">
        <v>36</v>
      </c>
      <c r="U505" s="47" t="s">
        <v>2635</v>
      </c>
      <c r="V505" s="47" t="s">
        <v>2635</v>
      </c>
      <c r="W505" s="48" t="n">
        <f aca="false">M505</f>
        <v>45005</v>
      </c>
      <c r="X505" s="49" t="s">
        <v>649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460</v>
      </c>
      <c r="D506" s="45"/>
      <c r="E506" s="45" t="s">
        <v>2636</v>
      </c>
      <c r="F506" s="45"/>
      <c r="G506" s="60" t="s">
        <v>2637</v>
      </c>
      <c r="H506" s="61"/>
      <c r="I506" s="36" t="s">
        <v>34</v>
      </c>
      <c r="J506" s="45"/>
      <c r="K506" s="45" t="s">
        <v>2638</v>
      </c>
      <c r="L506" s="62" t="n">
        <v>41916</v>
      </c>
      <c r="M506" s="93" t="n">
        <v>45280</v>
      </c>
      <c r="N506" s="41" t="s">
        <v>36</v>
      </c>
      <c r="O506" s="67" t="n">
        <f aca="false">M506</f>
        <v>45280</v>
      </c>
      <c r="P506" s="68" t="n">
        <v>17212</v>
      </c>
      <c r="Q506" s="68" t="n">
        <v>2014</v>
      </c>
      <c r="R506" s="69" t="n">
        <v>44550</v>
      </c>
      <c r="S506" s="72" t="s">
        <v>168</v>
      </c>
      <c r="T506" s="45" t="s">
        <v>36</v>
      </c>
      <c r="U506" s="78" t="s">
        <v>2639</v>
      </c>
      <c r="V506" s="78" t="s">
        <v>2640</v>
      </c>
      <c r="W506" s="48" t="n">
        <f aca="false">M506</f>
        <v>45280</v>
      </c>
      <c r="X506" s="71" t="s">
        <v>40</v>
      </c>
      <c r="Y506" s="72" t="n">
        <v>4.6</v>
      </c>
      <c r="Z506" s="73"/>
      <c r="AA506" s="72" t="n">
        <v>80</v>
      </c>
      <c r="AB506" s="72"/>
      <c r="AC506" s="72" t="n">
        <v>105</v>
      </c>
      <c r="AD506" s="72"/>
      <c r="AE506" s="72" t="n">
        <v>22</v>
      </c>
      <c r="AF506" s="72" t="n">
        <v>37</v>
      </c>
      <c r="AG506" s="72" t="n">
        <v>50</v>
      </c>
      <c r="AH506" s="72" t="n">
        <v>1</v>
      </c>
      <c r="AI506" s="72"/>
      <c r="AJ506" s="72"/>
      <c r="AK506" s="72"/>
      <c r="AL506" s="72"/>
      <c r="AM506" s="74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50</v>
      </c>
      <c r="D507" s="36"/>
      <c r="E507" s="36" t="s">
        <v>2641</v>
      </c>
      <c r="F507" s="36"/>
      <c r="G507" s="37" t="s">
        <v>2642</v>
      </c>
      <c r="H507" s="38"/>
      <c r="I507" s="36" t="s">
        <v>275</v>
      </c>
      <c r="J507" s="36"/>
      <c r="K507" s="36" t="s">
        <v>2643</v>
      </c>
      <c r="L507" s="39" t="n">
        <v>43873</v>
      </c>
      <c r="M507" s="40" t="n">
        <v>45323</v>
      </c>
      <c r="N507" s="41" t="s">
        <v>36</v>
      </c>
      <c r="O507" s="42" t="n">
        <f aca="false">M507</f>
        <v>45323</v>
      </c>
      <c r="P507" s="43" t="n">
        <v>20100</v>
      </c>
      <c r="Q507" s="43" t="n">
        <v>2019</v>
      </c>
      <c r="R507" s="44" t="n">
        <v>43862</v>
      </c>
      <c r="S507" s="45" t="s">
        <v>380</v>
      </c>
      <c r="T507" s="45" t="s">
        <v>36</v>
      </c>
      <c r="U507" s="47" t="s">
        <v>2644</v>
      </c>
      <c r="V507" s="47" t="s">
        <v>2644</v>
      </c>
      <c r="W507" s="48" t="n">
        <f aca="false">M507</f>
        <v>45323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56" t="s">
        <v>105</v>
      </c>
      <c r="C508" s="36" t="s">
        <v>2596</v>
      </c>
      <c r="D508" s="36" t="s">
        <v>2645</v>
      </c>
      <c r="E508" s="36" t="s">
        <v>2646</v>
      </c>
      <c r="F508" s="36" t="s">
        <v>2647</v>
      </c>
      <c r="G508" s="37" t="s">
        <v>2648</v>
      </c>
      <c r="H508" s="38" t="s">
        <v>2647</v>
      </c>
      <c r="I508" s="36" t="s">
        <v>34</v>
      </c>
      <c r="J508" s="36" t="s">
        <v>2649</v>
      </c>
      <c r="K508" s="36" t="s">
        <v>2650</v>
      </c>
      <c r="L508" s="39" t="n">
        <v>39658</v>
      </c>
      <c r="M508" s="66" t="n">
        <v>45337</v>
      </c>
      <c r="N508" s="41" t="s">
        <v>36</v>
      </c>
      <c r="O508" s="67" t="n">
        <f aca="false">M508</f>
        <v>45337</v>
      </c>
      <c r="P508" s="68" t="n">
        <v>18081</v>
      </c>
      <c r="Q508" s="68" t="n">
        <v>2008</v>
      </c>
      <c r="R508" s="69" t="n">
        <v>44607</v>
      </c>
      <c r="S508" s="72" t="s">
        <v>114</v>
      </c>
      <c r="T508" s="45" t="s">
        <v>184</v>
      </c>
      <c r="U508" s="78" t="s">
        <v>2651</v>
      </c>
      <c r="V508" s="78" t="s">
        <v>2652</v>
      </c>
      <c r="W508" s="48" t="n">
        <f aca="false">M508</f>
        <v>45337</v>
      </c>
      <c r="X508" s="71" t="s">
        <v>48</v>
      </c>
      <c r="Y508" s="72" t="n">
        <v>6.5</v>
      </c>
      <c r="Z508" s="73" t="n">
        <v>38</v>
      </c>
      <c r="AA508" s="72" t="n">
        <v>70</v>
      </c>
      <c r="AB508" s="72" t="n">
        <v>108</v>
      </c>
      <c r="AC508" s="72" t="n">
        <v>100</v>
      </c>
      <c r="AD508" s="72" t="n">
        <v>130</v>
      </c>
      <c r="AE508" s="72" t="n">
        <v>21</v>
      </c>
      <c r="AF508" s="72" t="n">
        <v>34</v>
      </c>
      <c r="AG508" s="72" t="n">
        <v>44</v>
      </c>
      <c r="AH508" s="72" t="n">
        <v>1</v>
      </c>
      <c r="AI508" s="69" t="n">
        <v>40657</v>
      </c>
      <c r="AJ508" s="72" t="n">
        <v>2010</v>
      </c>
      <c r="AK508" s="72" t="s">
        <v>238</v>
      </c>
      <c r="AL508" s="72"/>
      <c r="AM508" s="74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53</v>
      </c>
      <c r="D509" s="45"/>
      <c r="E509" s="45" t="s">
        <v>2654</v>
      </c>
      <c r="F509" s="45"/>
      <c r="G509" s="60" t="s">
        <v>2655</v>
      </c>
      <c r="H509" s="61"/>
      <c r="I509" s="45" t="s">
        <v>138</v>
      </c>
      <c r="J509" s="45"/>
      <c r="K509" s="45" t="s">
        <v>2656</v>
      </c>
      <c r="L509" s="62" t="n">
        <v>41954</v>
      </c>
      <c r="M509" s="63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69" t="n">
        <v>44273</v>
      </c>
      <c r="S509" s="45" t="s">
        <v>380</v>
      </c>
      <c r="T509" s="45" t="s">
        <v>36</v>
      </c>
      <c r="U509" s="47" t="s">
        <v>199</v>
      </c>
      <c r="V509" s="47" t="s">
        <v>2330</v>
      </c>
      <c r="W509" s="48" t="n">
        <f aca="false">M509</f>
        <v>45003</v>
      </c>
      <c r="X509" s="49" t="s">
        <v>61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72"/>
      <c r="AL509" s="72"/>
      <c r="AM509" s="74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57</v>
      </c>
      <c r="D510" s="45"/>
      <c r="E510" s="45" t="s">
        <v>2658</v>
      </c>
      <c r="F510" s="45"/>
      <c r="G510" s="60" t="s">
        <v>2659</v>
      </c>
      <c r="H510" s="61"/>
      <c r="I510" s="45" t="s">
        <v>2660</v>
      </c>
      <c r="J510" s="45"/>
      <c r="K510" s="45" t="s">
        <v>2661</v>
      </c>
      <c r="L510" s="62" t="n">
        <v>43643</v>
      </c>
      <c r="M510" s="63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0</v>
      </c>
      <c r="T510" s="45" t="s">
        <v>36</v>
      </c>
      <c r="U510" s="47" t="s">
        <v>148</v>
      </c>
      <c r="V510" s="47" t="s">
        <v>1511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460</v>
      </c>
      <c r="D511" s="45"/>
      <c r="E511" s="45" t="s">
        <v>2662</v>
      </c>
      <c r="F511" s="45"/>
      <c r="G511" s="60" t="s">
        <v>2663</v>
      </c>
      <c r="H511" s="61"/>
      <c r="I511" s="35" t="s">
        <v>781</v>
      </c>
      <c r="J511" s="45"/>
      <c r="K511" s="45" t="s">
        <v>2664</v>
      </c>
      <c r="L511" s="62" t="n">
        <v>41593</v>
      </c>
      <c r="M511" s="93" t="n">
        <v>44755</v>
      </c>
      <c r="N511" s="123" t="s">
        <v>36</v>
      </c>
      <c r="O511" s="67" t="n">
        <f aca="false">M511</f>
        <v>44755</v>
      </c>
      <c r="P511" s="68" t="n">
        <v>20531</v>
      </c>
      <c r="Q511" s="68" t="n">
        <v>2013</v>
      </c>
      <c r="R511" s="69" t="n">
        <v>44025</v>
      </c>
      <c r="S511" s="72" t="s">
        <v>168</v>
      </c>
      <c r="T511" s="45" t="s">
        <v>65</v>
      </c>
      <c r="U511" s="78" t="s">
        <v>444</v>
      </c>
      <c r="V511" s="78" t="s">
        <v>556</v>
      </c>
      <c r="W511" s="48" t="n">
        <f aca="false">M511</f>
        <v>44755</v>
      </c>
      <c r="X511" s="71" t="s">
        <v>40</v>
      </c>
      <c r="Y511" s="72" t="n">
        <v>5.3</v>
      </c>
      <c r="Z511" s="73"/>
      <c r="AA511" s="72" t="n">
        <v>80</v>
      </c>
      <c r="AB511" s="72"/>
      <c r="AC511" s="72" t="n">
        <v>105</v>
      </c>
      <c r="AD511" s="72"/>
      <c r="AE511" s="72" t="n">
        <v>22</v>
      </c>
      <c r="AF511" s="72" t="n">
        <v>37</v>
      </c>
      <c r="AG511" s="72" t="n">
        <v>50</v>
      </c>
      <c r="AH511" s="72" t="n">
        <v>1</v>
      </c>
      <c r="AI511" s="72"/>
      <c r="AJ511" s="72"/>
      <c r="AK511" s="72"/>
      <c r="AL511" s="72"/>
      <c r="AM511" s="74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65</v>
      </c>
      <c r="D512" s="45"/>
      <c r="E512" s="45" t="s">
        <v>2666</v>
      </c>
      <c r="F512" s="45"/>
      <c r="G512" s="60" t="s">
        <v>2667</v>
      </c>
      <c r="H512" s="61"/>
      <c r="I512" s="45" t="s">
        <v>122</v>
      </c>
      <c r="J512" s="45"/>
      <c r="K512" s="45" t="s">
        <v>2668</v>
      </c>
      <c r="L512" s="62" t="n">
        <v>44446</v>
      </c>
      <c r="M512" s="63" t="n">
        <v>45172</v>
      </c>
      <c r="N512" s="81" t="s">
        <v>36</v>
      </c>
      <c r="O512" s="82" t="n">
        <f aca="false">M512</f>
        <v>45172</v>
      </c>
      <c r="P512" s="83" t="n">
        <v>21508</v>
      </c>
      <c r="Q512" s="83" t="n">
        <v>2021</v>
      </c>
      <c r="R512" s="44" t="n">
        <v>44442</v>
      </c>
      <c r="S512" s="52" t="s">
        <v>2624</v>
      </c>
      <c r="T512" s="52" t="s">
        <v>38</v>
      </c>
      <c r="U512" s="47" t="s">
        <v>39</v>
      </c>
      <c r="V512" s="47" t="s">
        <v>39</v>
      </c>
      <c r="W512" s="48" t="n">
        <f aca="false">M512</f>
        <v>45172</v>
      </c>
      <c r="X512" s="49" t="s">
        <v>1365</v>
      </c>
      <c r="Y512" s="45" t="n">
        <v>4.8</v>
      </c>
      <c r="Z512" s="50"/>
      <c r="AA512" s="45" t="n">
        <v>55</v>
      </c>
      <c r="AB512" s="45"/>
      <c r="AC512" s="45" t="n">
        <v>80</v>
      </c>
      <c r="AD512" s="45"/>
      <c r="AE512" s="45" t="s">
        <v>49</v>
      </c>
      <c r="AF512" s="45" t="n">
        <v>38</v>
      </c>
      <c r="AG512" s="52" t="n">
        <v>47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69</v>
      </c>
      <c r="D513" s="36"/>
      <c r="E513" s="36" t="s">
        <v>2670</v>
      </c>
      <c r="F513" s="36"/>
      <c r="G513" s="37" t="s">
        <v>2671</v>
      </c>
      <c r="H513" s="38"/>
      <c r="I513" s="36" t="s">
        <v>2672</v>
      </c>
      <c r="J513" s="36"/>
      <c r="K513" s="36" t="s">
        <v>2673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69" t="n">
        <v>43498</v>
      </c>
      <c r="S513" s="45" t="s">
        <v>46</v>
      </c>
      <c r="T513" s="45" t="s">
        <v>36</v>
      </c>
      <c r="U513" s="47" t="s">
        <v>148</v>
      </c>
      <c r="V513" s="47" t="s">
        <v>2674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75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76</v>
      </c>
      <c r="AM513" s="257"/>
      <c r="AN513" s="36"/>
      <c r="AO513" s="36"/>
      <c r="AP513" s="37"/>
      <c r="AQ513" s="38"/>
      <c r="AR513" s="36"/>
      <c r="AS513" s="36"/>
      <c r="AT513" s="36"/>
      <c r="AU513" s="85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77</v>
      </c>
      <c r="D514" s="45"/>
      <c r="E514" s="45" t="s">
        <v>2678</v>
      </c>
      <c r="F514" s="45"/>
      <c r="G514" s="60" t="s">
        <v>2679</v>
      </c>
      <c r="H514" s="61"/>
      <c r="I514" s="45" t="s">
        <v>34</v>
      </c>
      <c r="J514" s="45"/>
      <c r="K514" s="45" t="s">
        <v>2680</v>
      </c>
      <c r="L514" s="62" t="n">
        <v>43901</v>
      </c>
      <c r="M514" s="63" t="n">
        <v>44997</v>
      </c>
      <c r="N514" s="41" t="s">
        <v>36</v>
      </c>
      <c r="O514" s="42" t="n">
        <f aca="false">M514</f>
        <v>44997</v>
      </c>
      <c r="P514" s="43" t="n">
        <v>20264</v>
      </c>
      <c r="Q514" s="43" t="n">
        <v>2008</v>
      </c>
      <c r="R514" s="44" t="n">
        <v>44632</v>
      </c>
      <c r="S514" s="45" t="s">
        <v>37</v>
      </c>
      <c r="T514" s="45" t="s">
        <v>36</v>
      </c>
      <c r="U514" s="47" t="s">
        <v>1632</v>
      </c>
      <c r="V514" s="47" t="s">
        <v>2681</v>
      </c>
      <c r="W514" s="48" t="n">
        <f aca="false">M514</f>
        <v>44997</v>
      </c>
      <c r="X514" s="49" t="s">
        <v>74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82</v>
      </c>
      <c r="D515" s="45"/>
      <c r="E515" s="45" t="s">
        <v>2683</v>
      </c>
      <c r="F515" s="45"/>
      <c r="G515" s="60" t="s">
        <v>2684</v>
      </c>
      <c r="H515" s="61"/>
      <c r="I515" s="35" t="s">
        <v>781</v>
      </c>
      <c r="J515" s="45"/>
      <c r="K515" s="45" t="s">
        <v>2685</v>
      </c>
      <c r="L515" s="62" t="n">
        <v>41829</v>
      </c>
      <c r="M515" s="93" t="n">
        <v>44959</v>
      </c>
      <c r="N515" s="41" t="s">
        <v>36</v>
      </c>
      <c r="O515" s="67" t="n">
        <f aca="false">M515</f>
        <v>44959</v>
      </c>
      <c r="P515" s="68" t="n">
        <v>19171</v>
      </c>
      <c r="Q515" s="68" t="n">
        <v>2014</v>
      </c>
      <c r="R515" s="69" t="n">
        <v>44594</v>
      </c>
      <c r="S515" s="72" t="s">
        <v>940</v>
      </c>
      <c r="T515" s="45" t="s">
        <v>36</v>
      </c>
      <c r="U515" s="78" t="s">
        <v>104</v>
      </c>
      <c r="V515" s="78" t="s">
        <v>2686</v>
      </c>
      <c r="W515" s="70" t="n">
        <f aca="false">M515</f>
        <v>44959</v>
      </c>
      <c r="X515" s="71" t="s">
        <v>74</v>
      </c>
      <c r="Y515" s="72" t="n">
        <v>8</v>
      </c>
      <c r="Z515" s="73"/>
      <c r="AA515" s="72" t="n">
        <v>88</v>
      </c>
      <c r="AB515" s="72"/>
      <c r="AC515" s="72" t="n">
        <v>102</v>
      </c>
      <c r="AD515" s="72"/>
      <c r="AE515" s="72" t="n">
        <v>25</v>
      </c>
      <c r="AF515" s="72" t="n">
        <v>40</v>
      </c>
      <c r="AG515" s="72" t="n">
        <v>60</v>
      </c>
      <c r="AH515" s="72" t="n">
        <v>1</v>
      </c>
      <c r="AI515" s="72"/>
      <c r="AJ515" s="72"/>
      <c r="AK515" s="72"/>
      <c r="AL515" s="72"/>
      <c r="AM515" s="74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87</v>
      </c>
      <c r="D516" s="36"/>
      <c r="E516" s="36" t="s">
        <v>2688</v>
      </c>
      <c r="F516" s="36"/>
      <c r="G516" s="37" t="s">
        <v>2689</v>
      </c>
      <c r="H516" s="38"/>
      <c r="I516" s="36" t="s">
        <v>34</v>
      </c>
      <c r="J516" s="36"/>
      <c r="K516" s="36" t="s">
        <v>2049</v>
      </c>
      <c r="L516" s="39" t="n">
        <v>39177</v>
      </c>
      <c r="M516" s="66" t="n">
        <v>44681</v>
      </c>
      <c r="N516" s="41" t="s">
        <v>36</v>
      </c>
      <c r="O516" s="67" t="n">
        <f aca="false">M516</f>
        <v>44681</v>
      </c>
      <c r="P516" s="68" t="n">
        <v>20361</v>
      </c>
      <c r="Q516" s="68" t="n">
        <v>2006</v>
      </c>
      <c r="R516" s="69" t="n">
        <v>43951</v>
      </c>
      <c r="S516" s="72" t="s">
        <v>1697</v>
      </c>
      <c r="T516" s="45" t="s">
        <v>36</v>
      </c>
      <c r="U516" s="78" t="s">
        <v>39</v>
      </c>
      <c r="V516" s="78" t="s">
        <v>2493</v>
      </c>
      <c r="W516" s="70" t="n">
        <f aca="false">M516</f>
        <v>44681</v>
      </c>
      <c r="X516" s="71" t="s">
        <v>74</v>
      </c>
      <c r="Y516" s="72" t="n">
        <v>5.7</v>
      </c>
      <c r="Z516" s="73"/>
      <c r="AA516" s="45" t="n">
        <v>90</v>
      </c>
      <c r="AB516" s="72"/>
      <c r="AC516" s="45" t="n">
        <v>105</v>
      </c>
      <c r="AD516" s="72"/>
      <c r="AE516" s="72" t="n">
        <v>25</v>
      </c>
      <c r="AF516" s="72" t="n">
        <v>48</v>
      </c>
      <c r="AG516" s="72" t="n">
        <v>60</v>
      </c>
      <c r="AH516" s="72" t="n">
        <v>1</v>
      </c>
      <c r="AI516" s="72"/>
      <c r="AJ516" s="72"/>
      <c r="AK516" s="72"/>
      <c r="AL516" s="72"/>
      <c r="AM516" s="74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5</v>
      </c>
      <c r="C517" s="34" t="s">
        <v>2665</v>
      </c>
      <c r="D517" s="36" t="s">
        <v>2690</v>
      </c>
      <c r="E517" s="36" t="s">
        <v>2691</v>
      </c>
      <c r="F517" s="36" t="s">
        <v>2692</v>
      </c>
      <c r="G517" s="37" t="s">
        <v>2693</v>
      </c>
      <c r="H517" s="38" t="s">
        <v>2694</v>
      </c>
      <c r="I517" s="36" t="s">
        <v>122</v>
      </c>
      <c r="J517" s="36" t="s">
        <v>244</v>
      </c>
      <c r="K517" s="36" t="s">
        <v>2695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696</v>
      </c>
      <c r="S517" s="45" t="s">
        <v>2697</v>
      </c>
      <c r="T517" s="45" t="s">
        <v>524</v>
      </c>
      <c r="U517" s="47" t="s">
        <v>116</v>
      </c>
      <c r="V517" s="47" t="s">
        <v>116</v>
      </c>
      <c r="W517" s="48" t="n">
        <f aca="false">M517</f>
        <v>44796</v>
      </c>
      <c r="X517" s="49" t="s">
        <v>1365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698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5</v>
      </c>
      <c r="C518" s="36" t="s">
        <v>2699</v>
      </c>
      <c r="D518" s="36" t="s">
        <v>2700</v>
      </c>
      <c r="E518" s="35" t="s">
        <v>2701</v>
      </c>
      <c r="F518" s="36" t="s">
        <v>2702</v>
      </c>
      <c r="G518" s="37" t="s">
        <v>2703</v>
      </c>
      <c r="H518" s="38" t="s">
        <v>2704</v>
      </c>
      <c r="I518" s="36" t="s">
        <v>1314</v>
      </c>
      <c r="J518" s="36" t="s">
        <v>2705</v>
      </c>
      <c r="K518" s="36" t="s">
        <v>1748</v>
      </c>
      <c r="L518" s="39" t="n">
        <v>39191</v>
      </c>
      <c r="M518" s="66" t="n">
        <v>44969</v>
      </c>
      <c r="N518" s="41" t="s">
        <v>36</v>
      </c>
      <c r="O518" s="67" t="n">
        <f aca="false">M518</f>
        <v>44969</v>
      </c>
      <c r="P518" s="68" t="n">
        <v>17868</v>
      </c>
      <c r="Q518" s="68" t="n">
        <v>2004</v>
      </c>
      <c r="R518" s="69" t="n">
        <v>44239</v>
      </c>
      <c r="S518" s="72" t="s">
        <v>183</v>
      </c>
      <c r="T518" s="45" t="s">
        <v>184</v>
      </c>
      <c r="U518" s="47" t="s">
        <v>2706</v>
      </c>
      <c r="V518" s="47" t="s">
        <v>2707</v>
      </c>
      <c r="W518" s="70" t="n">
        <f aca="false">M518</f>
        <v>44969</v>
      </c>
      <c r="X518" s="71" t="s">
        <v>49</v>
      </c>
      <c r="Y518" s="72" t="n">
        <v>6</v>
      </c>
      <c r="Z518" s="73" t="n">
        <v>26.6</v>
      </c>
      <c r="AA518" s="72" t="n">
        <v>105</v>
      </c>
      <c r="AB518" s="72" t="n">
        <v>105</v>
      </c>
      <c r="AC518" s="72" t="n">
        <v>130</v>
      </c>
      <c r="AD518" s="72" t="n">
        <v>173</v>
      </c>
      <c r="AE518" s="72" t="n">
        <v>22</v>
      </c>
      <c r="AF518" s="72" t="n">
        <v>38</v>
      </c>
      <c r="AG518" s="72" t="n">
        <v>50</v>
      </c>
      <c r="AH518" s="72" t="n">
        <v>1</v>
      </c>
      <c r="AI518" s="69" t="n">
        <v>43021</v>
      </c>
      <c r="AJ518" s="72" t="n">
        <v>2016</v>
      </c>
      <c r="AK518" s="72" t="s">
        <v>147</v>
      </c>
      <c r="AL518" s="72"/>
      <c r="AM518" s="74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460</v>
      </c>
      <c r="D519" s="45"/>
      <c r="E519" s="45" t="s">
        <v>2708</v>
      </c>
      <c r="F519" s="45"/>
      <c r="G519" s="60" t="s">
        <v>2709</v>
      </c>
      <c r="H519" s="61"/>
      <c r="I519" s="45" t="s">
        <v>34</v>
      </c>
      <c r="J519" s="45"/>
      <c r="K519" s="45" t="s">
        <v>2710</v>
      </c>
      <c r="L519" s="62" t="n">
        <v>44090</v>
      </c>
      <c r="M519" s="63" t="n">
        <v>44789</v>
      </c>
      <c r="N519" s="41" t="s">
        <v>36</v>
      </c>
      <c r="O519" s="62" t="n">
        <f aca="false">M519</f>
        <v>44789</v>
      </c>
      <c r="P519" s="43" t="n">
        <v>20661</v>
      </c>
      <c r="Q519" s="43" t="n">
        <v>2014</v>
      </c>
      <c r="R519" s="44" t="n">
        <v>44424</v>
      </c>
      <c r="S519" s="45" t="s">
        <v>37</v>
      </c>
      <c r="T519" s="45" t="s">
        <v>36</v>
      </c>
      <c r="U519" s="47" t="s">
        <v>125</v>
      </c>
      <c r="V519" s="47" t="s">
        <v>1558</v>
      </c>
      <c r="W519" s="44" t="n">
        <f aca="false">M519</f>
        <v>44789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60</v>
      </c>
      <c r="D520" s="36"/>
      <c r="E520" s="35" t="s">
        <v>2711</v>
      </c>
      <c r="F520" s="36"/>
      <c r="G520" s="60" t="s">
        <v>2712</v>
      </c>
      <c r="H520" s="61"/>
      <c r="I520" s="45" t="s">
        <v>58</v>
      </c>
      <c r="J520" s="45"/>
      <c r="K520" s="45" t="s">
        <v>2713</v>
      </c>
      <c r="L520" s="62" t="n">
        <v>44287</v>
      </c>
      <c r="M520" s="63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89</v>
      </c>
      <c r="T520" s="52" t="s">
        <v>38</v>
      </c>
      <c r="U520" s="47" t="s">
        <v>39</v>
      </c>
      <c r="V520" s="47" t="s">
        <v>142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14</v>
      </c>
      <c r="D521" s="45"/>
      <c r="E521" s="45" t="s">
        <v>2715</v>
      </c>
      <c r="F521" s="45"/>
      <c r="G521" s="60" t="s">
        <v>2716</v>
      </c>
      <c r="H521" s="61"/>
      <c r="I521" s="45" t="s">
        <v>138</v>
      </c>
      <c r="J521" s="45"/>
      <c r="K521" s="45" t="s">
        <v>2717</v>
      </c>
      <c r="L521" s="258" t="n">
        <v>41324</v>
      </c>
      <c r="M521" s="259" t="n">
        <v>44466</v>
      </c>
      <c r="N521" s="260" t="s">
        <v>36</v>
      </c>
      <c r="O521" s="261" t="n">
        <f aca="false">M521</f>
        <v>44466</v>
      </c>
      <c r="P521" s="262" t="n">
        <v>19510</v>
      </c>
      <c r="Q521" s="262" t="n">
        <v>2013</v>
      </c>
      <c r="R521" s="261" t="n">
        <v>43735</v>
      </c>
      <c r="S521" s="263" t="s">
        <v>183</v>
      </c>
      <c r="T521" s="263" t="s">
        <v>36</v>
      </c>
      <c r="U521" s="264" t="s">
        <v>148</v>
      </c>
      <c r="V521" s="264" t="s">
        <v>2718</v>
      </c>
      <c r="W521" s="265" t="n">
        <v>44466</v>
      </c>
      <c r="X521" s="263" t="s">
        <v>40</v>
      </c>
      <c r="Y521" s="263" t="n">
        <v>5.3</v>
      </c>
      <c r="Z521" s="266"/>
      <c r="AA521" s="263" t="n">
        <v>85</v>
      </c>
      <c r="AB521" s="263"/>
      <c r="AC521" s="263" t="n">
        <v>100</v>
      </c>
      <c r="AD521" s="263"/>
      <c r="AE521" s="263" t="n">
        <v>22</v>
      </c>
      <c r="AF521" s="263" t="n">
        <v>38</v>
      </c>
      <c r="AG521" s="263" t="n">
        <v>55</v>
      </c>
      <c r="AH521" s="263" t="n">
        <v>1</v>
      </c>
      <c r="AI521" s="263"/>
      <c r="AJ521" s="263"/>
      <c r="AK521" s="263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34</v>
      </c>
      <c r="D522" s="45"/>
      <c r="E522" s="45" t="s">
        <v>2719</v>
      </c>
      <c r="F522" s="45"/>
      <c r="G522" s="60" t="s">
        <v>2720</v>
      </c>
      <c r="H522" s="61"/>
      <c r="I522" s="45" t="s">
        <v>58</v>
      </c>
      <c r="J522" s="45"/>
      <c r="K522" s="45" t="s">
        <v>877</v>
      </c>
      <c r="L522" s="62" t="n">
        <v>43993</v>
      </c>
      <c r="M522" s="63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0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21</v>
      </c>
      <c r="B523" s="45" t="s">
        <v>30</v>
      </c>
      <c r="C523" s="45" t="s">
        <v>87</v>
      </c>
      <c r="D523" s="45"/>
      <c r="E523" s="45" t="s">
        <v>2722</v>
      </c>
      <c r="F523" s="45"/>
      <c r="G523" s="60" t="s">
        <v>2723</v>
      </c>
      <c r="H523" s="61"/>
      <c r="I523" s="45" t="s">
        <v>58</v>
      </c>
      <c r="J523" s="45"/>
      <c r="K523" s="45" t="s">
        <v>2724</v>
      </c>
      <c r="L523" s="62" t="n">
        <v>44285</v>
      </c>
      <c r="M523" s="63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0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7"/>
    </row>
    <row r="524" s="53" customFormat="true" ht="12.75" hidden="false" customHeight="true" outlineLevel="0" collapsed="false">
      <c r="A524" s="34" t="n">
        <v>523</v>
      </c>
      <c r="B524" s="45" t="s">
        <v>105</v>
      </c>
      <c r="C524" s="34" t="s">
        <v>387</v>
      </c>
      <c r="D524" s="45" t="s">
        <v>492</v>
      </c>
      <c r="E524" s="45" t="s">
        <v>2725</v>
      </c>
      <c r="F524" s="45" t="s">
        <v>2726</v>
      </c>
      <c r="G524" s="60" t="s">
        <v>2727</v>
      </c>
      <c r="H524" s="61" t="s">
        <v>2728</v>
      </c>
      <c r="I524" s="45" t="s">
        <v>138</v>
      </c>
      <c r="J524" s="45" t="s">
        <v>244</v>
      </c>
      <c r="K524" s="45" t="s">
        <v>2729</v>
      </c>
      <c r="L524" s="62" t="n">
        <v>43738</v>
      </c>
      <c r="M524" s="63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40</v>
      </c>
      <c r="T524" s="45" t="s">
        <v>38</v>
      </c>
      <c r="U524" s="47" t="s">
        <v>116</v>
      </c>
      <c r="V524" s="47" t="s">
        <v>116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24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2730</v>
      </c>
      <c r="D525" s="45"/>
      <c r="E525" s="45" t="s">
        <v>2731</v>
      </c>
      <c r="F525" s="45"/>
      <c r="G525" s="60" t="s">
        <v>2732</v>
      </c>
      <c r="H525" s="61"/>
      <c r="I525" s="45" t="s">
        <v>196</v>
      </c>
      <c r="J525" s="45"/>
      <c r="K525" s="45" t="s">
        <v>2733</v>
      </c>
      <c r="L525" s="62" t="n">
        <v>44448</v>
      </c>
      <c r="M525" s="63" t="n">
        <v>45172</v>
      </c>
      <c r="N525" s="41" t="s">
        <v>36</v>
      </c>
      <c r="O525" s="42" t="n">
        <f aca="false">M525</f>
        <v>45172</v>
      </c>
      <c r="P525" s="43" t="n">
        <v>21511</v>
      </c>
      <c r="Q525" s="43" t="n">
        <v>2020</v>
      </c>
      <c r="R525" s="44" t="n">
        <v>44442</v>
      </c>
      <c r="S525" s="45" t="s">
        <v>37</v>
      </c>
      <c r="T525" s="45" t="s">
        <v>38</v>
      </c>
      <c r="U525" s="47" t="s">
        <v>39</v>
      </c>
      <c r="V525" s="47" t="s">
        <v>158</v>
      </c>
      <c r="W525" s="48" t="n">
        <f aca="false">M525</f>
        <v>45172</v>
      </c>
      <c r="X525" s="49" t="s">
        <v>61</v>
      </c>
      <c r="Y525" s="45" t="n">
        <v>4.7</v>
      </c>
      <c r="Z525" s="50"/>
      <c r="AA525" s="45" t="n">
        <v>100</v>
      </c>
      <c r="AB525" s="45"/>
      <c r="AC525" s="45" t="n">
        <v>130</v>
      </c>
      <c r="AD525" s="45"/>
      <c r="AE525" s="45" t="s">
        <v>49</v>
      </c>
      <c r="AF525" s="45" t="s">
        <v>49</v>
      </c>
      <c r="AG525" s="45" t="s">
        <v>49</v>
      </c>
      <c r="AH525" s="45" t="n">
        <v>1</v>
      </c>
      <c r="AI525" s="45"/>
      <c r="AJ525" s="45"/>
      <c r="AK525" s="45"/>
      <c r="AL525" s="45"/>
      <c r="AM525" s="51"/>
      <c r="CM525" s="77"/>
    </row>
    <row r="526" s="53" customFormat="true" ht="12.75" hidden="false" customHeight="true" outlineLevel="0" collapsed="false">
      <c r="A526" s="34" t="n">
        <v>525</v>
      </c>
      <c r="B526" s="45" t="s">
        <v>105</v>
      </c>
      <c r="C526" s="34" t="s">
        <v>2734</v>
      </c>
      <c r="D526" s="45" t="s">
        <v>2735</v>
      </c>
      <c r="E526" s="45" t="s">
        <v>2736</v>
      </c>
      <c r="F526" s="45" t="s">
        <v>2737</v>
      </c>
      <c r="G526" s="60" t="s">
        <v>2738</v>
      </c>
      <c r="H526" s="61" t="s">
        <v>217</v>
      </c>
      <c r="I526" s="45" t="s">
        <v>394</v>
      </c>
      <c r="J526" s="45" t="s">
        <v>521</v>
      </c>
      <c r="K526" s="45" t="s">
        <v>570</v>
      </c>
      <c r="L526" s="62" t="n">
        <v>44298</v>
      </c>
      <c r="M526" s="93" t="n">
        <v>45021</v>
      </c>
      <c r="N526" s="123" t="s">
        <v>36</v>
      </c>
      <c r="O526" s="67" t="n">
        <f aca="false">M526</f>
        <v>45021</v>
      </c>
      <c r="P526" s="68" t="n">
        <v>21171</v>
      </c>
      <c r="Q526" s="68" t="n">
        <v>2021</v>
      </c>
      <c r="R526" s="69" t="n">
        <v>44291</v>
      </c>
      <c r="S526" s="72" t="s">
        <v>85</v>
      </c>
      <c r="T526" s="45" t="s">
        <v>524</v>
      </c>
      <c r="U526" s="47" t="s">
        <v>2739</v>
      </c>
      <c r="V526" s="47" t="s">
        <v>2739</v>
      </c>
      <c r="W526" s="70" t="n">
        <f aca="false">M526</f>
        <v>45021</v>
      </c>
      <c r="X526" s="71" t="s">
        <v>271</v>
      </c>
      <c r="Y526" s="72" t="n">
        <v>9.15</v>
      </c>
      <c r="Z526" s="73" t="n">
        <v>160</v>
      </c>
      <c r="AA526" s="72" t="n">
        <v>250</v>
      </c>
      <c r="AB526" s="72" t="n">
        <v>250</v>
      </c>
      <c r="AC526" s="72" t="n">
        <v>500</v>
      </c>
      <c r="AD526" s="72" t="n">
        <v>500</v>
      </c>
      <c r="AE526" s="72" t="s">
        <v>766</v>
      </c>
      <c r="AF526" s="72" t="s">
        <v>2740</v>
      </c>
      <c r="AG526" s="72" t="s">
        <v>768</v>
      </c>
      <c r="AH526" s="72" t="n">
        <v>2</v>
      </c>
      <c r="AI526" s="69" t="n">
        <v>43221</v>
      </c>
      <c r="AJ526" s="72" t="n">
        <v>2017</v>
      </c>
      <c r="AK526" s="45" t="s">
        <v>36</v>
      </c>
      <c r="AL526" s="45" t="s">
        <v>2741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42</v>
      </c>
      <c r="E527" s="52" t="s">
        <v>2742</v>
      </c>
      <c r="G527" s="90" t="s">
        <v>2743</v>
      </c>
      <c r="I527" s="52" t="s">
        <v>196</v>
      </c>
      <c r="K527" s="52" t="s">
        <v>2744</v>
      </c>
      <c r="L527" s="58" t="n">
        <v>41549</v>
      </c>
      <c r="M527" s="91" t="n">
        <v>45332</v>
      </c>
      <c r="N527" s="52" t="s">
        <v>36</v>
      </c>
      <c r="O527" s="82" t="n">
        <f aca="false">M527</f>
        <v>45332</v>
      </c>
      <c r="P527" s="52" t="n">
        <v>19247</v>
      </c>
      <c r="Q527" s="52" t="n">
        <v>2013</v>
      </c>
      <c r="R527" s="69" t="n">
        <v>44602</v>
      </c>
      <c r="S527" s="52" t="s">
        <v>589</v>
      </c>
      <c r="T527" s="52" t="s">
        <v>36</v>
      </c>
      <c r="U527" s="102" t="n">
        <v>49</v>
      </c>
      <c r="V527" s="102" t="n">
        <v>97.3</v>
      </c>
      <c r="W527" s="145" t="n">
        <f aca="false">M527</f>
        <v>45332</v>
      </c>
      <c r="X527" s="103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7"/>
    </row>
    <row r="528" customFormat="false" ht="12.75" hidden="false" customHeight="true" outlineLevel="0" collapsed="false">
      <c r="A528" s="34" t="n">
        <v>527</v>
      </c>
      <c r="B528" s="45" t="s">
        <v>105</v>
      </c>
      <c r="C528" s="45" t="s">
        <v>2745</v>
      </c>
      <c r="D528" s="45" t="s">
        <v>2746</v>
      </c>
      <c r="E528" s="45" t="s">
        <v>2747</v>
      </c>
      <c r="F528" s="45" t="s">
        <v>472</v>
      </c>
      <c r="G528" s="60" t="s">
        <v>2748</v>
      </c>
      <c r="H528" s="61" t="s">
        <v>2749</v>
      </c>
      <c r="I528" s="45" t="s">
        <v>230</v>
      </c>
      <c r="J528" s="45" t="s">
        <v>488</v>
      </c>
      <c r="K528" s="45" t="s">
        <v>475</v>
      </c>
      <c r="L528" s="62" t="n">
        <v>42162</v>
      </c>
      <c r="M528" s="93" t="n">
        <v>45117</v>
      </c>
      <c r="N528" s="41" t="s">
        <v>36</v>
      </c>
      <c r="O528" s="67" t="n">
        <f aca="false">M528</f>
        <v>45117</v>
      </c>
      <c r="P528" s="68" t="n">
        <v>21381</v>
      </c>
      <c r="Q528" s="68" t="n">
        <v>2014</v>
      </c>
      <c r="R528" s="69" t="n">
        <v>44387</v>
      </c>
      <c r="S528" s="72" t="s">
        <v>257</v>
      </c>
      <c r="T528" s="45" t="s">
        <v>234</v>
      </c>
      <c r="U528" s="47" t="s">
        <v>116</v>
      </c>
      <c r="V528" s="47" t="s">
        <v>2750</v>
      </c>
      <c r="W528" s="70" t="n">
        <f aca="false">M528</f>
        <v>45117</v>
      </c>
      <c r="X528" s="71" t="s">
        <v>271</v>
      </c>
      <c r="Y528" s="72" t="n">
        <v>7.1</v>
      </c>
      <c r="Z528" s="73" t="n">
        <v>40</v>
      </c>
      <c r="AA528" s="72" t="n">
        <v>110</v>
      </c>
      <c r="AB528" s="72" t="n">
        <v>110</v>
      </c>
      <c r="AC528" s="72" t="n">
        <v>140</v>
      </c>
      <c r="AD528" s="72" t="n">
        <v>185</v>
      </c>
      <c r="AE528" s="72" t="n">
        <v>21</v>
      </c>
      <c r="AF528" s="72" t="n">
        <v>50</v>
      </c>
      <c r="AG528" s="72" t="n">
        <v>62</v>
      </c>
      <c r="AH528" s="72" t="n">
        <v>1</v>
      </c>
      <c r="AI528" s="69" t="n">
        <v>42162</v>
      </c>
      <c r="AJ528" s="72" t="n">
        <v>2018</v>
      </c>
      <c r="AK528" s="72" t="s">
        <v>147</v>
      </c>
      <c r="AL528" s="72"/>
      <c r="AM528" s="74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51</v>
      </c>
      <c r="D529" s="45"/>
      <c r="E529" s="45" t="s">
        <v>2752</v>
      </c>
      <c r="F529" s="45"/>
      <c r="G529" s="60" t="s">
        <v>2753</v>
      </c>
      <c r="H529" s="61"/>
      <c r="I529" s="45" t="s">
        <v>960</v>
      </c>
      <c r="J529" s="45"/>
      <c r="K529" s="45" t="s">
        <v>2754</v>
      </c>
      <c r="L529" s="62" t="n">
        <v>41369</v>
      </c>
      <c r="M529" s="63" t="n">
        <v>44294</v>
      </c>
      <c r="N529" s="41" t="s">
        <v>36</v>
      </c>
      <c r="O529" s="67" t="n">
        <f aca="false">M529</f>
        <v>44294</v>
      </c>
      <c r="P529" s="68" t="n">
        <v>18333</v>
      </c>
      <c r="Q529" s="68" t="n">
        <v>2010</v>
      </c>
      <c r="R529" s="69" t="n">
        <v>43929</v>
      </c>
      <c r="S529" s="72" t="s">
        <v>37</v>
      </c>
      <c r="T529" s="45" t="s">
        <v>36</v>
      </c>
      <c r="U529" s="78" t="s">
        <v>1632</v>
      </c>
      <c r="V529" s="78" t="s">
        <v>2755</v>
      </c>
      <c r="W529" s="70" t="n">
        <f aca="false">M529</f>
        <v>44294</v>
      </c>
      <c r="X529" s="71" t="s">
        <v>48</v>
      </c>
      <c r="Y529" s="72" t="n">
        <v>6.2</v>
      </c>
      <c r="Z529" s="73"/>
      <c r="AA529" s="72" t="n">
        <v>100</v>
      </c>
      <c r="AB529" s="72"/>
      <c r="AC529" s="72" t="n">
        <v>125</v>
      </c>
      <c r="AD529" s="72"/>
      <c r="AE529" s="72" t="n">
        <v>23</v>
      </c>
      <c r="AF529" s="72" t="n">
        <v>37</v>
      </c>
      <c r="AG529" s="72" t="n">
        <v>51</v>
      </c>
      <c r="AH529" s="72" t="n">
        <v>1</v>
      </c>
      <c r="AI529" s="72"/>
      <c r="AJ529" s="72"/>
      <c r="AK529" s="72"/>
      <c r="AL529" s="72"/>
      <c r="AM529" s="74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25" t="s">
        <v>2756</v>
      </c>
      <c r="D530" s="45"/>
      <c r="E530" s="45" t="s">
        <v>2757</v>
      </c>
      <c r="F530" s="45"/>
      <c r="G530" s="60" t="s">
        <v>2758</v>
      </c>
      <c r="H530" s="61"/>
      <c r="I530" s="45" t="s">
        <v>719</v>
      </c>
      <c r="J530" s="45"/>
      <c r="K530" s="45" t="s">
        <v>2759</v>
      </c>
      <c r="L530" s="62" t="n">
        <v>44055</v>
      </c>
      <c r="M530" s="63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80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2760</v>
      </c>
      <c r="D531" s="45"/>
      <c r="E531" s="45" t="s">
        <v>2761</v>
      </c>
      <c r="F531" s="45"/>
      <c r="G531" s="60" t="s">
        <v>2762</v>
      </c>
      <c r="H531" s="61"/>
      <c r="I531" s="36" t="s">
        <v>34</v>
      </c>
      <c r="J531" s="45"/>
      <c r="K531" s="45" t="s">
        <v>35</v>
      </c>
      <c r="L531" s="62" t="n">
        <v>44600</v>
      </c>
      <c r="M531" s="63" t="n">
        <v>45305</v>
      </c>
      <c r="N531" s="41" t="s">
        <v>36</v>
      </c>
      <c r="O531" s="42" t="n">
        <f aca="false">M531</f>
        <v>45305</v>
      </c>
      <c r="P531" s="43" t="n">
        <v>22049</v>
      </c>
      <c r="Q531" s="43" t="n">
        <v>2022</v>
      </c>
      <c r="R531" s="44" t="n">
        <v>44575</v>
      </c>
      <c r="S531" s="45" t="s">
        <v>168</v>
      </c>
      <c r="T531" s="45" t="s">
        <v>38</v>
      </c>
      <c r="U531" s="47" t="s">
        <v>39</v>
      </c>
      <c r="V531" s="47" t="s">
        <v>169</v>
      </c>
      <c r="W531" s="48" t="n">
        <f aca="false">M531</f>
        <v>45305</v>
      </c>
      <c r="X531" s="49" t="s">
        <v>40</v>
      </c>
      <c r="Y531" s="45" t="n">
        <v>4</v>
      </c>
      <c r="Z531" s="50"/>
      <c r="AA531" s="45" t="n">
        <v>75</v>
      </c>
      <c r="AB531" s="45"/>
      <c r="AC531" s="45" t="n">
        <v>100</v>
      </c>
      <c r="AD531" s="45"/>
      <c r="AE531" s="45" t="s">
        <v>49</v>
      </c>
      <c r="AF531" s="45" t="s">
        <v>49</v>
      </c>
      <c r="AG531" s="45" t="s">
        <v>49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63</v>
      </c>
      <c r="D532" s="45"/>
      <c r="E532" s="45" t="s">
        <v>2764</v>
      </c>
      <c r="F532" s="45"/>
      <c r="G532" s="60" t="s">
        <v>2765</v>
      </c>
      <c r="H532" s="61"/>
      <c r="I532" s="36" t="s">
        <v>58</v>
      </c>
      <c r="J532" s="45"/>
      <c r="K532" s="45" t="s">
        <v>2766</v>
      </c>
      <c r="L532" s="62" t="n">
        <v>44358</v>
      </c>
      <c r="M532" s="63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25" t="s">
        <v>2767</v>
      </c>
      <c r="D533" s="45"/>
      <c r="E533" s="45" t="s">
        <v>2768</v>
      </c>
      <c r="F533" s="45"/>
      <c r="G533" s="60" t="s">
        <v>2769</v>
      </c>
      <c r="H533" s="61"/>
      <c r="I533" s="45" t="s">
        <v>44</v>
      </c>
      <c r="J533" s="45"/>
      <c r="K533" s="45" t="s">
        <v>2770</v>
      </c>
      <c r="L533" s="62" t="n">
        <v>42617</v>
      </c>
      <c r="M533" s="63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183</v>
      </c>
      <c r="T533" s="45" t="s">
        <v>36</v>
      </c>
      <c r="U533" s="47" t="s">
        <v>141</v>
      </c>
      <c r="V533" s="47" t="s">
        <v>919</v>
      </c>
      <c r="W533" s="48" t="n">
        <f aca="false">M533</f>
        <v>44798</v>
      </c>
      <c r="X533" s="49" t="s">
        <v>2771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720</v>
      </c>
      <c r="D534" s="45"/>
      <c r="E534" s="36" t="s">
        <v>2772</v>
      </c>
      <c r="F534" s="36"/>
      <c r="G534" s="37" t="s">
        <v>2773</v>
      </c>
      <c r="H534" s="61"/>
      <c r="I534" s="45" t="s">
        <v>138</v>
      </c>
      <c r="J534" s="45"/>
      <c r="K534" s="36" t="s">
        <v>2774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390</v>
      </c>
      <c r="V534" s="47" t="s">
        <v>2775</v>
      </c>
      <c r="W534" s="48" t="n">
        <f aca="false">M534</f>
        <v>44448</v>
      </c>
      <c r="X534" s="49" t="s">
        <v>704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912</v>
      </c>
      <c r="D535" s="45"/>
      <c r="E535" s="76" t="s">
        <v>2776</v>
      </c>
      <c r="F535" s="45"/>
      <c r="G535" s="60" t="s">
        <v>2777</v>
      </c>
      <c r="H535" s="61"/>
      <c r="I535" s="36" t="s">
        <v>34</v>
      </c>
      <c r="J535" s="45"/>
      <c r="K535" s="45" t="s">
        <v>2778</v>
      </c>
      <c r="L535" s="62" t="n">
        <v>41389</v>
      </c>
      <c r="M535" s="63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06</v>
      </c>
      <c r="V535" s="47" t="s">
        <v>2779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41</v>
      </c>
      <c r="D536" s="34"/>
      <c r="E536" s="88" t="s">
        <v>2780</v>
      </c>
      <c r="F536" s="36"/>
      <c r="G536" s="37" t="s">
        <v>2781</v>
      </c>
      <c r="H536" s="38"/>
      <c r="I536" s="34" t="s">
        <v>34</v>
      </c>
      <c r="J536" s="34"/>
      <c r="K536" s="36" t="s">
        <v>2782</v>
      </c>
      <c r="L536" s="62" t="n">
        <v>42668</v>
      </c>
      <c r="M536" s="66" t="n">
        <v>43877</v>
      </c>
      <c r="N536" s="41" t="s">
        <v>36</v>
      </c>
      <c r="O536" s="67" t="n">
        <f aca="false">M536</f>
        <v>43877</v>
      </c>
      <c r="P536" s="68" t="n">
        <v>16905</v>
      </c>
      <c r="Q536" s="68" t="n">
        <v>2016</v>
      </c>
      <c r="R536" s="69" t="n">
        <v>43147</v>
      </c>
      <c r="S536" s="72" t="s">
        <v>940</v>
      </c>
      <c r="T536" s="45" t="s">
        <v>36</v>
      </c>
      <c r="U536" s="78" t="s">
        <v>2783</v>
      </c>
      <c r="V536" s="78" t="s">
        <v>2784</v>
      </c>
      <c r="W536" s="48" t="n">
        <f aca="false">M536</f>
        <v>43877</v>
      </c>
      <c r="X536" s="71" t="s">
        <v>899</v>
      </c>
      <c r="Y536" s="72" t="n">
        <v>6.5</v>
      </c>
      <c r="Z536" s="73"/>
      <c r="AA536" s="72" t="n">
        <v>95</v>
      </c>
      <c r="AB536" s="72"/>
      <c r="AC536" s="72" t="n">
        <v>120</v>
      </c>
      <c r="AD536" s="72"/>
      <c r="AE536" s="72" t="s">
        <v>49</v>
      </c>
      <c r="AF536" s="72" t="n">
        <v>37</v>
      </c>
      <c r="AG536" s="72" t="n">
        <v>57</v>
      </c>
      <c r="AH536" s="72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56</v>
      </c>
      <c r="D537" s="45"/>
      <c r="E537" s="45" t="s">
        <v>2785</v>
      </c>
      <c r="F537" s="45"/>
      <c r="G537" s="60" t="s">
        <v>2786</v>
      </c>
      <c r="H537" s="61"/>
      <c r="I537" s="36" t="s">
        <v>394</v>
      </c>
      <c r="J537" s="34"/>
      <c r="K537" s="45" t="s">
        <v>2787</v>
      </c>
      <c r="L537" s="62" t="n">
        <v>44055</v>
      </c>
      <c r="M537" s="63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80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88</v>
      </c>
      <c r="D538" s="45"/>
      <c r="E538" s="45" t="s">
        <v>2789</v>
      </c>
      <c r="F538" s="45"/>
      <c r="G538" s="60" t="s">
        <v>2790</v>
      </c>
      <c r="H538" s="61"/>
      <c r="I538" s="36" t="s">
        <v>44</v>
      </c>
      <c r="J538" s="45"/>
      <c r="K538" s="45" t="s">
        <v>1549</v>
      </c>
      <c r="L538" s="62" t="n">
        <v>42852</v>
      </c>
      <c r="M538" s="93" t="n">
        <v>45324</v>
      </c>
      <c r="N538" s="81" t="s">
        <v>36</v>
      </c>
      <c r="O538" s="94" t="n">
        <f aca="false">M538</f>
        <v>45324</v>
      </c>
      <c r="P538" s="95" t="n">
        <v>17470</v>
      </c>
      <c r="Q538" s="95" t="n">
        <v>2009</v>
      </c>
      <c r="R538" s="69" t="n">
        <v>44594</v>
      </c>
      <c r="S538" s="75" t="s">
        <v>124</v>
      </c>
      <c r="T538" s="52" t="s">
        <v>36</v>
      </c>
      <c r="U538" s="78" t="s">
        <v>39</v>
      </c>
      <c r="V538" s="78" t="s">
        <v>406</v>
      </c>
      <c r="W538" s="70" t="n">
        <f aca="false">M538</f>
        <v>45324</v>
      </c>
      <c r="X538" s="71" t="s">
        <v>40</v>
      </c>
      <c r="Y538" s="72" t="n">
        <v>4.5</v>
      </c>
      <c r="Z538" s="73"/>
      <c r="AA538" s="72" t="n">
        <v>69</v>
      </c>
      <c r="AB538" s="72"/>
      <c r="AC538" s="72" t="n">
        <v>90</v>
      </c>
      <c r="AD538" s="72"/>
      <c r="AE538" s="72" t="n">
        <v>22</v>
      </c>
      <c r="AF538" s="72" t="n">
        <v>36</v>
      </c>
      <c r="AG538" s="75" t="n">
        <v>45</v>
      </c>
      <c r="AH538" s="75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s="205" customFormat="true" ht="12.75" hidden="true" customHeight="true" outlineLevel="0" collapsed="false">
      <c r="A539" s="187" t="n">
        <v>538</v>
      </c>
      <c r="B539" s="198" t="s">
        <v>2791</v>
      </c>
      <c r="C539" s="198"/>
      <c r="D539" s="198"/>
      <c r="E539" s="198" t="s">
        <v>2792</v>
      </c>
      <c r="F539" s="198"/>
      <c r="G539" s="250"/>
      <c r="H539" s="251"/>
      <c r="I539" s="198"/>
      <c r="J539" s="198"/>
      <c r="K539" s="198"/>
      <c r="L539" s="252"/>
      <c r="M539" s="253"/>
      <c r="N539" s="194"/>
      <c r="O539" s="195"/>
      <c r="P539" s="196"/>
      <c r="Q539" s="196"/>
      <c r="R539" s="197"/>
      <c r="S539" s="198"/>
      <c r="T539" s="198"/>
      <c r="U539" s="199"/>
      <c r="V539" s="199"/>
      <c r="W539" s="200"/>
      <c r="X539" s="201"/>
      <c r="Y539" s="198"/>
      <c r="Z539" s="202"/>
      <c r="AA539" s="198"/>
      <c r="AB539" s="198"/>
      <c r="AC539" s="198"/>
      <c r="AD539" s="198"/>
      <c r="AE539" s="198"/>
      <c r="AF539" s="198"/>
      <c r="AG539" s="198"/>
      <c r="AH539" s="198"/>
      <c r="AI539" s="198"/>
      <c r="AJ539" s="198"/>
      <c r="AK539" s="198"/>
      <c r="AL539" s="198"/>
      <c r="AM539" s="203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793</v>
      </c>
      <c r="D540" s="45"/>
      <c r="E540" s="45" t="s">
        <v>2794</v>
      </c>
      <c r="F540" s="45"/>
      <c r="G540" s="60" t="s">
        <v>2795</v>
      </c>
      <c r="H540" s="61"/>
      <c r="I540" s="45" t="s">
        <v>122</v>
      </c>
      <c r="J540" s="45"/>
      <c r="K540" s="45" t="s">
        <v>2202</v>
      </c>
      <c r="L540" s="62" t="n">
        <v>44608</v>
      </c>
      <c r="M540" s="63" t="n">
        <v>45320</v>
      </c>
      <c r="N540" s="41" t="s">
        <v>36</v>
      </c>
      <c r="O540" s="42" t="n">
        <f aca="false">M540</f>
        <v>45320</v>
      </c>
      <c r="P540" s="43" t="n">
        <v>22076</v>
      </c>
      <c r="Q540" s="43" t="n">
        <v>2016</v>
      </c>
      <c r="R540" s="44" t="n">
        <v>44590</v>
      </c>
      <c r="S540" s="45" t="s">
        <v>589</v>
      </c>
      <c r="T540" s="45" t="s">
        <v>38</v>
      </c>
      <c r="U540" s="47" t="s">
        <v>39</v>
      </c>
      <c r="V540" s="47" t="s">
        <v>556</v>
      </c>
      <c r="W540" s="48" t="n">
        <f aca="false">M540</f>
        <v>45320</v>
      </c>
      <c r="X540" s="49" t="s">
        <v>48</v>
      </c>
      <c r="Y540" s="45" t="n">
        <v>5.8</v>
      </c>
      <c r="Z540" s="50"/>
      <c r="AA540" s="45" t="n">
        <v>95</v>
      </c>
      <c r="AB540" s="45"/>
      <c r="AC540" s="45" t="n">
        <v>115</v>
      </c>
      <c r="AD540" s="45"/>
      <c r="AE540" s="45" t="s">
        <v>49</v>
      </c>
      <c r="AF540" s="45" t="n">
        <v>38</v>
      </c>
      <c r="AG540" s="45" t="n">
        <v>47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6" t="s">
        <v>2796</v>
      </c>
      <c r="D541" s="45"/>
      <c r="E541" s="45" t="s">
        <v>2797</v>
      </c>
      <c r="F541" s="45"/>
      <c r="G541" s="60" t="s">
        <v>2798</v>
      </c>
      <c r="H541" s="61"/>
      <c r="I541" s="45" t="s">
        <v>44</v>
      </c>
      <c r="J541" s="45"/>
      <c r="K541" s="45" t="s">
        <v>2799</v>
      </c>
      <c r="L541" s="62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22</v>
      </c>
      <c r="D542" s="36"/>
      <c r="E542" s="35" t="s">
        <v>2800</v>
      </c>
      <c r="F542" s="36"/>
      <c r="G542" s="37" t="s">
        <v>2801</v>
      </c>
      <c r="H542" s="38"/>
      <c r="I542" s="36" t="s">
        <v>58</v>
      </c>
      <c r="J542" s="36"/>
      <c r="K542" s="36" t="s">
        <v>2802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1</v>
      </c>
      <c r="T542" s="45" t="s">
        <v>38</v>
      </c>
      <c r="U542" s="47" t="s">
        <v>39</v>
      </c>
      <c r="V542" s="47" t="s">
        <v>843</v>
      </c>
      <c r="W542" s="48" t="n">
        <f aca="false">M542</f>
        <v>44996</v>
      </c>
      <c r="X542" s="49" t="s">
        <v>61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49" customFormat="true" ht="12.75" hidden="false" customHeight="true" outlineLevel="0" collapsed="false">
      <c r="A543" s="206" t="n">
        <v>542</v>
      </c>
      <c r="B543" s="267" t="s">
        <v>105</v>
      </c>
      <c r="C543" s="268" t="s">
        <v>2803</v>
      </c>
      <c r="D543" s="36" t="s">
        <v>1585</v>
      </c>
      <c r="E543" s="269" t="s">
        <v>2804</v>
      </c>
      <c r="F543" s="268" t="s">
        <v>2621</v>
      </c>
      <c r="G543" s="270" t="s">
        <v>2805</v>
      </c>
      <c r="H543" s="271" t="s">
        <v>2806</v>
      </c>
      <c r="I543" s="268" t="s">
        <v>138</v>
      </c>
      <c r="J543" s="268"/>
      <c r="K543" s="272" t="s">
        <v>2623</v>
      </c>
      <c r="L543" s="273" t="n">
        <v>38807</v>
      </c>
      <c r="M543" s="274" t="n">
        <v>44418</v>
      </c>
      <c r="N543" s="275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07</v>
      </c>
      <c r="T543" s="45" t="s">
        <v>2808</v>
      </c>
      <c r="U543" s="47" t="s">
        <v>2809</v>
      </c>
      <c r="V543" s="47" t="s">
        <v>2810</v>
      </c>
      <c r="W543" s="48" t="n">
        <f aca="false">M543</f>
        <v>44418</v>
      </c>
      <c r="X543" s="45" t="s">
        <v>704</v>
      </c>
      <c r="Y543" s="45" t="n">
        <v>5.4</v>
      </c>
      <c r="Z543" s="47" t="s">
        <v>550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76" t="s">
        <v>2811</v>
      </c>
      <c r="AM543" s="221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12</v>
      </c>
      <c r="D544" s="34"/>
      <c r="E544" s="34" t="s">
        <v>2813</v>
      </c>
      <c r="F544" s="34"/>
      <c r="G544" s="60" t="s">
        <v>2814</v>
      </c>
      <c r="H544" s="61"/>
      <c r="I544" s="34" t="s">
        <v>196</v>
      </c>
      <c r="J544" s="34"/>
      <c r="K544" s="34" t="s">
        <v>2815</v>
      </c>
      <c r="L544" s="62" t="n">
        <v>41563</v>
      </c>
      <c r="M544" s="211" t="n">
        <v>45112</v>
      </c>
      <c r="N544" s="123" t="s">
        <v>36</v>
      </c>
      <c r="O544" s="67" t="n">
        <f aca="false">M544</f>
        <v>45112</v>
      </c>
      <c r="P544" s="68" t="n">
        <v>19424</v>
      </c>
      <c r="Q544" s="68" t="n">
        <v>2011</v>
      </c>
      <c r="R544" s="69" t="n">
        <v>44382</v>
      </c>
      <c r="S544" s="72" t="s">
        <v>60</v>
      </c>
      <c r="T544" s="45" t="s">
        <v>36</v>
      </c>
      <c r="U544" s="78" t="s">
        <v>444</v>
      </c>
      <c r="V544" s="78" t="s">
        <v>2816</v>
      </c>
      <c r="W544" s="70" t="n">
        <f aca="false">M544</f>
        <v>45112</v>
      </c>
      <c r="X544" s="71" t="s">
        <v>40</v>
      </c>
      <c r="Y544" s="72" t="n">
        <v>6.3</v>
      </c>
      <c r="Z544" s="73"/>
      <c r="AA544" s="72" t="n">
        <v>100</v>
      </c>
      <c r="AB544" s="72"/>
      <c r="AC544" s="72" t="n">
        <v>130</v>
      </c>
      <c r="AD544" s="72"/>
      <c r="AE544" s="72" t="n">
        <v>23</v>
      </c>
      <c r="AF544" s="72" t="n">
        <v>38</v>
      </c>
      <c r="AG544" s="72" t="n">
        <v>55</v>
      </c>
      <c r="AH544" s="72" t="n">
        <v>1</v>
      </c>
      <c r="AI544" s="72"/>
      <c r="AJ544" s="72"/>
      <c r="AK544" s="72"/>
      <c r="AL544" s="72"/>
      <c r="AM544" s="74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17</v>
      </c>
      <c r="D545" s="45"/>
      <c r="E545" s="45" t="s">
        <v>2818</v>
      </c>
      <c r="F545" s="45"/>
      <c r="G545" s="60" t="s">
        <v>2819</v>
      </c>
      <c r="H545" s="61"/>
      <c r="I545" s="45" t="s">
        <v>58</v>
      </c>
      <c r="J545" s="45"/>
      <c r="K545" s="45" t="s">
        <v>862</v>
      </c>
      <c r="L545" s="62" t="n">
        <v>43753</v>
      </c>
      <c r="M545" s="63" t="n">
        <v>44484</v>
      </c>
      <c r="N545" s="123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72" t="s">
        <v>60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50</v>
      </c>
      <c r="D546" s="45"/>
      <c r="E546" s="45" t="s">
        <v>2820</v>
      </c>
      <c r="F546" s="45"/>
      <c r="G546" s="60" t="s">
        <v>2821</v>
      </c>
      <c r="H546" s="61"/>
      <c r="I546" s="45" t="s">
        <v>138</v>
      </c>
      <c r="J546" s="45"/>
      <c r="K546" s="45" t="s">
        <v>2822</v>
      </c>
      <c r="L546" s="62" t="n">
        <v>43696</v>
      </c>
      <c r="M546" s="63" t="n">
        <v>45268</v>
      </c>
      <c r="N546" s="41" t="s">
        <v>36</v>
      </c>
      <c r="O546" s="42" t="n">
        <f aca="false">M546</f>
        <v>45268</v>
      </c>
      <c r="P546" s="43" t="n">
        <v>19429</v>
      </c>
      <c r="Q546" s="43" t="n">
        <v>2019</v>
      </c>
      <c r="R546" s="44" t="n">
        <v>44538</v>
      </c>
      <c r="S546" s="45" t="s">
        <v>380</v>
      </c>
      <c r="T546" s="45" t="s">
        <v>36</v>
      </c>
      <c r="U546" s="47" t="s">
        <v>1019</v>
      </c>
      <c r="V546" s="47" t="s">
        <v>1019</v>
      </c>
      <c r="W546" s="48" t="n">
        <f aca="false">M546</f>
        <v>45268</v>
      </c>
      <c r="X546" s="49" t="s">
        <v>659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5</v>
      </c>
      <c r="D547" s="36"/>
      <c r="E547" s="36" t="s">
        <v>2823</v>
      </c>
      <c r="F547" s="36"/>
      <c r="G547" s="37" t="s">
        <v>2824</v>
      </c>
      <c r="H547" s="38"/>
      <c r="I547" s="36" t="s">
        <v>58</v>
      </c>
      <c r="J547" s="36"/>
      <c r="K547" s="35" t="s">
        <v>2825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5</v>
      </c>
      <c r="T547" s="45" t="s">
        <v>36</v>
      </c>
      <c r="U547" s="47" t="s">
        <v>819</v>
      </c>
      <c r="V547" s="47" t="s">
        <v>2081</v>
      </c>
      <c r="W547" s="48" t="n">
        <f aca="false">M547</f>
        <v>44767</v>
      </c>
      <c r="X547" s="49" t="s">
        <v>74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98</v>
      </c>
      <c r="D548" s="36"/>
      <c r="E548" s="36" t="s">
        <v>2826</v>
      </c>
      <c r="F548" s="36"/>
      <c r="G548" s="37" t="s">
        <v>2827</v>
      </c>
      <c r="H548" s="38"/>
      <c r="I548" s="36" t="s">
        <v>34</v>
      </c>
      <c r="J548" s="36"/>
      <c r="K548" s="35" t="s">
        <v>2828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168</v>
      </c>
      <c r="T548" s="45" t="s">
        <v>38</v>
      </c>
      <c r="U548" s="47" t="s">
        <v>39</v>
      </c>
      <c r="V548" s="47" t="s">
        <v>169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29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30</v>
      </c>
      <c r="D549" s="45"/>
      <c r="E549" s="45" t="s">
        <v>2831</v>
      </c>
      <c r="F549" s="45"/>
      <c r="G549" s="60" t="s">
        <v>2832</v>
      </c>
      <c r="H549" s="61"/>
      <c r="I549" s="45" t="s">
        <v>138</v>
      </c>
      <c r="J549" s="45"/>
      <c r="K549" s="45" t="s">
        <v>2833</v>
      </c>
      <c r="L549" s="62" t="n">
        <v>43159</v>
      </c>
      <c r="M549" s="63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72" t="s">
        <v>168</v>
      </c>
      <c r="T549" s="45" t="s">
        <v>36</v>
      </c>
      <c r="U549" s="47" t="s">
        <v>148</v>
      </c>
      <c r="V549" s="47" t="s">
        <v>854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34</v>
      </c>
      <c r="AH549" s="45" t="n">
        <v>1</v>
      </c>
      <c r="AI549" s="45"/>
      <c r="AJ549" s="45"/>
      <c r="AK549" s="45"/>
      <c r="AL549" s="45"/>
      <c r="AM549" s="55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</row>
    <row r="550" s="216" customFormat="true" ht="12.75" hidden="false" customHeight="true" outlineLevel="0" collapsed="false">
      <c r="A550" s="206" t="n">
        <v>549</v>
      </c>
      <c r="B550" s="216" t="s">
        <v>105</v>
      </c>
      <c r="C550" s="216" t="s">
        <v>2835</v>
      </c>
      <c r="D550" s="216" t="s">
        <v>2509</v>
      </c>
      <c r="E550" s="216" t="s">
        <v>2836</v>
      </c>
      <c r="F550" s="216" t="s">
        <v>2837</v>
      </c>
      <c r="G550" s="216" t="s">
        <v>2838</v>
      </c>
      <c r="H550" s="216" t="s">
        <v>2839</v>
      </c>
      <c r="I550" s="216" t="s">
        <v>101</v>
      </c>
      <c r="J550" s="216" t="s">
        <v>255</v>
      </c>
      <c r="K550" s="216" t="s">
        <v>2840</v>
      </c>
      <c r="L550" s="215" t="n">
        <v>43512</v>
      </c>
      <c r="M550" s="277" t="n">
        <v>44972</v>
      </c>
      <c r="N550" s="216" t="s">
        <v>36</v>
      </c>
      <c r="O550" s="277" t="n">
        <f aca="false">M550</f>
        <v>44972</v>
      </c>
      <c r="P550" s="216" t="n">
        <v>19053</v>
      </c>
      <c r="Q550" s="216" t="n">
        <v>2018</v>
      </c>
      <c r="R550" s="215" t="n">
        <v>44242</v>
      </c>
      <c r="S550" s="216" t="s">
        <v>257</v>
      </c>
      <c r="T550" s="216" t="s">
        <v>184</v>
      </c>
      <c r="U550" s="216" t="s">
        <v>2841</v>
      </c>
      <c r="V550" s="216" t="s">
        <v>2841</v>
      </c>
      <c r="W550" s="215" t="n">
        <f aca="false">M550</f>
        <v>44972</v>
      </c>
      <c r="X550" s="216" t="s">
        <v>40</v>
      </c>
      <c r="Y550" s="216" t="n">
        <v>4.6</v>
      </c>
      <c r="Z550" s="216" t="n">
        <v>26</v>
      </c>
      <c r="AA550" s="216" t="n">
        <v>60</v>
      </c>
      <c r="AB550" s="216" t="n">
        <v>78</v>
      </c>
      <c r="AC550" s="216" t="n">
        <v>80</v>
      </c>
      <c r="AD550" s="216" t="n">
        <v>104</v>
      </c>
      <c r="AE550" s="216" t="s">
        <v>49</v>
      </c>
      <c r="AF550" s="216" t="n">
        <v>38</v>
      </c>
      <c r="AG550" s="216" t="n">
        <v>50</v>
      </c>
      <c r="AH550" s="216" t="n">
        <v>1</v>
      </c>
      <c r="AI550" s="215" t="n">
        <v>43512</v>
      </c>
      <c r="AJ550" s="216" t="n">
        <v>2019</v>
      </c>
      <c r="AK550" s="216" t="s">
        <v>36</v>
      </c>
      <c r="AL550" s="207"/>
      <c r="AM550" s="221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396</v>
      </c>
      <c r="D551" s="45"/>
      <c r="E551" s="45" t="s">
        <v>2842</v>
      </c>
      <c r="F551" s="45"/>
      <c r="G551" s="60" t="s">
        <v>2843</v>
      </c>
      <c r="H551" s="61"/>
      <c r="I551" s="36" t="s">
        <v>196</v>
      </c>
      <c r="J551" s="45"/>
      <c r="K551" s="36" t="s">
        <v>2844</v>
      </c>
      <c r="L551" s="39" t="n">
        <v>43374</v>
      </c>
      <c r="M551" s="63" t="n">
        <v>45339</v>
      </c>
      <c r="N551" s="41" t="s">
        <v>36</v>
      </c>
      <c r="O551" s="42" t="n">
        <f aca="false">M551</f>
        <v>45339</v>
      </c>
      <c r="P551" s="43" t="n">
        <v>18606</v>
      </c>
      <c r="Q551" s="43" t="n">
        <v>2014</v>
      </c>
      <c r="R551" s="44" t="n">
        <v>44609</v>
      </c>
      <c r="S551" s="45" t="s">
        <v>60</v>
      </c>
      <c r="T551" s="45" t="s">
        <v>36</v>
      </c>
      <c r="U551" s="47" t="s">
        <v>2845</v>
      </c>
      <c r="V551" s="47" t="s">
        <v>2846</v>
      </c>
      <c r="W551" s="48" t="n">
        <f aca="false">M551</f>
        <v>45339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64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</row>
    <row r="552" s="53" customFormat="true" ht="12.75" hidden="false" customHeight="true" outlineLevel="0" collapsed="false">
      <c r="A552" s="34" t="n">
        <v>551</v>
      </c>
      <c r="B552" s="45" t="s">
        <v>105</v>
      </c>
      <c r="C552" s="34" t="s">
        <v>1407</v>
      </c>
      <c r="D552" s="45" t="s">
        <v>2847</v>
      </c>
      <c r="E552" s="45" t="s">
        <v>2848</v>
      </c>
      <c r="F552" s="45" t="s">
        <v>2849</v>
      </c>
      <c r="G552" s="60" t="s">
        <v>2850</v>
      </c>
      <c r="H552" s="61" t="s">
        <v>2851</v>
      </c>
      <c r="I552" s="36" t="s">
        <v>404</v>
      </c>
      <c r="J552" s="45" t="s">
        <v>2852</v>
      </c>
      <c r="K552" s="36" t="s">
        <v>2853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69" t="n">
        <v>44156</v>
      </c>
      <c r="S552" s="45" t="s">
        <v>114</v>
      </c>
      <c r="T552" s="45" t="s">
        <v>1181</v>
      </c>
      <c r="U552" s="47" t="s">
        <v>2854</v>
      </c>
      <c r="V552" s="47" t="s">
        <v>2854</v>
      </c>
      <c r="W552" s="48" t="n">
        <v>44886</v>
      </c>
      <c r="X552" s="49" t="s">
        <v>271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413</v>
      </c>
      <c r="AG552" s="45" t="n">
        <v>75</v>
      </c>
      <c r="AH552" s="45" t="n">
        <v>1</v>
      </c>
      <c r="AI552" s="69" t="n">
        <v>44167</v>
      </c>
      <c r="AJ552" s="72" t="n">
        <v>2020</v>
      </c>
      <c r="AK552" s="72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35</v>
      </c>
      <c r="D553" s="45"/>
      <c r="E553" s="45" t="s">
        <v>2855</v>
      </c>
      <c r="F553" s="45"/>
      <c r="G553" s="60" t="s">
        <v>2856</v>
      </c>
      <c r="H553" s="61"/>
      <c r="I553" s="36" t="s">
        <v>101</v>
      </c>
      <c r="J553" s="45"/>
      <c r="K553" s="36" t="s">
        <v>2857</v>
      </c>
      <c r="L553" s="62" t="n">
        <v>44287</v>
      </c>
      <c r="M553" s="63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89</v>
      </c>
      <c r="T553" s="45" t="s">
        <v>38</v>
      </c>
      <c r="U553" s="47" t="s">
        <v>39</v>
      </c>
      <c r="V553" s="47" t="s">
        <v>148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14</v>
      </c>
      <c r="D554" s="45"/>
      <c r="E554" s="45" t="s">
        <v>2858</v>
      </c>
      <c r="F554" s="45"/>
      <c r="G554" s="60" t="s">
        <v>2859</v>
      </c>
      <c r="H554" s="61"/>
      <c r="I554" s="45" t="s">
        <v>58</v>
      </c>
      <c r="J554" s="45"/>
      <c r="K554" s="45" t="s">
        <v>1884</v>
      </c>
      <c r="L554" s="62" t="n">
        <v>44063</v>
      </c>
      <c r="M554" s="63" t="n">
        <v>44787</v>
      </c>
      <c r="N554" s="123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0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1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7"/>
    </row>
    <row r="555" s="53" customFormat="true" ht="12.75" hidden="false" customHeight="true" outlineLevel="0" collapsed="false">
      <c r="A555" s="34" t="n">
        <v>554</v>
      </c>
      <c r="B555" s="45" t="s">
        <v>105</v>
      </c>
      <c r="C555" s="34" t="s">
        <v>2860</v>
      </c>
      <c r="D555" s="45" t="s">
        <v>2861</v>
      </c>
      <c r="E555" s="45" t="s">
        <v>2862</v>
      </c>
      <c r="F555" s="45" t="s">
        <v>2863</v>
      </c>
      <c r="G555" s="60" t="s">
        <v>2864</v>
      </c>
      <c r="H555" s="61" t="s">
        <v>2865</v>
      </c>
      <c r="I555" s="45" t="s">
        <v>404</v>
      </c>
      <c r="J555" s="45" t="s">
        <v>1102</v>
      </c>
      <c r="K555" s="45" t="s">
        <v>2866</v>
      </c>
      <c r="L555" s="62" t="n">
        <v>43581</v>
      </c>
      <c r="M555" s="63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52</v>
      </c>
      <c r="T555" s="52" t="s">
        <v>364</v>
      </c>
      <c r="U555" s="47" t="s">
        <v>116</v>
      </c>
      <c r="V555" s="47" t="s">
        <v>116</v>
      </c>
      <c r="W555" s="48" t="n">
        <v>44297</v>
      </c>
      <c r="X555" s="49" t="s">
        <v>2867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68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69</v>
      </c>
      <c r="D556" s="45"/>
      <c r="E556" s="45" t="s">
        <v>2870</v>
      </c>
      <c r="F556" s="45"/>
      <c r="G556" s="60" t="s">
        <v>2871</v>
      </c>
      <c r="H556" s="61"/>
      <c r="I556" s="45" t="s">
        <v>826</v>
      </c>
      <c r="J556" s="45"/>
      <c r="K556" s="36" t="s">
        <v>862</v>
      </c>
      <c r="L556" s="39" t="n">
        <v>43007</v>
      </c>
      <c r="M556" s="66" t="n">
        <v>44429</v>
      </c>
      <c r="N556" s="41" t="s">
        <v>36</v>
      </c>
      <c r="O556" s="80" t="n">
        <f aca="false">M556</f>
        <v>44429</v>
      </c>
      <c r="P556" s="68" t="n">
        <v>17842</v>
      </c>
      <c r="Q556" s="68" t="n">
        <v>2015</v>
      </c>
      <c r="R556" s="69" t="n">
        <v>43698</v>
      </c>
      <c r="S556" s="72" t="s">
        <v>114</v>
      </c>
      <c r="T556" s="45" t="s">
        <v>36</v>
      </c>
      <c r="U556" s="78" t="s">
        <v>664</v>
      </c>
      <c r="V556" s="78" t="s">
        <v>664</v>
      </c>
      <c r="W556" s="70" t="n">
        <f aca="false">M556</f>
        <v>44429</v>
      </c>
      <c r="X556" s="71" t="s">
        <v>40</v>
      </c>
      <c r="Y556" s="72" t="n">
        <v>5.9</v>
      </c>
      <c r="Z556" s="73"/>
      <c r="AA556" s="72" t="n">
        <v>85</v>
      </c>
      <c r="AB556" s="72"/>
      <c r="AC556" s="72" t="n">
        <v>110</v>
      </c>
      <c r="AD556" s="72"/>
      <c r="AE556" s="72" t="n">
        <v>23</v>
      </c>
      <c r="AF556" s="72" t="n">
        <v>38</v>
      </c>
      <c r="AG556" s="72" t="n">
        <v>51</v>
      </c>
      <c r="AH556" s="72" t="n">
        <v>1</v>
      </c>
      <c r="AI556" s="69"/>
      <c r="AJ556" s="72"/>
      <c r="AK556" s="72"/>
      <c r="AL556" s="72"/>
      <c r="AM556" s="74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220</v>
      </c>
      <c r="D557" s="45"/>
      <c r="E557" s="45" t="s">
        <v>2872</v>
      </c>
      <c r="F557" s="45"/>
      <c r="G557" s="60" t="s">
        <v>2873</v>
      </c>
      <c r="H557" s="61"/>
      <c r="I557" s="45" t="s">
        <v>34</v>
      </c>
      <c r="J557" s="45"/>
      <c r="K557" s="36" t="s">
        <v>223</v>
      </c>
      <c r="L557" s="62" t="n">
        <v>43900</v>
      </c>
      <c r="M557" s="40" t="n">
        <v>45333</v>
      </c>
      <c r="N557" s="41" t="s">
        <v>36</v>
      </c>
      <c r="O557" s="42" t="n">
        <f aca="false">M557</f>
        <v>45333</v>
      </c>
      <c r="P557" s="43" t="n">
        <v>22070</v>
      </c>
      <c r="Q557" s="43" t="n">
        <v>2020</v>
      </c>
      <c r="R557" s="44" t="n">
        <v>44603</v>
      </c>
      <c r="S557" s="45" t="s">
        <v>37</v>
      </c>
      <c r="T557" s="45" t="s">
        <v>36</v>
      </c>
      <c r="U557" s="47" t="s">
        <v>1397</v>
      </c>
      <c r="V557" s="47" t="s">
        <v>1397</v>
      </c>
      <c r="W557" s="48" t="n">
        <f aca="false">M557</f>
        <v>45333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2372</v>
      </c>
      <c r="D558" s="45"/>
      <c r="E558" s="45" t="s">
        <v>2874</v>
      </c>
      <c r="F558" s="45"/>
      <c r="G558" s="60" t="s">
        <v>2875</v>
      </c>
      <c r="H558" s="61"/>
      <c r="I558" s="36" t="s">
        <v>34</v>
      </c>
      <c r="J558" s="45"/>
      <c r="K558" s="45" t="s">
        <v>2876</v>
      </c>
      <c r="L558" s="62" t="n">
        <v>42062</v>
      </c>
      <c r="M558" s="93" t="n">
        <v>44763</v>
      </c>
      <c r="N558" s="41" t="s">
        <v>36</v>
      </c>
      <c r="O558" s="67" t="n">
        <f aca="false">M558</f>
        <v>44763</v>
      </c>
      <c r="P558" s="68" t="n">
        <v>15170</v>
      </c>
      <c r="Q558" s="68" t="n">
        <v>2014</v>
      </c>
      <c r="R558" s="69" t="n">
        <v>44033</v>
      </c>
      <c r="S558" s="45" t="s">
        <v>46</v>
      </c>
      <c r="T558" s="45" t="s">
        <v>36</v>
      </c>
      <c r="U558" s="78" t="s">
        <v>390</v>
      </c>
      <c r="V558" s="78" t="s">
        <v>2877</v>
      </c>
      <c r="W558" s="70" t="n">
        <f aca="false">M558</f>
        <v>44763</v>
      </c>
      <c r="X558" s="71" t="s">
        <v>40</v>
      </c>
      <c r="Y558" s="72" t="n">
        <v>5.1</v>
      </c>
      <c r="Z558" s="73"/>
      <c r="AA558" s="72" t="n">
        <v>65</v>
      </c>
      <c r="AB558" s="72"/>
      <c r="AC558" s="72" t="n">
        <v>90</v>
      </c>
      <c r="AD558" s="72"/>
      <c r="AE558" s="72" t="s">
        <v>49</v>
      </c>
      <c r="AF558" s="72" t="n">
        <v>37</v>
      </c>
      <c r="AG558" s="72" t="n">
        <v>54</v>
      </c>
      <c r="AH558" s="72" t="n">
        <v>1</v>
      </c>
      <c r="AI558" s="72"/>
      <c r="AJ558" s="72"/>
      <c r="AK558" s="72"/>
      <c r="AL558" s="72"/>
      <c r="AM558" s="74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92</v>
      </c>
      <c r="D559" s="45"/>
      <c r="E559" s="45" t="s">
        <v>2878</v>
      </c>
      <c r="F559" s="45"/>
      <c r="G559" s="60" t="s">
        <v>2879</v>
      </c>
      <c r="H559" s="61"/>
      <c r="I559" s="36" t="s">
        <v>138</v>
      </c>
      <c r="J559" s="45"/>
      <c r="K559" s="45" t="s">
        <v>2880</v>
      </c>
      <c r="L559" s="62" t="n">
        <v>43376</v>
      </c>
      <c r="M559" s="63" t="n">
        <v>44974</v>
      </c>
      <c r="N559" s="41" t="s">
        <v>36</v>
      </c>
      <c r="O559" s="42" t="n">
        <f aca="false">M559</f>
        <v>44974</v>
      </c>
      <c r="P559" s="43" t="n">
        <v>21567</v>
      </c>
      <c r="Q559" s="43" t="n">
        <v>2018</v>
      </c>
      <c r="R559" s="44" t="n">
        <v>44244</v>
      </c>
      <c r="S559" s="45" t="s">
        <v>205</v>
      </c>
      <c r="T559" s="45" t="s">
        <v>147</v>
      </c>
      <c r="U559" s="47" t="s">
        <v>2881</v>
      </c>
      <c r="V559" s="47" t="s">
        <v>2882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460</v>
      </c>
      <c r="D560" s="45"/>
      <c r="E560" s="97" t="s">
        <v>2883</v>
      </c>
      <c r="F560" s="45"/>
      <c r="G560" s="60" t="s">
        <v>2884</v>
      </c>
      <c r="H560" s="61"/>
      <c r="I560" s="36" t="s">
        <v>34</v>
      </c>
      <c r="J560" s="45"/>
      <c r="K560" s="45" t="s">
        <v>2885</v>
      </c>
      <c r="L560" s="62" t="n">
        <v>41548</v>
      </c>
      <c r="M560" s="93" t="n">
        <v>43845</v>
      </c>
      <c r="N560" s="41" t="s">
        <v>36</v>
      </c>
      <c r="O560" s="67" t="n">
        <f aca="false">M560</f>
        <v>43845</v>
      </c>
      <c r="P560" s="68" t="n">
        <v>16379</v>
      </c>
      <c r="Q560" s="68" t="n">
        <v>2009</v>
      </c>
      <c r="R560" s="69" t="n">
        <v>43115</v>
      </c>
      <c r="S560" s="72" t="s">
        <v>168</v>
      </c>
      <c r="T560" s="45" t="s">
        <v>36</v>
      </c>
      <c r="U560" s="78" t="s">
        <v>444</v>
      </c>
      <c r="V560" s="78" t="s">
        <v>278</v>
      </c>
      <c r="W560" s="70" t="n">
        <f aca="false">M560</f>
        <v>43845</v>
      </c>
      <c r="X560" s="71" t="s">
        <v>40</v>
      </c>
      <c r="Y560" s="72" t="n">
        <v>4.5</v>
      </c>
      <c r="Z560" s="73"/>
      <c r="AA560" s="72" t="n">
        <v>80</v>
      </c>
      <c r="AB560" s="72"/>
      <c r="AC560" s="72" t="n">
        <v>105</v>
      </c>
      <c r="AD560" s="72"/>
      <c r="AE560" s="72" t="n">
        <v>23</v>
      </c>
      <c r="AF560" s="72" t="n">
        <v>38</v>
      </c>
      <c r="AG560" s="72" t="n">
        <v>52</v>
      </c>
      <c r="AH560" s="72" t="n">
        <v>1</v>
      </c>
      <c r="AI560" s="72"/>
      <c r="AJ560" s="72"/>
      <c r="AK560" s="72"/>
      <c r="AL560" s="72"/>
      <c r="AM560" s="74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14</v>
      </c>
      <c r="D561" s="45"/>
      <c r="E561" s="45" t="s">
        <v>2886</v>
      </c>
      <c r="F561" s="45"/>
      <c r="G561" s="60" t="s">
        <v>2887</v>
      </c>
      <c r="H561" s="61"/>
      <c r="I561" s="36" t="s">
        <v>58</v>
      </c>
      <c r="J561" s="45"/>
      <c r="K561" s="45" t="s">
        <v>2888</v>
      </c>
      <c r="L561" s="62" t="n">
        <v>44104</v>
      </c>
      <c r="M561" s="63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0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1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7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89</v>
      </c>
      <c r="D562" s="45"/>
      <c r="E562" s="45" t="s">
        <v>2890</v>
      </c>
      <c r="F562" s="45"/>
      <c r="G562" s="60" t="s">
        <v>2891</v>
      </c>
      <c r="H562" s="61"/>
      <c r="I562" s="45" t="s">
        <v>275</v>
      </c>
      <c r="J562" s="45"/>
      <c r="K562" s="45" t="s">
        <v>2892</v>
      </c>
      <c r="L562" s="62" t="n">
        <v>43650</v>
      </c>
      <c r="M562" s="63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893</v>
      </c>
      <c r="W562" s="48" t="n">
        <f aca="false">M562</f>
        <v>44016</v>
      </c>
      <c r="X562" s="49" t="s">
        <v>704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894</v>
      </c>
      <c r="D563" s="36"/>
      <c r="E563" s="36" t="s">
        <v>2895</v>
      </c>
      <c r="F563" s="36"/>
      <c r="G563" s="37" t="s">
        <v>2896</v>
      </c>
      <c r="H563" s="38"/>
      <c r="I563" s="45" t="s">
        <v>152</v>
      </c>
      <c r="J563" s="36"/>
      <c r="K563" s="45" t="s">
        <v>266</v>
      </c>
      <c r="L563" s="39" t="n">
        <v>44448</v>
      </c>
      <c r="M563" s="40" t="n">
        <v>45172</v>
      </c>
      <c r="N563" s="41" t="s">
        <v>36</v>
      </c>
      <c r="O563" s="42" t="n">
        <f aca="false">M563</f>
        <v>45172</v>
      </c>
      <c r="P563" s="43" t="n">
        <v>21512</v>
      </c>
      <c r="Q563" s="43" t="n">
        <v>2021</v>
      </c>
      <c r="R563" s="44" t="n">
        <v>44442</v>
      </c>
      <c r="S563" s="45" t="s">
        <v>37</v>
      </c>
      <c r="T563" s="45" t="s">
        <v>38</v>
      </c>
      <c r="U563" s="47" t="s">
        <v>39</v>
      </c>
      <c r="V563" s="47" t="s">
        <v>39</v>
      </c>
      <c r="W563" s="48" t="n">
        <f aca="false">M563</f>
        <v>45172</v>
      </c>
      <c r="X563" s="49" t="s">
        <v>61</v>
      </c>
      <c r="Y563" s="45" t="n">
        <v>5.9</v>
      </c>
      <c r="Z563" s="50"/>
      <c r="AA563" s="45" t="n">
        <v>110</v>
      </c>
      <c r="AB563" s="45"/>
      <c r="AC563" s="45" t="n">
        <v>130</v>
      </c>
      <c r="AD563" s="45"/>
      <c r="AE563" s="45" t="s">
        <v>49</v>
      </c>
      <c r="AF563" s="45" t="s">
        <v>49</v>
      </c>
      <c r="AG563" s="45" t="s">
        <v>49</v>
      </c>
      <c r="AH563" s="45" t="n">
        <v>1</v>
      </c>
      <c r="AI563" s="45"/>
      <c r="AJ563" s="45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5" customFormat="true" ht="12.75" hidden="false" customHeight="true" outlineLevel="0" collapsed="false">
      <c r="A564" s="34" t="n">
        <v>563</v>
      </c>
      <c r="B564" s="34" t="s">
        <v>30</v>
      </c>
      <c r="C564" s="36" t="s">
        <v>2066</v>
      </c>
      <c r="D564" s="36"/>
      <c r="E564" s="35" t="s">
        <v>2897</v>
      </c>
      <c r="F564" s="36"/>
      <c r="G564" s="37" t="s">
        <v>2898</v>
      </c>
      <c r="H564" s="38"/>
      <c r="I564" s="36" t="s">
        <v>122</v>
      </c>
      <c r="J564" s="36"/>
      <c r="K564" s="36" t="s">
        <v>2899</v>
      </c>
      <c r="L564" s="39" t="n">
        <v>42065</v>
      </c>
      <c r="M564" s="40" t="n">
        <v>45067</v>
      </c>
      <c r="N564" s="41" t="s">
        <v>36</v>
      </c>
      <c r="O564" s="54" t="n">
        <f aca="false">M564</f>
        <v>45067</v>
      </c>
      <c r="P564" s="43" t="n">
        <v>21269</v>
      </c>
      <c r="Q564" s="43" t="n">
        <v>2008</v>
      </c>
      <c r="R564" s="69" t="n">
        <v>44337</v>
      </c>
      <c r="S564" s="45" t="s">
        <v>257</v>
      </c>
      <c r="T564" s="45" t="s">
        <v>65</v>
      </c>
      <c r="U564" s="47" t="s">
        <v>2900</v>
      </c>
      <c r="V564" s="47" t="s">
        <v>2901</v>
      </c>
      <c r="W564" s="48" t="n">
        <f aca="false">M564</f>
        <v>45067</v>
      </c>
      <c r="X564" s="49" t="s">
        <v>899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72"/>
      <c r="AM564" s="74"/>
      <c r="CM564" s="99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02</v>
      </c>
      <c r="D565" s="45"/>
      <c r="E565" s="45" t="s">
        <v>2903</v>
      </c>
      <c r="F565" s="45"/>
      <c r="G565" s="60" t="s">
        <v>2904</v>
      </c>
      <c r="H565" s="61"/>
      <c r="I565" s="34" t="s">
        <v>1302</v>
      </c>
      <c r="J565" s="34"/>
      <c r="K565" s="45" t="s">
        <v>2905</v>
      </c>
      <c r="L565" s="62" t="n">
        <v>41616</v>
      </c>
      <c r="M565" s="63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2</v>
      </c>
      <c r="T565" s="45" t="s">
        <v>36</v>
      </c>
      <c r="U565" s="47" t="s">
        <v>217</v>
      </c>
      <c r="V565" s="47" t="s">
        <v>2312</v>
      </c>
      <c r="W565" s="48" t="n">
        <v>44821</v>
      </c>
      <c r="X565" s="49" t="s">
        <v>61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61</v>
      </c>
      <c r="D566" s="45"/>
      <c r="E566" s="45" t="s">
        <v>2906</v>
      </c>
      <c r="F566" s="45"/>
      <c r="G566" s="60" t="s">
        <v>2907</v>
      </c>
      <c r="H566" s="61"/>
      <c r="I566" s="45" t="s">
        <v>122</v>
      </c>
      <c r="J566" s="45"/>
      <c r="K566" s="45" t="s">
        <v>2908</v>
      </c>
      <c r="L566" s="62" t="n">
        <v>44334</v>
      </c>
      <c r="M566" s="63" t="n">
        <v>45059</v>
      </c>
      <c r="N566" s="123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40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17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77"/>
    </row>
    <row r="567" s="53" customFormat="true" ht="12.75" hidden="false" customHeight="true" outlineLevel="0" collapsed="false">
      <c r="A567" s="34" t="n">
        <v>566</v>
      </c>
      <c r="B567" s="34" t="s">
        <v>105</v>
      </c>
      <c r="C567" s="36" t="s">
        <v>1125</v>
      </c>
      <c r="D567" s="45" t="s">
        <v>2861</v>
      </c>
      <c r="E567" s="35" t="s">
        <v>2909</v>
      </c>
      <c r="F567" s="36" t="s">
        <v>2910</v>
      </c>
      <c r="G567" s="37" t="s">
        <v>2911</v>
      </c>
      <c r="H567" s="61" t="s">
        <v>2912</v>
      </c>
      <c r="I567" s="36" t="s">
        <v>58</v>
      </c>
      <c r="J567" s="52" t="s">
        <v>1102</v>
      </c>
      <c r="K567" s="45" t="s">
        <v>2866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52</v>
      </c>
      <c r="T567" s="45" t="s">
        <v>364</v>
      </c>
      <c r="U567" s="47" t="s">
        <v>116</v>
      </c>
      <c r="V567" s="47" t="s">
        <v>2913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14</v>
      </c>
      <c r="D568" s="36"/>
      <c r="E568" s="36" t="s">
        <v>2915</v>
      </c>
      <c r="F568" s="36"/>
      <c r="G568" s="37" t="s">
        <v>2916</v>
      </c>
      <c r="H568" s="38"/>
      <c r="I568" s="36" t="s">
        <v>394</v>
      </c>
      <c r="J568" s="36"/>
      <c r="K568" s="36" t="s">
        <v>2917</v>
      </c>
      <c r="L568" s="39" t="n">
        <v>44452</v>
      </c>
      <c r="M568" s="40" t="n">
        <v>45181</v>
      </c>
      <c r="N568" s="41" t="s">
        <v>36</v>
      </c>
      <c r="O568" s="42" t="n">
        <f aca="false">M568</f>
        <v>45181</v>
      </c>
      <c r="P568" s="43" t="n">
        <v>21522</v>
      </c>
      <c r="Q568" s="43" t="n">
        <v>2021</v>
      </c>
      <c r="R568" s="44" t="n">
        <v>44451</v>
      </c>
      <c r="S568" s="45" t="s">
        <v>168</v>
      </c>
      <c r="T568" s="45" t="s">
        <v>38</v>
      </c>
      <c r="U568" s="47" t="s">
        <v>39</v>
      </c>
      <c r="V568" s="47" t="s">
        <v>125</v>
      </c>
      <c r="W568" s="48" t="n">
        <f aca="false">M568</f>
        <v>45181</v>
      </c>
      <c r="X568" s="49" t="s">
        <v>48</v>
      </c>
      <c r="Y568" s="45" t="n">
        <v>5.5</v>
      </c>
      <c r="Z568" s="50"/>
      <c r="AA568" s="45" t="n">
        <v>87</v>
      </c>
      <c r="AB568" s="45"/>
      <c r="AC568" s="45" t="n">
        <v>110</v>
      </c>
      <c r="AD568" s="45"/>
      <c r="AE568" s="45" t="s">
        <v>820</v>
      </c>
      <c r="AF568" s="45" t="s">
        <v>821</v>
      </c>
      <c r="AG568" s="45" t="s">
        <v>2918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83</v>
      </c>
      <c r="D569" s="36"/>
      <c r="E569" s="36" t="s">
        <v>2919</v>
      </c>
      <c r="F569" s="36"/>
      <c r="G569" s="37" t="s">
        <v>2920</v>
      </c>
      <c r="H569" s="38"/>
      <c r="I569" s="36" t="s">
        <v>34</v>
      </c>
      <c r="J569" s="36"/>
      <c r="K569" s="36" t="s">
        <v>1956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69" t="n">
        <v>44355</v>
      </c>
      <c r="S569" s="45" t="s">
        <v>37</v>
      </c>
      <c r="T569" s="45" t="s">
        <v>36</v>
      </c>
      <c r="U569" s="47" t="s">
        <v>1475</v>
      </c>
      <c r="V569" s="47" t="s">
        <v>67</v>
      </c>
      <c r="W569" s="48" t="n">
        <f aca="false">M569</f>
        <v>44720</v>
      </c>
      <c r="X569" s="49" t="s">
        <v>61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5</v>
      </c>
      <c r="C570" s="45" t="s">
        <v>624</v>
      </c>
      <c r="D570" s="45" t="s">
        <v>2921</v>
      </c>
      <c r="E570" s="45" t="s">
        <v>2922</v>
      </c>
      <c r="F570" s="45" t="s">
        <v>2923</v>
      </c>
      <c r="G570" s="60" t="s">
        <v>2924</v>
      </c>
      <c r="H570" s="61" t="s">
        <v>2925</v>
      </c>
      <c r="I570" s="36" t="s">
        <v>34</v>
      </c>
      <c r="J570" s="45" t="s">
        <v>1647</v>
      </c>
      <c r="K570" s="45" t="s">
        <v>2926</v>
      </c>
      <c r="L570" s="62" t="n">
        <v>41305</v>
      </c>
      <c r="M570" s="63" t="n">
        <v>45319</v>
      </c>
      <c r="N570" s="41" t="s">
        <v>36</v>
      </c>
      <c r="O570" s="67" t="n">
        <f aca="false">M570</f>
        <v>45319</v>
      </c>
      <c r="P570" s="68" t="n">
        <v>20061</v>
      </c>
      <c r="Q570" s="68" t="n">
        <v>2012</v>
      </c>
      <c r="R570" s="69" t="n">
        <v>44589</v>
      </c>
      <c r="S570" s="72" t="s">
        <v>2927</v>
      </c>
      <c r="T570" s="45" t="s">
        <v>184</v>
      </c>
      <c r="U570" s="47" t="s">
        <v>2928</v>
      </c>
      <c r="V570" s="47" t="s">
        <v>2929</v>
      </c>
      <c r="W570" s="70" t="n">
        <f aca="false">M570</f>
        <v>45319</v>
      </c>
      <c r="X570" s="71" t="s">
        <v>48</v>
      </c>
      <c r="Y570" s="72" t="n">
        <v>5.1</v>
      </c>
      <c r="Z570" s="73" t="n">
        <v>52</v>
      </c>
      <c r="AA570" s="72" t="n">
        <v>95</v>
      </c>
      <c r="AB570" s="72" t="n">
        <v>119</v>
      </c>
      <c r="AC570" s="72" t="n">
        <v>125</v>
      </c>
      <c r="AD570" s="72" t="n">
        <v>163</v>
      </c>
      <c r="AE570" s="72" t="n">
        <v>22</v>
      </c>
      <c r="AF570" s="72" t="n">
        <v>37</v>
      </c>
      <c r="AG570" s="72" t="n">
        <v>48</v>
      </c>
      <c r="AH570" s="72" t="n">
        <v>1</v>
      </c>
      <c r="AI570" s="69" t="n">
        <v>43962</v>
      </c>
      <c r="AJ570" s="72" t="n">
        <v>2020</v>
      </c>
      <c r="AK570" s="72" t="s">
        <v>147</v>
      </c>
      <c r="AL570" s="72" t="s">
        <v>2930</v>
      </c>
      <c r="AM570" s="74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31</v>
      </c>
      <c r="D571" s="45"/>
      <c r="E571" s="45" t="s">
        <v>2932</v>
      </c>
      <c r="F571" s="45"/>
      <c r="G571" s="60" t="s">
        <v>2933</v>
      </c>
      <c r="H571" s="61"/>
      <c r="I571" s="45" t="s">
        <v>955</v>
      </c>
      <c r="J571" s="45"/>
      <c r="K571" s="45" t="s">
        <v>276</v>
      </c>
      <c r="L571" s="62" t="n">
        <v>43375</v>
      </c>
      <c r="M571" s="63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183</v>
      </c>
      <c r="T571" s="45" t="s">
        <v>36</v>
      </c>
      <c r="U571" s="47" t="s">
        <v>2934</v>
      </c>
      <c r="V571" s="47" t="s">
        <v>2935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34</v>
      </c>
      <c r="D572" s="45"/>
      <c r="E572" s="45" t="s">
        <v>2936</v>
      </c>
      <c r="F572" s="45"/>
      <c r="G572" s="60" t="s">
        <v>2937</v>
      </c>
      <c r="H572" s="61"/>
      <c r="I572" s="45" t="s">
        <v>196</v>
      </c>
      <c r="J572" s="45"/>
      <c r="K572" s="45" t="s">
        <v>2938</v>
      </c>
      <c r="L572" s="62" t="n">
        <v>43374</v>
      </c>
      <c r="M572" s="63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0</v>
      </c>
      <c r="T572" s="45" t="s">
        <v>36</v>
      </c>
      <c r="U572" s="47" t="s">
        <v>406</v>
      </c>
      <c r="V572" s="47" t="s">
        <v>371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89" t="s">
        <v>1011</v>
      </c>
      <c r="D573" s="36"/>
      <c r="E573" s="36" t="s">
        <v>2939</v>
      </c>
      <c r="F573" s="36"/>
      <c r="G573" s="37" t="s">
        <v>2940</v>
      </c>
      <c r="H573" s="38"/>
      <c r="I573" s="36" t="s">
        <v>34</v>
      </c>
      <c r="J573" s="34"/>
      <c r="K573" s="36" t="s">
        <v>2941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69" t="n">
        <v>44220</v>
      </c>
      <c r="S573" s="45" t="s">
        <v>168</v>
      </c>
      <c r="T573" s="45" t="s">
        <v>65</v>
      </c>
      <c r="U573" s="47" t="s">
        <v>878</v>
      </c>
      <c r="V573" s="47" t="s">
        <v>2942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72"/>
      <c r="AM573" s="257"/>
      <c r="AN573" s="36"/>
      <c r="AO573" s="36"/>
      <c r="AP573" s="37"/>
      <c r="AQ573" s="38"/>
      <c r="AR573" s="36"/>
      <c r="AS573" s="45"/>
      <c r="AT573" s="36"/>
      <c r="AU573" s="85"/>
      <c r="AV573" s="39"/>
      <c r="AW573" s="40"/>
      <c r="AX573" s="41"/>
      <c r="AY573" s="42"/>
      <c r="AZ573" s="43"/>
      <c r="BA573" s="43"/>
      <c r="BB573" s="69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57</v>
      </c>
      <c r="D574" s="36"/>
      <c r="E574" s="36" t="s">
        <v>2943</v>
      </c>
      <c r="F574" s="36"/>
      <c r="G574" s="37" t="s">
        <v>2944</v>
      </c>
      <c r="H574" s="38"/>
      <c r="I574" s="36" t="s">
        <v>196</v>
      </c>
      <c r="J574" s="36"/>
      <c r="K574" s="45" t="s">
        <v>266</v>
      </c>
      <c r="L574" s="62" t="n">
        <v>43189</v>
      </c>
      <c r="M574" s="93" t="n">
        <v>44429</v>
      </c>
      <c r="N574" s="81" t="s">
        <v>36</v>
      </c>
      <c r="O574" s="94" t="n">
        <f aca="false">M574</f>
        <v>44429</v>
      </c>
      <c r="P574" s="95" t="n">
        <v>19462</v>
      </c>
      <c r="Q574" s="95" t="n">
        <v>2018</v>
      </c>
      <c r="R574" s="69" t="n">
        <v>43698</v>
      </c>
      <c r="S574" s="75" t="s">
        <v>114</v>
      </c>
      <c r="T574" s="52" t="s">
        <v>36</v>
      </c>
      <c r="U574" s="78" t="s">
        <v>2945</v>
      </c>
      <c r="V574" s="78" t="s">
        <v>2945</v>
      </c>
      <c r="W574" s="70" t="n">
        <f aca="false">M574</f>
        <v>44429</v>
      </c>
      <c r="X574" s="71" t="s">
        <v>40</v>
      </c>
      <c r="Y574" s="72" t="n">
        <v>5.9</v>
      </c>
      <c r="Z574" s="73"/>
      <c r="AA574" s="72" t="n">
        <v>100</v>
      </c>
      <c r="AB574" s="72"/>
      <c r="AC574" s="72" t="n">
        <v>130</v>
      </c>
      <c r="AD574" s="72"/>
      <c r="AE574" s="72" t="n">
        <v>24</v>
      </c>
      <c r="AF574" s="72" t="n">
        <v>40</v>
      </c>
      <c r="AG574" s="75" t="n">
        <v>54</v>
      </c>
      <c r="AH574" s="75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46</v>
      </c>
      <c r="D575" s="45"/>
      <c r="E575" s="45" t="s">
        <v>2947</v>
      </c>
      <c r="F575" s="45"/>
      <c r="G575" s="60" t="s">
        <v>2948</v>
      </c>
      <c r="H575" s="61"/>
      <c r="I575" s="45" t="s">
        <v>138</v>
      </c>
      <c r="J575" s="45"/>
      <c r="K575" s="45" t="s">
        <v>2949</v>
      </c>
      <c r="L575" s="62" t="n">
        <v>41351</v>
      </c>
      <c r="M575" s="93" t="n">
        <v>44693</v>
      </c>
      <c r="N575" s="41" t="s">
        <v>36</v>
      </c>
      <c r="O575" s="67" t="n">
        <f aca="false">M575</f>
        <v>44693</v>
      </c>
      <c r="P575" s="68" t="n">
        <v>15645</v>
      </c>
      <c r="Q575" s="68" t="n">
        <v>2009</v>
      </c>
      <c r="R575" s="69" t="n">
        <v>44693</v>
      </c>
      <c r="S575" s="72" t="s">
        <v>380</v>
      </c>
      <c r="T575" s="45" t="s">
        <v>36</v>
      </c>
      <c r="U575" s="78" t="s">
        <v>1632</v>
      </c>
      <c r="V575" s="78" t="s">
        <v>664</v>
      </c>
      <c r="W575" s="70" t="n">
        <f aca="false">M575</f>
        <v>44693</v>
      </c>
      <c r="X575" s="71" t="s">
        <v>40</v>
      </c>
      <c r="Y575" s="72" t="n">
        <v>5.2</v>
      </c>
      <c r="Z575" s="73"/>
      <c r="AA575" s="72" t="n">
        <v>80</v>
      </c>
      <c r="AB575" s="72"/>
      <c r="AC575" s="72" t="n">
        <v>100</v>
      </c>
      <c r="AD575" s="72"/>
      <c r="AE575" s="72" t="s">
        <v>49</v>
      </c>
      <c r="AF575" s="72" t="s">
        <v>49</v>
      </c>
      <c r="AG575" s="72" t="n">
        <v>55</v>
      </c>
      <c r="AH575" s="72" t="n">
        <v>1</v>
      </c>
      <c r="AI575" s="72"/>
      <c r="AJ575" s="72"/>
      <c r="AK575" s="72"/>
      <c r="AL575" s="72"/>
      <c r="AM575" s="74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5</v>
      </c>
      <c r="C576" s="45" t="s">
        <v>1512</v>
      </c>
      <c r="D576" s="45" t="s">
        <v>756</v>
      </c>
      <c r="E576" s="45" t="s">
        <v>2950</v>
      </c>
      <c r="F576" s="45" t="s">
        <v>2951</v>
      </c>
      <c r="G576" s="60" t="s">
        <v>2952</v>
      </c>
      <c r="H576" s="61" t="s">
        <v>2953</v>
      </c>
      <c r="I576" s="45" t="s">
        <v>138</v>
      </c>
      <c r="J576" s="45" t="s">
        <v>1517</v>
      </c>
      <c r="K576" s="45" t="s">
        <v>2954</v>
      </c>
      <c r="L576" s="62" t="n">
        <v>41408</v>
      </c>
      <c r="M576" s="93" t="n">
        <v>45065</v>
      </c>
      <c r="N576" s="41" t="s">
        <v>36</v>
      </c>
      <c r="O576" s="67" t="n">
        <f aca="false">M576</f>
        <v>45065</v>
      </c>
      <c r="P576" s="68" t="n">
        <v>19265</v>
      </c>
      <c r="Q576" s="68" t="n">
        <v>2013</v>
      </c>
      <c r="R576" s="69" t="n">
        <v>44335</v>
      </c>
      <c r="S576" s="72" t="s">
        <v>114</v>
      </c>
      <c r="T576" s="45" t="s">
        <v>234</v>
      </c>
      <c r="U576" s="78" t="s">
        <v>2955</v>
      </c>
      <c r="V576" s="78" t="s">
        <v>2956</v>
      </c>
      <c r="W576" s="70" t="n">
        <f aca="false">M576</f>
        <v>45065</v>
      </c>
      <c r="X576" s="71" t="s">
        <v>40</v>
      </c>
      <c r="Y576" s="72" t="n">
        <v>5.7</v>
      </c>
      <c r="Z576" s="73" t="s">
        <v>2957</v>
      </c>
      <c r="AA576" s="72" t="n">
        <v>95</v>
      </c>
      <c r="AB576" s="72" t="n">
        <v>127</v>
      </c>
      <c r="AC576" s="72" t="n">
        <v>115</v>
      </c>
      <c r="AD576" s="72" t="n">
        <v>150</v>
      </c>
      <c r="AE576" s="72" t="s">
        <v>49</v>
      </c>
      <c r="AF576" s="72" t="n">
        <v>38</v>
      </c>
      <c r="AG576" s="72" t="n">
        <v>55</v>
      </c>
      <c r="AH576" s="72" t="n">
        <v>1</v>
      </c>
      <c r="AI576" s="69" t="n">
        <v>41583</v>
      </c>
      <c r="AJ576" s="72" t="n">
        <v>2013</v>
      </c>
      <c r="AK576" s="72" t="s">
        <v>36</v>
      </c>
      <c r="AL576" s="72"/>
      <c r="AM576" s="74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596</v>
      </c>
      <c r="D577" s="45"/>
      <c r="E577" s="45" t="s">
        <v>2958</v>
      </c>
      <c r="F577" s="45"/>
      <c r="G577" s="45" t="s">
        <v>2959</v>
      </c>
      <c r="H577" s="61"/>
      <c r="I577" s="168" t="s">
        <v>34</v>
      </c>
      <c r="J577" s="45"/>
      <c r="K577" s="45" t="s">
        <v>2960</v>
      </c>
      <c r="L577" s="62" t="n">
        <v>39443</v>
      </c>
      <c r="M577" s="278" t="n">
        <v>45376</v>
      </c>
      <c r="N577" s="81" t="s">
        <v>36</v>
      </c>
      <c r="O577" s="94" t="n">
        <f aca="false">M577</f>
        <v>45376</v>
      </c>
      <c r="P577" s="95" t="n">
        <v>22249</v>
      </c>
      <c r="Q577" s="95" t="n">
        <v>2007</v>
      </c>
      <c r="R577" s="69" t="n">
        <v>44645</v>
      </c>
      <c r="S577" s="75" t="s">
        <v>168</v>
      </c>
      <c r="T577" s="52" t="s">
        <v>65</v>
      </c>
      <c r="U577" s="78" t="s">
        <v>148</v>
      </c>
      <c r="V577" s="78" t="s">
        <v>371</v>
      </c>
      <c r="W577" s="70" t="n">
        <f aca="false">M577</f>
        <v>45376</v>
      </c>
      <c r="X577" s="71" t="s">
        <v>48</v>
      </c>
      <c r="Y577" s="72" t="n">
        <v>4.5</v>
      </c>
      <c r="Z577" s="78"/>
      <c r="AA577" s="72" t="n">
        <v>80</v>
      </c>
      <c r="AB577" s="72"/>
      <c r="AC577" s="72" t="n">
        <v>105</v>
      </c>
      <c r="AD577" s="72"/>
      <c r="AE577" s="72" t="n">
        <v>22</v>
      </c>
      <c r="AF577" s="72" t="n">
        <v>36</v>
      </c>
      <c r="AG577" s="75" t="n">
        <v>48</v>
      </c>
      <c r="AH577" s="75" t="n">
        <v>1</v>
      </c>
      <c r="AI577" s="279"/>
      <c r="AJ577" s="279"/>
      <c r="AK577" s="279"/>
      <c r="AL577" s="72"/>
      <c r="AM577" s="74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61</v>
      </c>
      <c r="D578" s="45"/>
      <c r="E578" s="45" t="s">
        <v>2962</v>
      </c>
      <c r="F578" s="45"/>
      <c r="G578" s="60" t="s">
        <v>2963</v>
      </c>
      <c r="H578" s="61"/>
      <c r="I578" s="45" t="s">
        <v>101</v>
      </c>
      <c r="J578" s="45"/>
      <c r="K578" s="45" t="s">
        <v>2964</v>
      </c>
      <c r="L578" s="62" t="n">
        <v>44295</v>
      </c>
      <c r="M578" s="63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65</v>
      </c>
      <c r="D579" s="36"/>
      <c r="E579" s="36" t="s">
        <v>2966</v>
      </c>
      <c r="F579" s="36"/>
      <c r="G579" s="37" t="s">
        <v>2967</v>
      </c>
      <c r="H579" s="38"/>
      <c r="I579" s="36" t="s">
        <v>394</v>
      </c>
      <c r="J579" s="36"/>
      <c r="K579" s="36" t="s">
        <v>204</v>
      </c>
      <c r="L579" s="39" t="n">
        <v>41792</v>
      </c>
      <c r="M579" s="66" t="n">
        <v>45315</v>
      </c>
      <c r="N579" s="41" t="s">
        <v>36</v>
      </c>
      <c r="O579" s="67" t="n">
        <f aca="false">M579</f>
        <v>45315</v>
      </c>
      <c r="P579" s="68" t="n">
        <v>20095</v>
      </c>
      <c r="Q579" s="68" t="n">
        <v>2014</v>
      </c>
      <c r="R579" s="69" t="n">
        <v>44585</v>
      </c>
      <c r="S579" s="72" t="s">
        <v>205</v>
      </c>
      <c r="T579" s="45" t="s">
        <v>36</v>
      </c>
      <c r="U579" s="78" t="s">
        <v>217</v>
      </c>
      <c r="V579" s="78" t="s">
        <v>1010</v>
      </c>
      <c r="W579" s="70" t="n">
        <f aca="false">M579</f>
        <v>45315</v>
      </c>
      <c r="X579" s="71" t="s">
        <v>40</v>
      </c>
      <c r="Y579" s="72" t="n">
        <v>5.6</v>
      </c>
      <c r="Z579" s="73"/>
      <c r="AA579" s="72" t="n">
        <v>85</v>
      </c>
      <c r="AB579" s="72"/>
      <c r="AC579" s="72" t="n">
        <v>110</v>
      </c>
      <c r="AD579" s="72"/>
      <c r="AE579" s="72" t="n">
        <v>23</v>
      </c>
      <c r="AF579" s="72" t="n">
        <v>38</v>
      </c>
      <c r="AG579" s="72" t="n">
        <v>50</v>
      </c>
      <c r="AH579" s="72" t="n">
        <v>1</v>
      </c>
      <c r="AI579" s="72"/>
      <c r="AJ579" s="72"/>
      <c r="AK579" s="72"/>
      <c r="AL579" s="72"/>
      <c r="AM579" s="74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s="53" customFormat="true" ht="12.75" hidden="false" customHeight="true" outlineLevel="0" collapsed="false">
      <c r="A580" s="34" t="n">
        <v>579</v>
      </c>
      <c r="B580" s="34" t="s">
        <v>30</v>
      </c>
      <c r="C580" s="36" t="s">
        <v>2471</v>
      </c>
      <c r="D580" s="36"/>
      <c r="E580" s="36" t="s">
        <v>2968</v>
      </c>
      <c r="F580" s="36"/>
      <c r="G580" s="37" t="s">
        <v>2969</v>
      </c>
      <c r="H580" s="38"/>
      <c r="I580" s="36" t="s">
        <v>196</v>
      </c>
      <c r="J580" s="36"/>
      <c r="K580" s="36" t="s">
        <v>2970</v>
      </c>
      <c r="L580" s="39" t="n">
        <v>44453</v>
      </c>
      <c r="M580" s="40" t="n">
        <v>45169</v>
      </c>
      <c r="N580" s="41" t="s">
        <v>36</v>
      </c>
      <c r="O580" s="54" t="n">
        <f aca="false">M580</f>
        <v>45169</v>
      </c>
      <c r="P580" s="43" t="n">
        <v>21525</v>
      </c>
      <c r="Q580" s="43" t="n">
        <v>2021</v>
      </c>
      <c r="R580" s="44" t="n">
        <v>44439</v>
      </c>
      <c r="S580" s="45" t="s">
        <v>60</v>
      </c>
      <c r="T580" s="45" t="s">
        <v>38</v>
      </c>
      <c r="U580" s="47" t="s">
        <v>39</v>
      </c>
      <c r="V580" s="47" t="s">
        <v>39</v>
      </c>
      <c r="W580" s="48" t="n">
        <f aca="false">M580</f>
        <v>45169</v>
      </c>
      <c r="X580" s="49" t="s">
        <v>48</v>
      </c>
      <c r="Y580" s="50" t="n">
        <v>4.75</v>
      </c>
      <c r="Z580" s="50"/>
      <c r="AA580" s="45" t="n">
        <v>80</v>
      </c>
      <c r="AB580" s="45"/>
      <c r="AC580" s="45" t="n">
        <v>100</v>
      </c>
      <c r="AD580" s="45"/>
      <c r="AE580" s="45" t="n">
        <v>23</v>
      </c>
      <c r="AF580" s="45" t="n">
        <v>39</v>
      </c>
      <c r="AG580" s="45" t="n">
        <v>53</v>
      </c>
      <c r="AH580" s="45" t="n">
        <v>1</v>
      </c>
      <c r="AI580" s="44"/>
      <c r="AJ580" s="45"/>
      <c r="AK580" s="45"/>
      <c r="AL580" s="45"/>
      <c r="AM580" s="51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71</v>
      </c>
      <c r="D581" s="45"/>
      <c r="E581" s="45" t="s">
        <v>2972</v>
      </c>
      <c r="F581" s="45"/>
      <c r="G581" s="60" t="s">
        <v>2973</v>
      </c>
      <c r="H581" s="61"/>
      <c r="I581" s="45" t="s">
        <v>960</v>
      </c>
      <c r="J581" s="45"/>
      <c r="K581" s="36" t="s">
        <v>204</v>
      </c>
      <c r="L581" s="39" t="n">
        <v>43313</v>
      </c>
      <c r="M581" s="40" t="n">
        <v>45315</v>
      </c>
      <c r="N581" s="41" t="s">
        <v>36</v>
      </c>
      <c r="O581" s="67" t="n">
        <f aca="false">M581</f>
        <v>45315</v>
      </c>
      <c r="P581" s="68" t="n">
        <v>18549</v>
      </c>
      <c r="Q581" s="68" t="n">
        <v>2018</v>
      </c>
      <c r="R581" s="69" t="n">
        <v>44585</v>
      </c>
      <c r="S581" s="72" t="s">
        <v>205</v>
      </c>
      <c r="T581" s="45" t="s">
        <v>36</v>
      </c>
      <c r="U581" s="78" t="s">
        <v>556</v>
      </c>
      <c r="V581" s="78" t="s">
        <v>439</v>
      </c>
      <c r="W581" s="70" t="n">
        <f aca="false">M581</f>
        <v>45315</v>
      </c>
      <c r="X581" s="71" t="s">
        <v>74</v>
      </c>
      <c r="Y581" s="72" t="n">
        <v>5.5</v>
      </c>
      <c r="Z581" s="73"/>
      <c r="AA581" s="72" t="n">
        <v>100</v>
      </c>
      <c r="AB581" s="72"/>
      <c r="AC581" s="72" t="n">
        <v>115</v>
      </c>
      <c r="AD581" s="72"/>
      <c r="AE581" s="72" t="s">
        <v>49</v>
      </c>
      <c r="AF581" s="72" t="s">
        <v>49</v>
      </c>
      <c r="AG581" s="72" t="s">
        <v>49</v>
      </c>
      <c r="AH581" s="72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7</v>
      </c>
      <c r="D582" s="45"/>
      <c r="E582" s="45" t="s">
        <v>2974</v>
      </c>
      <c r="F582" s="45"/>
      <c r="G582" s="60" t="s">
        <v>2975</v>
      </c>
      <c r="H582" s="61"/>
      <c r="I582" s="45" t="s">
        <v>58</v>
      </c>
      <c r="J582" s="45"/>
      <c r="K582" s="45" t="s">
        <v>2976</v>
      </c>
      <c r="L582" s="62" t="n">
        <v>43900</v>
      </c>
      <c r="M582" s="63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154</v>
      </c>
      <c r="D583" s="36"/>
      <c r="E583" s="36" t="s">
        <v>2977</v>
      </c>
      <c r="F583" s="36"/>
      <c r="G583" s="37" t="s">
        <v>2978</v>
      </c>
      <c r="H583" s="38"/>
      <c r="I583" s="36" t="s">
        <v>196</v>
      </c>
      <c r="J583" s="36"/>
      <c r="K583" s="36" t="s">
        <v>2979</v>
      </c>
      <c r="L583" s="39" t="n">
        <v>44578</v>
      </c>
      <c r="M583" s="40" t="n">
        <v>45300</v>
      </c>
      <c r="N583" s="41" t="s">
        <v>36</v>
      </c>
      <c r="O583" s="42" t="n">
        <f aca="false">M583</f>
        <v>45300</v>
      </c>
      <c r="P583" s="43" t="n">
        <v>22009</v>
      </c>
      <c r="Q583" s="43" t="n">
        <v>2022</v>
      </c>
      <c r="R583" s="44" t="n">
        <v>44570</v>
      </c>
      <c r="S583" s="45" t="s">
        <v>60</v>
      </c>
      <c r="T583" s="45" t="s">
        <v>38</v>
      </c>
      <c r="U583" s="47" t="s">
        <v>39</v>
      </c>
      <c r="V583" s="47" t="s">
        <v>39</v>
      </c>
      <c r="W583" s="48" t="n">
        <f aca="false">M583</f>
        <v>45300</v>
      </c>
      <c r="X583" s="49" t="s">
        <v>40</v>
      </c>
      <c r="Y583" s="45" t="n">
        <v>5</v>
      </c>
      <c r="Z583" s="50"/>
      <c r="AA583" s="45" t="n">
        <v>90</v>
      </c>
      <c r="AB583" s="45"/>
      <c r="AC583" s="45" t="n">
        <v>110</v>
      </c>
      <c r="AD583" s="45"/>
      <c r="AE583" s="45" t="n">
        <v>24</v>
      </c>
      <c r="AF583" s="45" t="n">
        <v>39</v>
      </c>
      <c r="AG583" s="45" t="n">
        <v>54</v>
      </c>
      <c r="AH583" s="45" t="n">
        <v>1</v>
      </c>
      <c r="AI583" s="44"/>
      <c r="AJ583" s="45"/>
      <c r="AK583" s="45"/>
      <c r="AL583" s="45"/>
      <c r="AM583" s="51"/>
      <c r="CM583" s="77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80</v>
      </c>
      <c r="D584" s="45"/>
      <c r="E584" s="45" t="s">
        <v>2981</v>
      </c>
      <c r="F584" s="45"/>
      <c r="G584" s="60" t="s">
        <v>2982</v>
      </c>
      <c r="H584" s="61"/>
      <c r="I584" s="36" t="s">
        <v>34</v>
      </c>
      <c r="J584" s="45"/>
      <c r="K584" s="45" t="s">
        <v>2983</v>
      </c>
      <c r="L584" s="62" t="n">
        <v>43143</v>
      </c>
      <c r="M584" s="63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168</v>
      </c>
      <c r="T584" s="45" t="s">
        <v>36</v>
      </c>
      <c r="U584" s="47" t="s">
        <v>148</v>
      </c>
      <c r="V584" s="47" t="s">
        <v>103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7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14</v>
      </c>
      <c r="D585" s="36"/>
      <c r="E585" s="36" t="s">
        <v>2984</v>
      </c>
      <c r="F585" s="36"/>
      <c r="G585" s="37" t="s">
        <v>2985</v>
      </c>
      <c r="H585" s="38"/>
      <c r="I585" s="36" t="s">
        <v>138</v>
      </c>
      <c r="J585" s="36"/>
      <c r="K585" s="36" t="s">
        <v>2986</v>
      </c>
      <c r="L585" s="39" t="n">
        <v>41534</v>
      </c>
      <c r="M585" s="66" t="n">
        <v>44739</v>
      </c>
      <c r="N585" s="41" t="s">
        <v>36</v>
      </c>
      <c r="O585" s="67" t="n">
        <f aca="false">M585</f>
        <v>44739</v>
      </c>
      <c r="P585" s="68" t="n">
        <v>15091</v>
      </c>
      <c r="Q585" s="68" t="n">
        <v>2013</v>
      </c>
      <c r="R585" s="69" t="n">
        <v>44009</v>
      </c>
      <c r="S585" s="72" t="s">
        <v>2987</v>
      </c>
      <c r="T585" s="45" t="s">
        <v>36</v>
      </c>
      <c r="U585" s="78" t="s">
        <v>2988</v>
      </c>
      <c r="V585" s="78" t="s">
        <v>2989</v>
      </c>
      <c r="W585" s="70" t="n">
        <f aca="false">M585</f>
        <v>44739</v>
      </c>
      <c r="X585" s="71" t="s">
        <v>40</v>
      </c>
      <c r="Y585" s="72" t="n">
        <v>5.3</v>
      </c>
      <c r="Z585" s="73"/>
      <c r="AA585" s="72" t="n">
        <v>85</v>
      </c>
      <c r="AB585" s="72"/>
      <c r="AC585" s="72" t="n">
        <v>100</v>
      </c>
      <c r="AD585" s="72"/>
      <c r="AE585" s="72" t="s">
        <v>49</v>
      </c>
      <c r="AF585" s="72" t="n">
        <v>38</v>
      </c>
      <c r="AG585" s="72" t="s">
        <v>459</v>
      </c>
      <c r="AH585" s="72" t="n">
        <v>1</v>
      </c>
      <c r="AI585" s="72"/>
      <c r="AJ585" s="72"/>
      <c r="AK585" s="72"/>
      <c r="AL585" s="72"/>
      <c r="AM585" s="74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5</v>
      </c>
      <c r="C586" s="34" t="s">
        <v>2990</v>
      </c>
      <c r="D586" s="36"/>
      <c r="E586" s="36" t="s">
        <v>2991</v>
      </c>
      <c r="F586" s="36" t="s">
        <v>2992</v>
      </c>
      <c r="G586" s="37" t="s">
        <v>2993</v>
      </c>
      <c r="H586" s="38"/>
      <c r="I586" s="36" t="s">
        <v>112</v>
      </c>
      <c r="J586" s="36"/>
      <c r="K586" s="36" t="s">
        <v>2994</v>
      </c>
      <c r="L586" s="62" t="n">
        <v>41802</v>
      </c>
      <c r="M586" s="93" t="n">
        <v>45338</v>
      </c>
      <c r="N586" s="81" t="s">
        <v>36</v>
      </c>
      <c r="O586" s="94" t="n">
        <f aca="false">M586</f>
        <v>45338</v>
      </c>
      <c r="P586" s="95" t="n">
        <v>20148</v>
      </c>
      <c r="Q586" s="95" t="n">
        <v>2008</v>
      </c>
      <c r="R586" s="69" t="n">
        <v>44608</v>
      </c>
      <c r="S586" s="45" t="s">
        <v>2987</v>
      </c>
      <c r="T586" s="45" t="s">
        <v>36</v>
      </c>
      <c r="U586" s="47" t="s">
        <v>1484</v>
      </c>
      <c r="V586" s="47" t="s">
        <v>2995</v>
      </c>
      <c r="W586" s="48" t="n">
        <f aca="false">M586</f>
        <v>45338</v>
      </c>
      <c r="X586" s="71" t="s">
        <v>48</v>
      </c>
      <c r="Y586" s="72" t="n">
        <v>5.5</v>
      </c>
      <c r="Z586" s="73" t="n">
        <v>23</v>
      </c>
      <c r="AA586" s="72" t="n">
        <v>65</v>
      </c>
      <c r="AB586" s="72" t="n">
        <v>88</v>
      </c>
      <c r="AC586" s="72" t="n">
        <v>85</v>
      </c>
      <c r="AD586" s="72" t="n">
        <v>110</v>
      </c>
      <c r="AE586" s="72" t="n">
        <v>25</v>
      </c>
      <c r="AF586" s="72" t="n">
        <v>43</v>
      </c>
      <c r="AG586" s="75" t="n">
        <v>55</v>
      </c>
      <c r="AH586" s="75" t="n">
        <v>1</v>
      </c>
      <c r="AI586" s="129"/>
      <c r="AJ586" s="75"/>
      <c r="AK586" s="75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51</v>
      </c>
      <c r="D587" s="36"/>
      <c r="E587" s="35" t="s">
        <v>2996</v>
      </c>
      <c r="F587" s="36"/>
      <c r="G587" s="37" t="s">
        <v>2997</v>
      </c>
      <c r="H587" s="38"/>
      <c r="I587" s="36" t="s">
        <v>960</v>
      </c>
      <c r="J587" s="36"/>
      <c r="K587" s="36" t="s">
        <v>2998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69" t="n">
        <v>43749</v>
      </c>
      <c r="S587" s="45" t="s">
        <v>60</v>
      </c>
      <c r="T587" s="45" t="s">
        <v>65</v>
      </c>
      <c r="U587" s="47" t="s">
        <v>390</v>
      </c>
      <c r="V587" s="47" t="s">
        <v>2312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2999</v>
      </c>
      <c r="D588" s="36"/>
      <c r="E588" s="88" t="s">
        <v>3000</v>
      </c>
      <c r="F588" s="36"/>
      <c r="G588" s="37" t="s">
        <v>3001</v>
      </c>
      <c r="H588" s="38"/>
      <c r="I588" s="36" t="s">
        <v>34</v>
      </c>
      <c r="J588" s="36"/>
      <c r="K588" s="36" t="s">
        <v>3002</v>
      </c>
      <c r="L588" s="39" t="n">
        <v>39511</v>
      </c>
      <c r="M588" s="66" t="n">
        <v>43883</v>
      </c>
      <c r="N588" s="41" t="s">
        <v>36</v>
      </c>
      <c r="O588" s="67" t="n">
        <f aca="false">M588</f>
        <v>43883</v>
      </c>
      <c r="P588" s="68" t="n">
        <v>14624</v>
      </c>
      <c r="Q588" s="68" t="n">
        <v>2008</v>
      </c>
      <c r="R588" s="69" t="n">
        <v>43153</v>
      </c>
      <c r="S588" s="72" t="s">
        <v>124</v>
      </c>
      <c r="T588" s="45" t="s">
        <v>36</v>
      </c>
      <c r="U588" s="78" t="s">
        <v>39</v>
      </c>
      <c r="V588" s="78" t="s">
        <v>3003</v>
      </c>
      <c r="W588" s="70" t="n">
        <f aca="false">M588</f>
        <v>43883</v>
      </c>
      <c r="X588" s="71" t="s">
        <v>238</v>
      </c>
      <c r="Y588" s="72" t="n">
        <v>6.9</v>
      </c>
      <c r="Z588" s="73"/>
      <c r="AA588" s="72" t="n">
        <v>85</v>
      </c>
      <c r="AB588" s="72"/>
      <c r="AC588" s="72" t="n">
        <v>120</v>
      </c>
      <c r="AD588" s="72"/>
      <c r="AE588" s="72" t="n">
        <v>21</v>
      </c>
      <c r="AF588" s="72" t="n">
        <v>34</v>
      </c>
      <c r="AG588" s="72" t="n">
        <v>44</v>
      </c>
      <c r="AH588" s="72" t="n">
        <v>1</v>
      </c>
      <c r="AI588" s="72"/>
      <c r="AJ588" s="72"/>
      <c r="AK588" s="72"/>
      <c r="AL588" s="72"/>
      <c r="AM588" s="74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35</v>
      </c>
      <c r="D589" s="45"/>
      <c r="E589" s="45" t="s">
        <v>3004</v>
      </c>
      <c r="F589" s="45"/>
      <c r="G589" s="60" t="s">
        <v>3005</v>
      </c>
      <c r="H589" s="61"/>
      <c r="I589" s="45" t="s">
        <v>138</v>
      </c>
      <c r="J589" s="45"/>
      <c r="K589" s="45" t="s">
        <v>3006</v>
      </c>
      <c r="L589" s="62" t="n">
        <v>41534</v>
      </c>
      <c r="M589" s="63" t="n">
        <v>44638</v>
      </c>
      <c r="N589" s="41" t="s">
        <v>36</v>
      </c>
      <c r="O589" s="67" t="n">
        <f aca="false">M589</f>
        <v>44638</v>
      </c>
      <c r="P589" s="68" t="n">
        <v>16860</v>
      </c>
      <c r="Q589" s="68" t="n">
        <v>2013</v>
      </c>
      <c r="R589" s="69" t="n">
        <v>43908</v>
      </c>
      <c r="S589" s="72" t="s">
        <v>140</v>
      </c>
      <c r="T589" s="45" t="s">
        <v>36</v>
      </c>
      <c r="U589" s="78" t="s">
        <v>349</v>
      </c>
      <c r="V589" s="78" t="s">
        <v>2054</v>
      </c>
      <c r="W589" s="70" t="n">
        <f aca="false">M589</f>
        <v>44638</v>
      </c>
      <c r="X589" s="71" t="s">
        <v>40</v>
      </c>
      <c r="Y589" s="72" t="n">
        <v>5.2</v>
      </c>
      <c r="Z589" s="73"/>
      <c r="AA589" s="72" t="n">
        <v>85</v>
      </c>
      <c r="AB589" s="72"/>
      <c r="AC589" s="72" t="n">
        <v>100</v>
      </c>
      <c r="AD589" s="72"/>
      <c r="AE589" s="72" t="s">
        <v>49</v>
      </c>
      <c r="AF589" s="72" t="n">
        <v>38</v>
      </c>
      <c r="AG589" s="72" t="s">
        <v>49</v>
      </c>
      <c r="AH589" s="72" t="n">
        <v>1</v>
      </c>
      <c r="AI589" s="72"/>
      <c r="AJ589" s="72"/>
      <c r="AK589" s="72"/>
      <c r="AL589" s="72"/>
      <c r="AM589" s="74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3007</v>
      </c>
      <c r="D590" s="45"/>
      <c r="E590" s="45" t="s">
        <v>3008</v>
      </c>
      <c r="F590" s="45"/>
      <c r="G590" s="60" t="s">
        <v>3009</v>
      </c>
      <c r="H590" s="61"/>
      <c r="I590" s="45" t="s">
        <v>3010</v>
      </c>
      <c r="J590" s="45"/>
      <c r="K590" s="45" t="s">
        <v>3011</v>
      </c>
      <c r="L590" s="62" t="n">
        <v>44455</v>
      </c>
      <c r="M590" s="63" t="n">
        <v>45178</v>
      </c>
      <c r="N590" s="123" t="s">
        <v>36</v>
      </c>
      <c r="O590" s="42" t="n">
        <f aca="false">M590</f>
        <v>45178</v>
      </c>
      <c r="P590" s="43" t="n">
        <v>21526</v>
      </c>
      <c r="Q590" s="43" t="n">
        <v>2021</v>
      </c>
      <c r="R590" s="44" t="n">
        <v>44448</v>
      </c>
      <c r="S590" s="45" t="s">
        <v>168</v>
      </c>
      <c r="T590" s="45" t="s">
        <v>38</v>
      </c>
      <c r="U590" s="47" t="s">
        <v>39</v>
      </c>
      <c r="V590" s="47" t="s">
        <v>169</v>
      </c>
      <c r="W590" s="48" t="n">
        <f aca="false">M590</f>
        <v>45178</v>
      </c>
      <c r="X590" s="49" t="s">
        <v>48</v>
      </c>
      <c r="Y590" s="45" t="n">
        <v>4.6</v>
      </c>
      <c r="Z590" s="50"/>
      <c r="AA590" s="45" t="n">
        <v>80</v>
      </c>
      <c r="AB590" s="45"/>
      <c r="AC590" s="45" t="n">
        <v>103</v>
      </c>
      <c r="AD590" s="45"/>
      <c r="AE590" s="45" t="s">
        <v>4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5</v>
      </c>
      <c r="C591" s="36" t="s">
        <v>3012</v>
      </c>
      <c r="D591" s="36" t="s">
        <v>3013</v>
      </c>
      <c r="E591" s="35" t="s">
        <v>3014</v>
      </c>
      <c r="F591" s="36" t="s">
        <v>3015</v>
      </c>
      <c r="G591" s="37" t="s">
        <v>3016</v>
      </c>
      <c r="H591" s="38" t="s">
        <v>3017</v>
      </c>
      <c r="I591" s="36" t="s">
        <v>304</v>
      </c>
      <c r="J591" s="36" t="s">
        <v>361</v>
      </c>
      <c r="K591" s="36" t="s">
        <v>3018</v>
      </c>
      <c r="L591" s="39" t="n">
        <v>39513</v>
      </c>
      <c r="M591" s="66" t="n">
        <v>45250</v>
      </c>
      <c r="N591" s="41" t="s">
        <v>36</v>
      </c>
      <c r="O591" s="80" t="n">
        <f aca="false">M591</f>
        <v>45250</v>
      </c>
      <c r="P591" s="68" t="n">
        <v>19589</v>
      </c>
      <c r="Q591" s="68" t="n">
        <v>2007</v>
      </c>
      <c r="R591" s="69" t="n">
        <v>44520</v>
      </c>
      <c r="S591" s="72" t="s">
        <v>124</v>
      </c>
      <c r="T591" s="45" t="s">
        <v>234</v>
      </c>
      <c r="U591" s="78" t="s">
        <v>3019</v>
      </c>
      <c r="V591" s="78" t="s">
        <v>3020</v>
      </c>
      <c r="W591" s="133" t="n">
        <f aca="false">M591</f>
        <v>45250</v>
      </c>
      <c r="X591" s="71" t="s">
        <v>40</v>
      </c>
      <c r="Y591" s="72" t="n">
        <v>7.7</v>
      </c>
      <c r="Z591" s="73" t="n">
        <v>35</v>
      </c>
      <c r="AA591" s="72" t="n">
        <v>100</v>
      </c>
      <c r="AB591" s="72" t="n">
        <v>135</v>
      </c>
      <c r="AC591" s="72" t="n">
        <v>130</v>
      </c>
      <c r="AD591" s="72" t="n">
        <v>165</v>
      </c>
      <c r="AE591" s="72" t="n">
        <v>23</v>
      </c>
      <c r="AF591" s="72" t="n">
        <v>36</v>
      </c>
      <c r="AG591" s="72" t="n">
        <v>50</v>
      </c>
      <c r="AH591" s="72" t="n">
        <v>1</v>
      </c>
      <c r="AI591" s="69" t="n">
        <v>40379</v>
      </c>
      <c r="AJ591" s="72" t="n">
        <v>2010</v>
      </c>
      <c r="AK591" s="72" t="s">
        <v>36</v>
      </c>
      <c r="AL591" s="72"/>
      <c r="AM591" s="74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3021</v>
      </c>
      <c r="D592" s="36"/>
      <c r="E592" s="36" t="s">
        <v>3022</v>
      </c>
      <c r="F592" s="36"/>
      <c r="G592" s="37" t="s">
        <v>3023</v>
      </c>
      <c r="H592" s="38"/>
      <c r="I592" s="36" t="s">
        <v>739</v>
      </c>
      <c r="J592" s="36"/>
      <c r="K592" s="36" t="s">
        <v>3024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80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25</v>
      </c>
      <c r="D593" s="45"/>
      <c r="E593" s="45" t="s">
        <v>3026</v>
      </c>
      <c r="F593" s="45"/>
      <c r="G593" s="60" t="s">
        <v>3027</v>
      </c>
      <c r="H593" s="61"/>
      <c r="I593" s="36" t="s">
        <v>34</v>
      </c>
      <c r="J593" s="45"/>
      <c r="K593" s="45" t="s">
        <v>2483</v>
      </c>
      <c r="L593" s="62" t="n">
        <v>43228</v>
      </c>
      <c r="M593" s="63" t="n">
        <v>44498</v>
      </c>
      <c r="N593" s="41" t="s">
        <v>36</v>
      </c>
      <c r="O593" s="42" t="n">
        <f aca="false">M593</f>
        <v>44498</v>
      </c>
      <c r="P593" s="68" t="n">
        <v>18395</v>
      </c>
      <c r="Q593" s="43" t="n">
        <v>2018</v>
      </c>
      <c r="R593" s="44" t="n">
        <v>43767</v>
      </c>
      <c r="S593" s="44" t="s">
        <v>168</v>
      </c>
      <c r="T593" s="45" t="s">
        <v>36</v>
      </c>
      <c r="U593" s="47" t="s">
        <v>3028</v>
      </c>
      <c r="V593" s="47" t="s">
        <v>550</v>
      </c>
      <c r="W593" s="48" t="n">
        <v>44498</v>
      </c>
      <c r="X593" s="48" t="s">
        <v>61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5</v>
      </c>
      <c r="C594" s="36" t="s">
        <v>2812</v>
      </c>
      <c r="D594" s="36" t="s">
        <v>3029</v>
      </c>
      <c r="E594" s="36" t="s">
        <v>3030</v>
      </c>
      <c r="F594" s="36" t="s">
        <v>3031</v>
      </c>
      <c r="G594" s="37" t="s">
        <v>3032</v>
      </c>
      <c r="H594" s="38" t="s">
        <v>49</v>
      </c>
      <c r="I594" s="36" t="s">
        <v>196</v>
      </c>
      <c r="J594" s="36" t="s">
        <v>2437</v>
      </c>
      <c r="K594" s="36" t="s">
        <v>3018</v>
      </c>
      <c r="L594" s="39" t="n">
        <v>41568</v>
      </c>
      <c r="M594" s="66" t="n">
        <v>44687</v>
      </c>
      <c r="N594" s="41" t="s">
        <v>36</v>
      </c>
      <c r="O594" s="67" t="n">
        <f aca="false">M594</f>
        <v>44687</v>
      </c>
      <c r="P594" s="68" t="n">
        <v>17199</v>
      </c>
      <c r="Q594" s="68" t="n">
        <v>2011</v>
      </c>
      <c r="R594" s="69" t="s">
        <v>3033</v>
      </c>
      <c r="S594" s="72" t="s">
        <v>124</v>
      </c>
      <c r="T594" s="45" t="s">
        <v>36</v>
      </c>
      <c r="U594" s="78" t="s">
        <v>3034</v>
      </c>
      <c r="V594" s="78" t="s">
        <v>3035</v>
      </c>
      <c r="W594" s="70" t="n">
        <f aca="false">M594</f>
        <v>44687</v>
      </c>
      <c r="X594" s="71" t="s">
        <v>40</v>
      </c>
      <c r="Y594" s="72" t="n">
        <v>6.3</v>
      </c>
      <c r="Z594" s="73" t="n">
        <v>35</v>
      </c>
      <c r="AA594" s="72" t="n">
        <v>100</v>
      </c>
      <c r="AB594" s="72" t="n">
        <v>100</v>
      </c>
      <c r="AC594" s="72" t="n">
        <v>130</v>
      </c>
      <c r="AD594" s="72" t="n">
        <v>165</v>
      </c>
      <c r="AE594" s="72" t="n">
        <v>23</v>
      </c>
      <c r="AF594" s="72" t="n">
        <v>38</v>
      </c>
      <c r="AG594" s="72" t="n">
        <v>55</v>
      </c>
      <c r="AH594" s="72" t="n">
        <v>1</v>
      </c>
      <c r="AI594" s="69" t="n">
        <v>44609</v>
      </c>
      <c r="AJ594" s="72" t="n">
        <v>2022</v>
      </c>
      <c r="AK594" s="72" t="s">
        <v>36</v>
      </c>
      <c r="AL594" s="72" t="s">
        <v>3036</v>
      </c>
      <c r="AM594" s="74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37</v>
      </c>
      <c r="D595" s="34"/>
      <c r="E595" s="36" t="s">
        <v>3038</v>
      </c>
      <c r="F595" s="36"/>
      <c r="G595" s="37" t="s">
        <v>3039</v>
      </c>
      <c r="H595" s="38"/>
      <c r="I595" s="45" t="s">
        <v>394</v>
      </c>
      <c r="J595" s="34"/>
      <c r="K595" s="36" t="s">
        <v>3040</v>
      </c>
      <c r="L595" s="62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69" t="n">
        <v>44708</v>
      </c>
      <c r="S595" s="45" t="s">
        <v>168</v>
      </c>
      <c r="T595" s="45" t="s">
        <v>36</v>
      </c>
      <c r="U595" s="47" t="s">
        <v>556</v>
      </c>
      <c r="V595" s="47" t="s">
        <v>2054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35</v>
      </c>
      <c r="D596" s="45"/>
      <c r="E596" s="45" t="s">
        <v>3041</v>
      </c>
      <c r="F596" s="45"/>
      <c r="G596" s="60" t="s">
        <v>3042</v>
      </c>
      <c r="H596" s="61"/>
      <c r="I596" s="45" t="s">
        <v>138</v>
      </c>
      <c r="J596" s="45"/>
      <c r="K596" s="45" t="s">
        <v>3043</v>
      </c>
      <c r="L596" s="62" t="n">
        <v>41705</v>
      </c>
      <c r="M596" s="93" t="n">
        <v>45314</v>
      </c>
      <c r="N596" s="123" t="s">
        <v>36</v>
      </c>
      <c r="O596" s="67" t="n">
        <f aca="false">M596</f>
        <v>45314</v>
      </c>
      <c r="P596" s="68" t="n">
        <v>18247</v>
      </c>
      <c r="Q596" s="68" t="n">
        <v>2014</v>
      </c>
      <c r="R596" s="69" t="n">
        <v>44584</v>
      </c>
      <c r="S596" s="72" t="s">
        <v>46</v>
      </c>
      <c r="T596" s="45" t="s">
        <v>36</v>
      </c>
      <c r="U596" s="78" t="s">
        <v>945</v>
      </c>
      <c r="V596" s="78" t="s">
        <v>278</v>
      </c>
      <c r="W596" s="70" t="n">
        <f aca="false">M596</f>
        <v>45314</v>
      </c>
      <c r="X596" s="71" t="s">
        <v>40</v>
      </c>
      <c r="Y596" s="72" t="n">
        <v>5.2</v>
      </c>
      <c r="Z596" s="73"/>
      <c r="AA596" s="72" t="n">
        <v>85</v>
      </c>
      <c r="AB596" s="72"/>
      <c r="AC596" s="72" t="n">
        <v>100</v>
      </c>
      <c r="AD596" s="72"/>
      <c r="AE596" s="72" t="n">
        <v>23</v>
      </c>
      <c r="AF596" s="72" t="n">
        <v>38</v>
      </c>
      <c r="AG596" s="72" t="n">
        <v>51</v>
      </c>
      <c r="AH596" s="72" t="n">
        <v>1</v>
      </c>
      <c r="AI596" s="72"/>
      <c r="AJ596" s="72"/>
      <c r="AK596" s="72"/>
      <c r="AL596" s="72"/>
      <c r="AM596" s="74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5" customFormat="true" ht="12.75" hidden="false" customHeight="true" outlineLevel="0" collapsed="false">
      <c r="A597" s="34" t="n">
        <v>596</v>
      </c>
      <c r="B597" s="45" t="s">
        <v>30</v>
      </c>
      <c r="C597" s="45" t="s">
        <v>1735</v>
      </c>
      <c r="D597" s="45"/>
      <c r="E597" s="97" t="s">
        <v>3044</v>
      </c>
      <c r="F597" s="45"/>
      <c r="G597" s="60" t="s">
        <v>3045</v>
      </c>
      <c r="H597" s="61"/>
      <c r="I597" s="45" t="s">
        <v>138</v>
      </c>
      <c r="J597" s="45"/>
      <c r="K597" s="45" t="s">
        <v>3046</v>
      </c>
      <c r="L597" s="62" t="n">
        <v>41781</v>
      </c>
      <c r="M597" s="93" t="n">
        <v>43917</v>
      </c>
      <c r="N597" s="41" t="s">
        <v>36</v>
      </c>
      <c r="O597" s="67" t="n">
        <f aca="false">M597</f>
        <v>43917</v>
      </c>
      <c r="P597" s="68" t="n">
        <v>18286</v>
      </c>
      <c r="Q597" s="68" t="n">
        <v>2014</v>
      </c>
      <c r="R597" s="69" t="n">
        <v>43186</v>
      </c>
      <c r="S597" s="72" t="s">
        <v>458</v>
      </c>
      <c r="T597" s="45" t="s">
        <v>36</v>
      </c>
      <c r="U597" s="78" t="s">
        <v>39</v>
      </c>
      <c r="V597" s="78" t="s">
        <v>3047</v>
      </c>
      <c r="W597" s="70" t="n">
        <f aca="false">M597</f>
        <v>43917</v>
      </c>
      <c r="X597" s="71" t="s">
        <v>40</v>
      </c>
      <c r="Y597" s="72" t="n">
        <v>5.2</v>
      </c>
      <c r="Z597" s="73"/>
      <c r="AA597" s="72" t="n">
        <v>85</v>
      </c>
      <c r="AB597" s="72"/>
      <c r="AC597" s="72" t="n">
        <v>100</v>
      </c>
      <c r="AD597" s="72"/>
      <c r="AE597" s="72" t="s">
        <v>49</v>
      </c>
      <c r="AF597" s="72" t="s">
        <v>49</v>
      </c>
      <c r="AG597" s="72" t="s">
        <v>49</v>
      </c>
      <c r="AH597" s="72" t="n">
        <v>1</v>
      </c>
      <c r="AI597" s="72"/>
      <c r="AJ597" s="72"/>
      <c r="AK597" s="72"/>
      <c r="AL597" s="72"/>
      <c r="AM597" s="74"/>
      <c r="CM597" s="99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24</v>
      </c>
      <c r="D598" s="36"/>
      <c r="E598" s="45" t="s">
        <v>3048</v>
      </c>
      <c r="F598" s="45"/>
      <c r="G598" s="60" t="s">
        <v>3049</v>
      </c>
      <c r="H598" s="61"/>
      <c r="I598" s="36" t="s">
        <v>196</v>
      </c>
      <c r="J598" s="34"/>
      <c r="K598" s="45" t="s">
        <v>3050</v>
      </c>
      <c r="L598" s="62" t="n">
        <v>44133</v>
      </c>
      <c r="M598" s="63" t="n">
        <v>44858</v>
      </c>
      <c r="N598" s="41" t="s">
        <v>36</v>
      </c>
      <c r="O598" s="42" t="n">
        <v>44128</v>
      </c>
      <c r="P598" s="43" t="n">
        <v>21496</v>
      </c>
      <c r="Q598" s="43" t="n">
        <v>2020</v>
      </c>
      <c r="R598" s="44" t="n">
        <v>44128</v>
      </c>
      <c r="S598" s="45" t="s">
        <v>60</v>
      </c>
      <c r="T598" s="45" t="s">
        <v>147</v>
      </c>
      <c r="U598" s="47" t="s">
        <v>39</v>
      </c>
      <c r="V598" s="47" t="s">
        <v>39</v>
      </c>
      <c r="W598" s="48" t="n">
        <f aca="false">M598</f>
        <v>4485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s="53" customFormat="true" ht="12.75" hidden="false" customHeight="true" outlineLevel="0" collapsed="false">
      <c r="A599" s="34" t="n">
        <v>598</v>
      </c>
      <c r="B599" s="34" t="s">
        <v>30</v>
      </c>
      <c r="C599" s="45" t="s">
        <v>560</v>
      </c>
      <c r="D599" s="36"/>
      <c r="E599" s="36" t="s">
        <v>3051</v>
      </c>
      <c r="F599" s="36"/>
      <c r="G599" s="37" t="s">
        <v>3052</v>
      </c>
      <c r="H599" s="38"/>
      <c r="I599" s="36" t="s">
        <v>34</v>
      </c>
      <c r="J599" s="36"/>
      <c r="K599" s="36" t="s">
        <v>3053</v>
      </c>
      <c r="L599" s="39" t="n">
        <v>44456</v>
      </c>
      <c r="M599" s="40" t="n">
        <v>45183</v>
      </c>
      <c r="N599" s="41" t="s">
        <v>36</v>
      </c>
      <c r="O599" s="42" t="n">
        <f aca="false">M599</f>
        <v>45183</v>
      </c>
      <c r="P599" s="43" t="n">
        <v>21527</v>
      </c>
      <c r="Q599" s="43" t="n">
        <v>2021</v>
      </c>
      <c r="R599" s="44" t="n">
        <v>44453</v>
      </c>
      <c r="S599" s="45" t="s">
        <v>168</v>
      </c>
      <c r="T599" s="45" t="s">
        <v>38</v>
      </c>
      <c r="U599" s="47" t="s">
        <v>39</v>
      </c>
      <c r="V599" s="47" t="s">
        <v>169</v>
      </c>
      <c r="W599" s="48" t="n">
        <f aca="false">M599</f>
        <v>45183</v>
      </c>
      <c r="X599" s="49" t="s">
        <v>48</v>
      </c>
      <c r="Y599" s="45" t="n">
        <v>4.2</v>
      </c>
      <c r="Z599" s="50"/>
      <c r="AA599" s="45" t="n">
        <v>75</v>
      </c>
      <c r="AB599" s="45"/>
      <c r="AC599" s="45" t="n">
        <v>100</v>
      </c>
      <c r="AD599" s="45"/>
      <c r="AE599" s="45" t="s">
        <v>49</v>
      </c>
      <c r="AF599" s="45" t="s">
        <v>49</v>
      </c>
      <c r="AG599" s="45" t="s">
        <v>49</v>
      </c>
      <c r="AH599" s="45" t="n">
        <v>1</v>
      </c>
      <c r="AI599" s="44"/>
      <c r="AJ599" s="45"/>
      <c r="AK599" s="45"/>
      <c r="AL599" s="45"/>
      <c r="AM599" s="51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</row>
    <row r="600" s="53" customFormat="true" ht="12.75" hidden="false" customHeight="true" outlineLevel="0" collapsed="false">
      <c r="A600" s="34" t="n">
        <v>599</v>
      </c>
      <c r="B600" s="45" t="s">
        <v>105</v>
      </c>
      <c r="C600" s="45" t="s">
        <v>3054</v>
      </c>
      <c r="D600" s="45"/>
      <c r="E600" s="45" t="s">
        <v>3055</v>
      </c>
      <c r="F600" s="45"/>
      <c r="G600" s="60" t="s">
        <v>3056</v>
      </c>
      <c r="H600" s="61"/>
      <c r="I600" s="45" t="s">
        <v>58</v>
      </c>
      <c r="J600" s="45"/>
      <c r="K600" s="45" t="s">
        <v>594</v>
      </c>
      <c r="L600" s="62" t="n">
        <v>44063</v>
      </c>
      <c r="M600" s="63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7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25</v>
      </c>
      <c r="D601" s="45"/>
      <c r="E601" s="45" t="s">
        <v>3057</v>
      </c>
      <c r="F601" s="45"/>
      <c r="G601" s="60" t="s">
        <v>3058</v>
      </c>
      <c r="H601" s="61"/>
      <c r="I601" s="36" t="s">
        <v>34</v>
      </c>
      <c r="J601" s="34"/>
      <c r="K601" s="45" t="s">
        <v>3059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69" t="n">
        <v>44195</v>
      </c>
      <c r="S601" s="45" t="s">
        <v>168</v>
      </c>
      <c r="T601" s="45" t="s">
        <v>36</v>
      </c>
      <c r="U601" s="47" t="s">
        <v>2081</v>
      </c>
      <c r="V601" s="47" t="s">
        <v>86</v>
      </c>
      <c r="W601" s="48" t="n">
        <f aca="false">M601</f>
        <v>44925</v>
      </c>
      <c r="X601" s="49" t="s">
        <v>61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7</v>
      </c>
      <c r="D602" s="34"/>
      <c r="E602" s="34" t="s">
        <v>3060</v>
      </c>
      <c r="F602" s="34"/>
      <c r="G602" s="60" t="s">
        <v>3061</v>
      </c>
      <c r="H602" s="61"/>
      <c r="I602" s="36" t="s">
        <v>34</v>
      </c>
      <c r="J602" s="34"/>
      <c r="K602" s="34" t="s">
        <v>3062</v>
      </c>
      <c r="L602" s="62" t="n">
        <v>41736</v>
      </c>
      <c r="M602" s="211" t="n">
        <v>45322</v>
      </c>
      <c r="N602" s="123" t="s">
        <v>36</v>
      </c>
      <c r="O602" s="67" t="n">
        <f aca="false">M602</f>
        <v>45322</v>
      </c>
      <c r="P602" s="68" t="n">
        <v>22030</v>
      </c>
      <c r="Q602" s="68" t="n">
        <v>2014</v>
      </c>
      <c r="R602" s="69" t="n">
        <v>44592</v>
      </c>
      <c r="S602" s="72" t="s">
        <v>168</v>
      </c>
      <c r="T602" s="45" t="s">
        <v>36</v>
      </c>
      <c r="U602" s="78" t="s">
        <v>103</v>
      </c>
      <c r="V602" s="47" t="s">
        <v>339</v>
      </c>
      <c r="W602" s="70" t="n">
        <f aca="false">M602</f>
        <v>45322</v>
      </c>
      <c r="X602" s="71" t="s">
        <v>40</v>
      </c>
      <c r="Y602" s="72" t="n">
        <v>4.5</v>
      </c>
      <c r="Z602" s="73"/>
      <c r="AA602" s="72" t="n">
        <v>80</v>
      </c>
      <c r="AB602" s="72"/>
      <c r="AC602" s="72" t="n">
        <v>105</v>
      </c>
      <c r="AD602" s="72"/>
      <c r="AE602" s="72" t="n">
        <v>22</v>
      </c>
      <c r="AF602" s="72" t="n">
        <v>37</v>
      </c>
      <c r="AG602" s="72" t="n">
        <v>54</v>
      </c>
      <c r="AH602" s="72" t="n">
        <v>1</v>
      </c>
      <c r="AI602" s="72"/>
      <c r="AJ602" s="72"/>
      <c r="AK602" s="72"/>
      <c r="AL602" s="72"/>
      <c r="AM602" s="74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63</v>
      </c>
      <c r="D603" s="45"/>
      <c r="E603" s="45" t="s">
        <v>3064</v>
      </c>
      <c r="F603" s="45"/>
      <c r="G603" s="60" t="s">
        <v>3065</v>
      </c>
      <c r="H603" s="61"/>
      <c r="I603" s="45" t="s">
        <v>3066</v>
      </c>
      <c r="J603" s="45"/>
      <c r="K603" s="45" t="s">
        <v>3067</v>
      </c>
      <c r="L603" s="62" t="n">
        <v>44242</v>
      </c>
      <c r="M603" s="63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5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77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68</v>
      </c>
      <c r="D604" s="36"/>
      <c r="E604" s="35" t="s">
        <v>3069</v>
      </c>
      <c r="F604" s="36"/>
      <c r="G604" s="37" t="s">
        <v>3070</v>
      </c>
      <c r="H604" s="38"/>
      <c r="I604" s="36" t="s">
        <v>138</v>
      </c>
      <c r="J604" s="36"/>
      <c r="K604" s="36" t="s">
        <v>1142</v>
      </c>
      <c r="L604" s="39" t="n">
        <v>39522</v>
      </c>
      <c r="M604" s="66" t="n">
        <v>44474</v>
      </c>
      <c r="N604" s="41" t="s">
        <v>36</v>
      </c>
      <c r="O604" s="80" t="n">
        <f aca="false">M604</f>
        <v>44474</v>
      </c>
      <c r="P604" s="68" t="n">
        <v>19515</v>
      </c>
      <c r="Q604" s="68" t="n">
        <v>2008</v>
      </c>
      <c r="R604" s="69" t="n">
        <v>44109</v>
      </c>
      <c r="S604" s="72" t="s">
        <v>205</v>
      </c>
      <c r="T604" s="45" t="s">
        <v>36</v>
      </c>
      <c r="U604" s="78" t="s">
        <v>3071</v>
      </c>
      <c r="V604" s="78" t="s">
        <v>3072</v>
      </c>
      <c r="W604" s="70" t="n">
        <v>44839</v>
      </c>
      <c r="X604" s="71" t="s">
        <v>40</v>
      </c>
      <c r="Y604" s="72" t="n">
        <v>5.8</v>
      </c>
      <c r="Z604" s="73"/>
      <c r="AA604" s="72" t="n">
        <v>90</v>
      </c>
      <c r="AB604" s="72"/>
      <c r="AC604" s="72" t="n">
        <v>115</v>
      </c>
      <c r="AD604" s="72"/>
      <c r="AE604" s="72" t="n">
        <v>23</v>
      </c>
      <c r="AF604" s="72" t="n">
        <v>37</v>
      </c>
      <c r="AG604" s="72" t="n">
        <v>50</v>
      </c>
      <c r="AH604" s="72" t="n">
        <v>1</v>
      </c>
      <c r="AI604" s="69"/>
      <c r="AJ604" s="72"/>
      <c r="AK604" s="72"/>
      <c r="AL604" s="72"/>
      <c r="AM604" s="92"/>
      <c r="AN604" s="36" t="s">
        <v>3068</v>
      </c>
      <c r="AO604" s="188" t="s">
        <v>3073</v>
      </c>
      <c r="AP604" s="35" t="s">
        <v>3069</v>
      </c>
      <c r="AQ604" s="36" t="s">
        <v>3074</v>
      </c>
      <c r="AR604" s="38" t="s">
        <v>3070</v>
      </c>
      <c r="AS604" s="38" t="s">
        <v>3075</v>
      </c>
      <c r="AT604" s="36" t="s">
        <v>138</v>
      </c>
      <c r="AU604" s="36" t="s">
        <v>3076</v>
      </c>
      <c r="AV604" s="36" t="s">
        <v>3077</v>
      </c>
      <c r="AW604" s="85" t="s">
        <v>3078</v>
      </c>
      <c r="AX604" s="222" t="n">
        <v>39522</v>
      </c>
      <c r="AY604" s="281" t="n">
        <v>41549</v>
      </c>
      <c r="AZ604" s="41" t="s">
        <v>36</v>
      </c>
      <c r="BA604" s="281" t="n">
        <v>41549</v>
      </c>
      <c r="BB604" s="68" t="n">
        <v>12315</v>
      </c>
      <c r="BC604" s="68" t="n">
        <v>2008</v>
      </c>
      <c r="BD604" s="69" t="n">
        <v>41168</v>
      </c>
      <c r="BE604" s="72" t="s">
        <v>114</v>
      </c>
      <c r="BF604" s="45" t="s">
        <v>2120</v>
      </c>
      <c r="BG604" s="78" t="s">
        <v>3079</v>
      </c>
      <c r="BH604" s="78" t="s">
        <v>3080</v>
      </c>
      <c r="BI604" s="72" t="s">
        <v>3081</v>
      </c>
      <c r="BJ604" s="72" t="s">
        <v>3082</v>
      </c>
      <c r="BK604" s="78" t="s">
        <v>3083</v>
      </c>
      <c r="BL604" s="69" t="n">
        <v>41184</v>
      </c>
      <c r="BM604" s="72" t="s">
        <v>899</v>
      </c>
      <c r="BN604" s="72" t="n">
        <v>5.8</v>
      </c>
      <c r="BO604" s="73" t="n">
        <v>28</v>
      </c>
      <c r="BP604" s="72" t="n">
        <v>90</v>
      </c>
      <c r="BQ604" s="72" t="n">
        <v>118</v>
      </c>
      <c r="BR604" s="72" t="n">
        <v>115</v>
      </c>
      <c r="BS604" s="72" t="n">
        <v>143</v>
      </c>
      <c r="BT604" s="72" t="n">
        <v>23</v>
      </c>
      <c r="BU604" s="72" t="n">
        <v>23</v>
      </c>
      <c r="BV604" s="72" t="n">
        <v>50</v>
      </c>
      <c r="BW604" s="72" t="n">
        <v>1</v>
      </c>
      <c r="BX604" s="69" t="n">
        <v>41184</v>
      </c>
      <c r="BY604" s="72" t="n">
        <v>2002</v>
      </c>
      <c r="BZ604" s="72" t="s">
        <v>36</v>
      </c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24</v>
      </c>
      <c r="D605" s="36" t="s">
        <v>3084</v>
      </c>
      <c r="E605" s="36" t="s">
        <v>3085</v>
      </c>
      <c r="F605" s="36" t="s">
        <v>3086</v>
      </c>
      <c r="G605" s="37" t="s">
        <v>3087</v>
      </c>
      <c r="H605" s="38" t="s">
        <v>3088</v>
      </c>
      <c r="I605" s="36" t="s">
        <v>34</v>
      </c>
      <c r="J605" s="36" t="s">
        <v>982</v>
      </c>
      <c r="K605" s="36" t="s">
        <v>3089</v>
      </c>
      <c r="L605" s="39" t="n">
        <v>41736</v>
      </c>
      <c r="M605" s="66" t="n">
        <v>45045</v>
      </c>
      <c r="N605" s="41" t="s">
        <v>36</v>
      </c>
      <c r="O605" s="67" t="n">
        <f aca="false">M605</f>
        <v>45045</v>
      </c>
      <c r="P605" s="68" t="n">
        <v>21203</v>
      </c>
      <c r="Q605" s="68" t="n">
        <v>2014</v>
      </c>
      <c r="R605" s="69" t="n">
        <v>44315</v>
      </c>
      <c r="S605" s="72" t="s">
        <v>114</v>
      </c>
      <c r="T605" s="45" t="s">
        <v>184</v>
      </c>
      <c r="U605" s="78" t="s">
        <v>3090</v>
      </c>
      <c r="V605" s="78" t="s">
        <v>3091</v>
      </c>
      <c r="W605" s="70" t="n">
        <f aca="false">M605</f>
        <v>45045</v>
      </c>
      <c r="X605" s="71" t="s">
        <v>40</v>
      </c>
      <c r="Y605" s="72" t="n">
        <v>4.6</v>
      </c>
      <c r="Z605" s="73" t="n">
        <v>29.1</v>
      </c>
      <c r="AA605" s="72" t="n">
        <v>95</v>
      </c>
      <c r="AB605" s="72" t="n">
        <v>126</v>
      </c>
      <c r="AC605" s="72" t="n">
        <v>125</v>
      </c>
      <c r="AD605" s="72" t="n">
        <v>162</v>
      </c>
      <c r="AE605" s="72" t="n">
        <v>22</v>
      </c>
      <c r="AF605" s="72" t="n">
        <v>38</v>
      </c>
      <c r="AG605" s="72" t="n">
        <v>52</v>
      </c>
      <c r="AH605" s="72" t="n">
        <v>1</v>
      </c>
      <c r="AI605" s="44" t="n">
        <v>42159</v>
      </c>
      <c r="AJ605" s="45" t="n">
        <v>2015</v>
      </c>
      <c r="AK605" s="45" t="s">
        <v>36</v>
      </c>
      <c r="AL605" s="72"/>
      <c r="AM605" s="74"/>
      <c r="AN605" s="36"/>
      <c r="AO605" s="36"/>
      <c r="AP605" s="36"/>
      <c r="AQ605" s="37"/>
      <c r="AR605" s="38"/>
      <c r="AS605" s="36"/>
      <c r="AT605" s="36"/>
      <c r="AU605" s="36"/>
      <c r="AV605" s="85"/>
      <c r="AW605" s="39"/>
      <c r="AX605" s="40"/>
      <c r="AY605" s="41"/>
      <c r="AZ605" s="67"/>
      <c r="BA605" s="68"/>
      <c r="BB605" s="68"/>
      <c r="BC605" s="222"/>
      <c r="BD605" s="72"/>
      <c r="BE605" s="45"/>
      <c r="BF605" s="78"/>
      <c r="BG605" s="78"/>
      <c r="BH605" s="72"/>
      <c r="BI605" s="72"/>
      <c r="BJ605" s="78"/>
      <c r="BK605" s="69"/>
      <c r="BL605" s="72"/>
      <c r="BM605" s="72"/>
      <c r="BN605" s="73"/>
      <c r="BO605" s="72"/>
      <c r="BP605" s="72"/>
      <c r="BQ605" s="72"/>
      <c r="BR605" s="72"/>
      <c r="BS605" s="72"/>
      <c r="BT605" s="72"/>
      <c r="BU605" s="72"/>
      <c r="BV605" s="72"/>
      <c r="BW605" s="69"/>
      <c r="BX605" s="72"/>
      <c r="BY605" s="72"/>
      <c r="BZ605" s="72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45" t="s">
        <v>30</v>
      </c>
      <c r="C606" s="45" t="s">
        <v>3092</v>
      </c>
      <c r="D606" s="45"/>
      <c r="E606" s="45" t="s">
        <v>3093</v>
      </c>
      <c r="F606" s="45"/>
      <c r="G606" s="60" t="s">
        <v>3094</v>
      </c>
      <c r="H606" s="61"/>
      <c r="I606" s="45" t="s">
        <v>3095</v>
      </c>
      <c r="J606" s="45"/>
      <c r="K606" s="45" t="s">
        <v>3096</v>
      </c>
      <c r="L606" s="39" t="n">
        <v>41511</v>
      </c>
      <c r="M606" s="63" t="n">
        <v>45158</v>
      </c>
      <c r="N606" s="41" t="s">
        <v>36</v>
      </c>
      <c r="O606" s="42" t="n">
        <f aca="false">M606</f>
        <v>45158</v>
      </c>
      <c r="P606" s="43" t="n">
        <v>21528</v>
      </c>
      <c r="Q606" s="43" t="n">
        <v>2007</v>
      </c>
      <c r="R606" s="44" t="n">
        <v>44428</v>
      </c>
      <c r="S606" s="45" t="s">
        <v>132</v>
      </c>
      <c r="T606" s="45" t="s">
        <v>65</v>
      </c>
      <c r="U606" s="47" t="s">
        <v>3097</v>
      </c>
      <c r="V606" s="47" t="s">
        <v>3098</v>
      </c>
      <c r="W606" s="48" t="n">
        <f aca="false">M606</f>
        <v>45158</v>
      </c>
      <c r="X606" s="45" t="s">
        <v>704</v>
      </c>
      <c r="Y606" s="45" t="n">
        <v>6</v>
      </c>
      <c r="Z606" s="47"/>
      <c r="AA606" s="45" t="n">
        <v>80</v>
      </c>
      <c r="AB606" s="45"/>
      <c r="AC606" s="45" t="n">
        <v>100</v>
      </c>
      <c r="AD606" s="45"/>
      <c r="AE606" s="45" t="n">
        <v>22</v>
      </c>
      <c r="AF606" s="45" t="n">
        <v>37</v>
      </c>
      <c r="AG606" s="45" t="n">
        <v>52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105</v>
      </c>
      <c r="C607" s="36" t="s">
        <v>3099</v>
      </c>
      <c r="D607" s="45" t="s">
        <v>492</v>
      </c>
      <c r="E607" s="35" t="s">
        <v>3100</v>
      </c>
      <c r="F607" s="36" t="s">
        <v>3101</v>
      </c>
      <c r="G607" s="37" t="s">
        <v>3102</v>
      </c>
      <c r="H607" s="38" t="s">
        <v>3103</v>
      </c>
      <c r="I607" s="36" t="s">
        <v>394</v>
      </c>
      <c r="J607" s="45" t="s">
        <v>244</v>
      </c>
      <c r="K607" s="36" t="s">
        <v>3104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5</v>
      </c>
      <c r="T607" s="45" t="s">
        <v>524</v>
      </c>
      <c r="U607" s="47" t="s">
        <v>3105</v>
      </c>
      <c r="V607" s="47" t="s">
        <v>3106</v>
      </c>
      <c r="W607" s="48" t="n">
        <f aca="false">M607</f>
        <v>45036</v>
      </c>
      <c r="X607" s="49" t="s">
        <v>271</v>
      </c>
      <c r="Y607" s="45" t="n">
        <v>5.4</v>
      </c>
      <c r="Z607" s="52" t="n">
        <v>18.5</v>
      </c>
      <c r="AA607" s="45" t="n">
        <v>95</v>
      </c>
      <c r="AB607" s="45" t="n">
        <v>95</v>
      </c>
      <c r="AC607" s="45" t="n">
        <v>115</v>
      </c>
      <c r="AD607" s="45" t="n">
        <v>130</v>
      </c>
      <c r="AE607" s="45" t="s">
        <v>766</v>
      </c>
      <c r="AF607" s="45" t="s">
        <v>767</v>
      </c>
      <c r="AG607" s="45" t="s">
        <v>768</v>
      </c>
      <c r="AH607" s="45" t="n">
        <v>1</v>
      </c>
      <c r="AI607" s="44" t="n">
        <v>42867</v>
      </c>
      <c r="AJ607" s="45" t="n">
        <v>2011</v>
      </c>
      <c r="AK607" s="45" t="s">
        <v>36</v>
      </c>
      <c r="AL607" s="45" t="s">
        <v>3107</v>
      </c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108</v>
      </c>
      <c r="D608" s="45"/>
      <c r="E608" s="45" t="s">
        <v>3109</v>
      </c>
      <c r="F608" s="45"/>
      <c r="G608" s="60" t="s">
        <v>3110</v>
      </c>
      <c r="H608" s="61"/>
      <c r="I608" s="76" t="s">
        <v>394</v>
      </c>
      <c r="J608" s="34"/>
      <c r="K608" s="45" t="s">
        <v>3111</v>
      </c>
      <c r="L608" s="62" t="n">
        <v>41337</v>
      </c>
      <c r="M608" s="93" t="n">
        <v>44990</v>
      </c>
      <c r="N608" s="41" t="s">
        <v>36</v>
      </c>
      <c r="O608" s="67" t="n">
        <f aca="false">M608</f>
        <v>44990</v>
      </c>
      <c r="P608" s="68" t="n">
        <v>18263</v>
      </c>
      <c r="Q608" s="68" t="n">
        <v>2010</v>
      </c>
      <c r="R608" s="69" t="n">
        <v>44990</v>
      </c>
      <c r="S608" s="72" t="s">
        <v>37</v>
      </c>
      <c r="T608" s="45" t="s">
        <v>36</v>
      </c>
      <c r="U608" s="78" t="s">
        <v>3112</v>
      </c>
      <c r="V608" s="78" t="s">
        <v>3113</v>
      </c>
      <c r="W608" s="70" t="n">
        <f aca="false">M608</f>
        <v>44990</v>
      </c>
      <c r="X608" s="71" t="s">
        <v>40</v>
      </c>
      <c r="Y608" s="72" t="n">
        <v>6.2</v>
      </c>
      <c r="Z608" s="73"/>
      <c r="AA608" s="72" t="n">
        <v>85</v>
      </c>
      <c r="AB608" s="72" t="n">
        <v>113</v>
      </c>
      <c r="AC608" s="72" t="n">
        <v>110</v>
      </c>
      <c r="AD608" s="72" t="n">
        <v>143</v>
      </c>
      <c r="AE608" s="72" t="n">
        <v>24</v>
      </c>
      <c r="AF608" s="72" t="n">
        <v>38</v>
      </c>
      <c r="AG608" s="72" t="n">
        <v>49</v>
      </c>
      <c r="AH608" s="72" t="n">
        <v>1</v>
      </c>
      <c r="AI608" s="69"/>
      <c r="AJ608" s="72"/>
      <c r="AK608" s="72"/>
      <c r="AL608" s="72"/>
      <c r="AM608" s="74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5</v>
      </c>
      <c r="C609" s="52" t="s">
        <v>3114</v>
      </c>
      <c r="D609" s="52" t="s">
        <v>3115</v>
      </c>
      <c r="E609" s="52" t="s">
        <v>3116</v>
      </c>
      <c r="F609" s="52" t="s">
        <v>2217</v>
      </c>
      <c r="G609" s="90" t="s">
        <v>3117</v>
      </c>
      <c r="H609" s="57" t="n">
        <v>1013</v>
      </c>
      <c r="I609" s="36" t="s">
        <v>138</v>
      </c>
      <c r="J609" s="45" t="s">
        <v>361</v>
      </c>
      <c r="K609" s="52" t="s">
        <v>2219</v>
      </c>
      <c r="L609" s="58" t="n">
        <v>41643</v>
      </c>
      <c r="M609" s="91" t="n">
        <v>44277</v>
      </c>
      <c r="N609" s="123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69" t="n">
        <v>43546</v>
      </c>
      <c r="S609" s="45" t="s">
        <v>872</v>
      </c>
      <c r="T609" s="45" t="s">
        <v>234</v>
      </c>
      <c r="U609" s="47" t="s">
        <v>3118</v>
      </c>
      <c r="V609" s="47" t="s">
        <v>3119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7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20</v>
      </c>
      <c r="D610" s="36"/>
      <c r="E610" s="88" t="s">
        <v>3121</v>
      </c>
      <c r="F610" s="36"/>
      <c r="G610" s="37" t="s">
        <v>3122</v>
      </c>
      <c r="H610" s="38"/>
      <c r="I610" s="36" t="s">
        <v>275</v>
      </c>
      <c r="J610" s="36"/>
      <c r="K610" s="36" t="s">
        <v>1824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4</v>
      </c>
      <c r="T610" s="45" t="s">
        <v>36</v>
      </c>
      <c r="U610" s="47" t="s">
        <v>200</v>
      </c>
      <c r="V610" s="47" t="s">
        <v>603</v>
      </c>
      <c r="W610" s="48" t="n">
        <f aca="false">M610</f>
        <v>43855</v>
      </c>
      <c r="X610" s="49" t="s">
        <v>74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49</v>
      </c>
      <c r="D611" s="36"/>
      <c r="E611" s="36" t="s">
        <v>3123</v>
      </c>
      <c r="F611" s="36"/>
      <c r="G611" s="37" t="s">
        <v>3124</v>
      </c>
      <c r="H611" s="38"/>
      <c r="I611" s="36" t="s">
        <v>34</v>
      </c>
      <c r="J611" s="36"/>
      <c r="K611" s="36" t="s">
        <v>3125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168</v>
      </c>
      <c r="T611" s="45" t="s">
        <v>38</v>
      </c>
      <c r="U611" s="47" t="s">
        <v>39</v>
      </c>
      <c r="V611" s="47" t="s">
        <v>169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25</v>
      </c>
      <c r="D612" s="36"/>
      <c r="E612" s="36" t="s">
        <v>3126</v>
      </c>
      <c r="F612" s="36"/>
      <c r="G612" s="37" t="s">
        <v>3127</v>
      </c>
      <c r="H612" s="38"/>
      <c r="I612" s="35" t="s">
        <v>781</v>
      </c>
      <c r="J612" s="36"/>
      <c r="K612" s="36" t="s">
        <v>2069</v>
      </c>
      <c r="L612" s="39" t="n">
        <v>39533</v>
      </c>
      <c r="M612" s="122" t="n">
        <v>45065</v>
      </c>
      <c r="N612" s="41" t="s">
        <v>36</v>
      </c>
      <c r="O612" s="62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57</v>
      </c>
      <c r="T612" s="45" t="s">
        <v>36</v>
      </c>
      <c r="U612" s="47" t="s">
        <v>390</v>
      </c>
      <c r="V612" s="47" t="s">
        <v>3128</v>
      </c>
      <c r="W612" s="44" t="n">
        <f aca="false">M612</f>
        <v>45065</v>
      </c>
      <c r="X612" s="45" t="s">
        <v>40</v>
      </c>
      <c r="Y612" s="72" t="n">
        <v>5.4</v>
      </c>
      <c r="Z612" s="73"/>
      <c r="AA612" s="72" t="n">
        <v>70</v>
      </c>
      <c r="AB612" s="72"/>
      <c r="AC612" s="72" t="n">
        <v>95</v>
      </c>
      <c r="AD612" s="72"/>
      <c r="AE612" s="72" t="n">
        <v>23</v>
      </c>
      <c r="AF612" s="72" t="n">
        <v>39</v>
      </c>
      <c r="AG612" s="72" t="n">
        <v>56</v>
      </c>
      <c r="AH612" s="72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75</v>
      </c>
      <c r="D613" s="36"/>
      <c r="E613" s="35" t="s">
        <v>3129</v>
      </c>
      <c r="F613" s="36"/>
      <c r="G613" s="37" t="s">
        <v>3130</v>
      </c>
      <c r="H613" s="38"/>
      <c r="I613" s="36" t="s">
        <v>34</v>
      </c>
      <c r="J613" s="36"/>
      <c r="K613" s="36" t="s">
        <v>3131</v>
      </c>
      <c r="L613" s="39" t="n">
        <v>39546</v>
      </c>
      <c r="M613" s="66" t="n">
        <v>45220</v>
      </c>
      <c r="N613" s="41" t="s">
        <v>36</v>
      </c>
      <c r="O613" s="80" t="n">
        <f aca="false">M613</f>
        <v>45220</v>
      </c>
      <c r="P613" s="68" t="n">
        <v>19531</v>
      </c>
      <c r="Q613" s="68" t="n">
        <v>2005</v>
      </c>
      <c r="R613" s="69" t="n">
        <v>44490</v>
      </c>
      <c r="S613" s="72" t="s">
        <v>168</v>
      </c>
      <c r="T613" s="45" t="s">
        <v>36</v>
      </c>
      <c r="U613" s="78" t="s">
        <v>148</v>
      </c>
      <c r="V613" s="78" t="s">
        <v>3132</v>
      </c>
      <c r="W613" s="70" t="n">
        <f aca="false">M613</f>
        <v>45220</v>
      </c>
      <c r="X613" s="71" t="s">
        <v>3133</v>
      </c>
      <c r="Y613" s="72" t="n">
        <v>4.7</v>
      </c>
      <c r="Z613" s="73"/>
      <c r="AA613" s="72" t="n">
        <v>80</v>
      </c>
      <c r="AB613" s="72"/>
      <c r="AC613" s="72" t="n">
        <v>105</v>
      </c>
      <c r="AD613" s="72"/>
      <c r="AE613" s="72" t="n">
        <v>22</v>
      </c>
      <c r="AF613" s="72" t="n">
        <v>37</v>
      </c>
      <c r="AG613" s="72" t="n">
        <v>50</v>
      </c>
      <c r="AH613" s="72" t="n">
        <v>1</v>
      </c>
      <c r="AI613" s="72"/>
      <c r="AJ613" s="72"/>
      <c r="AK613" s="72"/>
      <c r="AL613" s="72"/>
      <c r="AM613" s="74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5</v>
      </c>
      <c r="C614" s="36" t="s">
        <v>3134</v>
      </c>
      <c r="D614" s="36"/>
      <c r="E614" s="35" t="s">
        <v>3135</v>
      </c>
      <c r="F614" s="36" t="s">
        <v>2511</v>
      </c>
      <c r="G614" s="37" t="s">
        <v>3136</v>
      </c>
      <c r="H614" s="38"/>
      <c r="I614" s="36" t="s">
        <v>2291</v>
      </c>
      <c r="J614" s="36"/>
      <c r="K614" s="36" t="s">
        <v>2513</v>
      </c>
      <c r="L614" s="39" t="n">
        <v>42261</v>
      </c>
      <c r="M614" s="40" t="n">
        <v>45117</v>
      </c>
      <c r="N614" s="41" t="s">
        <v>36</v>
      </c>
      <c r="O614" s="54" t="n">
        <f aca="false">M614</f>
        <v>45117</v>
      </c>
      <c r="P614" s="43" t="n">
        <v>21416</v>
      </c>
      <c r="Q614" s="43" t="n">
        <v>2015</v>
      </c>
      <c r="R614" s="69" t="n">
        <v>44387</v>
      </c>
      <c r="S614" s="45" t="s">
        <v>257</v>
      </c>
      <c r="T614" s="45" t="s">
        <v>65</v>
      </c>
      <c r="U614" s="47" t="s">
        <v>702</v>
      </c>
      <c r="V614" s="47" t="s">
        <v>3137</v>
      </c>
      <c r="W614" s="48" t="n">
        <f aca="false">M614</f>
        <v>45117</v>
      </c>
      <c r="X614" s="49" t="s">
        <v>61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1076</v>
      </c>
      <c r="AG614" s="45" t="s">
        <v>3138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3139</v>
      </c>
      <c r="D615" s="45"/>
      <c r="E615" s="45" t="s">
        <v>3140</v>
      </c>
      <c r="F615" s="45"/>
      <c r="G615" s="60" t="s">
        <v>3141</v>
      </c>
      <c r="H615" s="61"/>
      <c r="I615" s="45" t="s">
        <v>739</v>
      </c>
      <c r="J615" s="45"/>
      <c r="K615" s="36" t="s">
        <v>3142</v>
      </c>
      <c r="L615" s="62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105</v>
      </c>
      <c r="C616" s="45" t="s">
        <v>407</v>
      </c>
      <c r="D616" s="45"/>
      <c r="E616" s="45" t="s">
        <v>3143</v>
      </c>
      <c r="F616" s="45" t="s">
        <v>3144</v>
      </c>
      <c r="G616" s="60" t="s">
        <v>3145</v>
      </c>
      <c r="H616" s="61"/>
      <c r="I616" s="36" t="s">
        <v>34</v>
      </c>
      <c r="J616" s="45"/>
      <c r="K616" s="36" t="s">
        <v>452</v>
      </c>
      <c r="L616" s="62" t="n">
        <v>41337</v>
      </c>
      <c r="M616" s="93" t="n">
        <v>45348</v>
      </c>
      <c r="N616" s="41" t="s">
        <v>36</v>
      </c>
      <c r="O616" s="67" t="n">
        <f aca="false">M616</f>
        <v>45348</v>
      </c>
      <c r="P616" s="68" t="n">
        <v>18211</v>
      </c>
      <c r="Q616" s="68" t="n">
        <v>2011</v>
      </c>
      <c r="R616" s="69" t="n">
        <v>44618</v>
      </c>
      <c r="S616" s="72" t="s">
        <v>114</v>
      </c>
      <c r="T616" s="45" t="s">
        <v>36</v>
      </c>
      <c r="U616" s="78" t="s">
        <v>3146</v>
      </c>
      <c r="V616" s="78" t="s">
        <v>1298</v>
      </c>
      <c r="W616" s="70" t="n">
        <f aca="false">M616</f>
        <v>45348</v>
      </c>
      <c r="X616" s="71" t="s">
        <v>61</v>
      </c>
      <c r="Y616" s="72" t="n">
        <v>5.8</v>
      </c>
      <c r="Z616" s="73"/>
      <c r="AA616" s="72" t="n">
        <v>85</v>
      </c>
      <c r="AB616" s="72" t="n">
        <v>116</v>
      </c>
      <c r="AC616" s="72" t="n">
        <v>105</v>
      </c>
      <c r="AD616" s="72" t="n">
        <v>137</v>
      </c>
      <c r="AE616" s="72" t="n">
        <v>23</v>
      </c>
      <c r="AF616" s="72" t="n">
        <v>39</v>
      </c>
      <c r="AG616" s="72" t="n">
        <v>57</v>
      </c>
      <c r="AH616" s="72" t="n">
        <v>1</v>
      </c>
      <c r="AI616" s="72"/>
      <c r="AJ616" s="72"/>
      <c r="AK616" s="72"/>
      <c r="AL616" s="72"/>
      <c r="AM616" s="74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47</v>
      </c>
      <c r="D617" s="45"/>
      <c r="E617" s="45" t="s">
        <v>3148</v>
      </c>
      <c r="F617" s="45"/>
      <c r="G617" s="60" t="s">
        <v>3149</v>
      </c>
      <c r="H617" s="61"/>
      <c r="I617" s="36" t="s">
        <v>34</v>
      </c>
      <c r="J617" s="45"/>
      <c r="K617" s="45" t="s">
        <v>3150</v>
      </c>
      <c r="L617" s="62" t="n">
        <v>43228</v>
      </c>
      <c r="M617" s="93" t="n">
        <v>44665</v>
      </c>
      <c r="N617" s="81" t="s">
        <v>36</v>
      </c>
      <c r="O617" s="94" t="n">
        <f aca="false">M617</f>
        <v>44665</v>
      </c>
      <c r="P617" s="95" t="n">
        <v>18461</v>
      </c>
      <c r="Q617" s="95" t="n">
        <v>2018</v>
      </c>
      <c r="R617" s="69" t="n">
        <v>43228</v>
      </c>
      <c r="S617" s="45" t="s">
        <v>168</v>
      </c>
      <c r="T617" s="45" t="s">
        <v>36</v>
      </c>
      <c r="U617" s="47" t="s">
        <v>3151</v>
      </c>
      <c r="V617" s="47" t="s">
        <v>702</v>
      </c>
      <c r="W617" s="70" t="n">
        <f aca="false">M617</f>
        <v>44665</v>
      </c>
      <c r="X617" s="71" t="s">
        <v>40</v>
      </c>
      <c r="Y617" s="72" t="n">
        <v>8.5</v>
      </c>
      <c r="Z617" s="73"/>
      <c r="AA617" s="72" t="n">
        <v>120</v>
      </c>
      <c r="AB617" s="72"/>
      <c r="AC617" s="72" t="n">
        <v>220</v>
      </c>
      <c r="AD617" s="72"/>
      <c r="AE617" s="72" t="n">
        <v>23</v>
      </c>
      <c r="AF617" s="72" t="n">
        <v>36</v>
      </c>
      <c r="AG617" s="75" t="n">
        <v>50</v>
      </c>
      <c r="AH617" s="75" t="n">
        <v>2</v>
      </c>
      <c r="AI617" s="44"/>
      <c r="AJ617" s="45"/>
      <c r="AK617" s="45"/>
      <c r="AL617" s="45"/>
      <c r="AM617" s="51"/>
      <c r="CM617" s="77"/>
    </row>
    <row r="618" s="53" customFormat="true" ht="12.75" hidden="false" customHeight="true" outlineLevel="0" collapsed="false">
      <c r="A618" s="34" t="n">
        <v>617</v>
      </c>
      <c r="B618" s="45" t="s">
        <v>105</v>
      </c>
      <c r="C618" s="45" t="s">
        <v>3152</v>
      </c>
      <c r="D618" s="45" t="s">
        <v>3153</v>
      </c>
      <c r="E618" s="45" t="s">
        <v>3154</v>
      </c>
      <c r="F618" s="45" t="s">
        <v>3155</v>
      </c>
      <c r="G618" s="60" t="s">
        <v>3156</v>
      </c>
      <c r="H618" s="61" t="s">
        <v>3157</v>
      </c>
      <c r="I618" s="45" t="s">
        <v>2291</v>
      </c>
      <c r="J618" s="34" t="s">
        <v>1251</v>
      </c>
      <c r="K618" s="45" t="s">
        <v>3158</v>
      </c>
      <c r="L618" s="62" t="n">
        <v>42862</v>
      </c>
      <c r="M618" s="63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2987</v>
      </c>
      <c r="T618" s="45" t="s">
        <v>3159</v>
      </c>
      <c r="U618" s="47" t="s">
        <v>3160</v>
      </c>
      <c r="V618" s="47" t="s">
        <v>3161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69" t="n">
        <v>41330</v>
      </c>
      <c r="AJ618" s="72" t="n">
        <v>2012</v>
      </c>
      <c r="AK618" s="72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55</v>
      </c>
      <c r="D619" s="36"/>
      <c r="E619" s="35" t="s">
        <v>3162</v>
      </c>
      <c r="F619" s="36"/>
      <c r="G619" s="37" t="s">
        <v>3163</v>
      </c>
      <c r="H619" s="38"/>
      <c r="I619" s="36" t="s">
        <v>58</v>
      </c>
      <c r="J619" s="36"/>
      <c r="K619" s="36" t="s">
        <v>3164</v>
      </c>
      <c r="L619" s="39" t="n">
        <v>44585</v>
      </c>
      <c r="M619" s="40" t="n">
        <v>45287</v>
      </c>
      <c r="N619" s="41" t="s">
        <v>36</v>
      </c>
      <c r="O619" s="54" t="n">
        <f aca="false">M619</f>
        <v>45287</v>
      </c>
      <c r="P619" s="43" t="n">
        <v>22020</v>
      </c>
      <c r="Q619" s="43" t="n">
        <v>2017</v>
      </c>
      <c r="R619" s="44" t="n">
        <v>44557</v>
      </c>
      <c r="S619" s="45" t="s">
        <v>380</v>
      </c>
      <c r="T619" s="45" t="s">
        <v>38</v>
      </c>
      <c r="U619" s="47" t="s">
        <v>39</v>
      </c>
      <c r="V619" s="47" t="s">
        <v>381</v>
      </c>
      <c r="W619" s="48" t="n">
        <f aca="false">M619</f>
        <v>45287</v>
      </c>
      <c r="X619" s="49" t="s">
        <v>61</v>
      </c>
      <c r="Y619" s="45" t="n">
        <v>5.44</v>
      </c>
      <c r="Z619" s="50"/>
      <c r="AA619" s="45" t="n">
        <v>85</v>
      </c>
      <c r="AB619" s="45"/>
      <c r="AC619" s="45" t="n">
        <v>105</v>
      </c>
      <c r="AD619" s="45"/>
      <c r="AE619" s="45" t="s">
        <v>49</v>
      </c>
      <c r="AF619" s="45" t="s">
        <v>49</v>
      </c>
      <c r="AG619" s="45" t="s">
        <v>49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s="53" customFormat="true" ht="12.75" hidden="false" customHeight="true" outlineLevel="0" collapsed="false">
      <c r="A620" s="34" t="n">
        <v>619</v>
      </c>
      <c r="B620" s="34" t="s">
        <v>30</v>
      </c>
      <c r="C620" s="36" t="s">
        <v>3165</v>
      </c>
      <c r="D620" s="36"/>
      <c r="E620" s="36" t="s">
        <v>3166</v>
      </c>
      <c r="F620" s="36"/>
      <c r="G620" s="37" t="s">
        <v>3167</v>
      </c>
      <c r="H620" s="38"/>
      <c r="I620" s="36" t="s">
        <v>196</v>
      </c>
      <c r="J620" s="36"/>
      <c r="K620" s="36" t="s">
        <v>3168</v>
      </c>
      <c r="L620" s="39" t="n">
        <v>44459</v>
      </c>
      <c r="M620" s="40" t="n">
        <v>44814</v>
      </c>
      <c r="N620" s="41" t="s">
        <v>36</v>
      </c>
      <c r="O620" s="54" t="n">
        <f aca="false">M620</f>
        <v>44814</v>
      </c>
      <c r="P620" s="43" t="n">
        <v>21529</v>
      </c>
      <c r="Q620" s="43" t="n">
        <v>1997</v>
      </c>
      <c r="R620" s="44" t="n">
        <v>44449</v>
      </c>
      <c r="S620" s="45" t="s">
        <v>37</v>
      </c>
      <c r="T620" s="45" t="s">
        <v>38</v>
      </c>
      <c r="U620" s="47" t="s">
        <v>39</v>
      </c>
      <c r="V620" s="47" t="s">
        <v>103</v>
      </c>
      <c r="W620" s="48" t="n">
        <v>44449</v>
      </c>
      <c r="X620" s="49" t="s">
        <v>49</v>
      </c>
      <c r="Y620" s="45" t="n">
        <v>6.5</v>
      </c>
      <c r="Z620" s="50"/>
      <c r="AA620" s="45" t="n">
        <v>85</v>
      </c>
      <c r="AB620" s="45"/>
      <c r="AC620" s="45" t="n">
        <v>105</v>
      </c>
      <c r="AD620" s="45"/>
      <c r="AE620" s="45" t="s">
        <v>49</v>
      </c>
      <c r="AF620" s="45" t="s">
        <v>49</v>
      </c>
      <c r="AG620" s="45" t="s">
        <v>49</v>
      </c>
      <c r="AH620" s="45" t="n">
        <v>1</v>
      </c>
      <c r="AI620" s="44"/>
      <c r="AJ620" s="45"/>
      <c r="AK620" s="45"/>
      <c r="AL620" s="45"/>
      <c r="AM620" s="51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69</v>
      </c>
      <c r="D621" s="45"/>
      <c r="E621" s="282" t="s">
        <v>3170</v>
      </c>
      <c r="F621" s="45"/>
      <c r="G621" s="60" t="s">
        <v>3171</v>
      </c>
      <c r="H621" s="61"/>
      <c r="I621" s="36" t="s">
        <v>138</v>
      </c>
      <c r="J621" s="45"/>
      <c r="K621" s="45" t="s">
        <v>3172</v>
      </c>
      <c r="L621" s="62" t="n">
        <v>42803</v>
      </c>
      <c r="M621" s="93" t="n">
        <v>43905</v>
      </c>
      <c r="N621" s="41" t="s">
        <v>36</v>
      </c>
      <c r="O621" s="67" t="n">
        <f aca="false">M621</f>
        <v>43905</v>
      </c>
      <c r="P621" s="68" t="n">
        <v>17292</v>
      </c>
      <c r="Q621" s="68" t="n">
        <v>2012</v>
      </c>
      <c r="R621" s="69" t="n">
        <v>43539</v>
      </c>
      <c r="S621" s="72" t="s">
        <v>37</v>
      </c>
      <c r="T621" s="45" t="s">
        <v>36</v>
      </c>
      <c r="U621" s="78" t="s">
        <v>141</v>
      </c>
      <c r="V621" s="78" t="s">
        <v>1863</v>
      </c>
      <c r="W621" s="70" t="n">
        <f aca="false">M621</f>
        <v>43905</v>
      </c>
      <c r="X621" s="71" t="s">
        <v>40</v>
      </c>
      <c r="Y621" s="72" t="n">
        <v>6</v>
      </c>
      <c r="Z621" s="73"/>
      <c r="AA621" s="72" t="n">
        <v>110</v>
      </c>
      <c r="AB621" s="72"/>
      <c r="AC621" s="72" t="n">
        <v>130</v>
      </c>
      <c r="AD621" s="72"/>
      <c r="AE621" s="72" t="n">
        <v>23</v>
      </c>
      <c r="AF621" s="72" t="n">
        <v>38</v>
      </c>
      <c r="AG621" s="72" t="n">
        <v>55</v>
      </c>
      <c r="AH621" s="72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73</v>
      </c>
      <c r="D622" s="45"/>
      <c r="E622" s="97" t="s">
        <v>3174</v>
      </c>
      <c r="F622" s="45"/>
      <c r="G622" s="60" t="s">
        <v>3175</v>
      </c>
      <c r="H622" s="61"/>
      <c r="I622" s="36" t="s">
        <v>44</v>
      </c>
      <c r="J622" s="45"/>
      <c r="K622" s="45" t="s">
        <v>3176</v>
      </c>
      <c r="L622" s="62" t="n">
        <v>41328</v>
      </c>
      <c r="M622" s="93" t="n">
        <v>43878</v>
      </c>
      <c r="N622" s="41" t="s">
        <v>36</v>
      </c>
      <c r="O622" s="67" t="n">
        <f aca="false">M622</f>
        <v>43878</v>
      </c>
      <c r="P622" s="68" t="n">
        <v>17564</v>
      </c>
      <c r="Q622" s="68" t="n">
        <v>2012</v>
      </c>
      <c r="R622" s="69" t="n">
        <v>43148</v>
      </c>
      <c r="S622" s="72" t="s">
        <v>198</v>
      </c>
      <c r="T622" s="45" t="s">
        <v>36</v>
      </c>
      <c r="U622" s="78" t="s">
        <v>217</v>
      </c>
      <c r="V622" s="47" t="s">
        <v>3177</v>
      </c>
      <c r="W622" s="70" t="n">
        <f aca="false">M622</f>
        <v>43878</v>
      </c>
      <c r="X622" s="71" t="s">
        <v>40</v>
      </c>
      <c r="Y622" s="72" t="n">
        <v>5.3</v>
      </c>
      <c r="Z622" s="73" t="n">
        <v>27</v>
      </c>
      <c r="AA622" s="72" t="n">
        <v>87</v>
      </c>
      <c r="AB622" s="72" t="n">
        <v>114</v>
      </c>
      <c r="AC622" s="72" t="n">
        <v>112</v>
      </c>
      <c r="AD622" s="72" t="n">
        <v>146</v>
      </c>
      <c r="AE622" s="72" t="n">
        <v>23</v>
      </c>
      <c r="AF622" s="72" t="n">
        <v>38</v>
      </c>
      <c r="AG622" s="72" t="n">
        <v>51</v>
      </c>
      <c r="AH622" s="72" t="n">
        <v>1</v>
      </c>
      <c r="AI622" s="72"/>
      <c r="AJ622" s="72"/>
      <c r="AK622" s="72"/>
      <c r="AL622" s="72"/>
      <c r="AM622" s="74" t="s">
        <v>3178</v>
      </c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79</v>
      </c>
      <c r="D623" s="36"/>
      <c r="E623" s="36" t="s">
        <v>3180</v>
      </c>
      <c r="F623" s="36"/>
      <c r="G623" s="37" t="s">
        <v>3181</v>
      </c>
      <c r="H623" s="38"/>
      <c r="I623" s="36" t="s">
        <v>34</v>
      </c>
      <c r="J623" s="36"/>
      <c r="K623" s="36" t="s">
        <v>2876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1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82</v>
      </c>
      <c r="D624" s="45"/>
      <c r="E624" s="45" t="s">
        <v>3183</v>
      </c>
      <c r="F624" s="45"/>
      <c r="G624" s="60" t="s">
        <v>3184</v>
      </c>
      <c r="H624" s="61"/>
      <c r="I624" s="45" t="s">
        <v>3185</v>
      </c>
      <c r="J624" s="45"/>
      <c r="K624" s="52" t="s">
        <v>3186</v>
      </c>
      <c r="L624" s="58" t="n">
        <v>42641</v>
      </c>
      <c r="M624" s="58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69" t="n">
        <v>43896</v>
      </c>
      <c r="S624" s="45" t="s">
        <v>60</v>
      </c>
      <c r="T624" s="45" t="s">
        <v>36</v>
      </c>
      <c r="U624" s="47" t="s">
        <v>141</v>
      </c>
      <c r="V624" s="47" t="s">
        <v>3187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88</v>
      </c>
      <c r="D625" s="36"/>
      <c r="E625" s="35" t="s">
        <v>3189</v>
      </c>
      <c r="F625" s="36"/>
      <c r="G625" s="37" t="s">
        <v>3190</v>
      </c>
      <c r="H625" s="38"/>
      <c r="I625" s="36" t="s">
        <v>122</v>
      </c>
      <c r="J625" s="36"/>
      <c r="K625" s="36" t="s">
        <v>3191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4</v>
      </c>
      <c r="T625" s="45" t="s">
        <v>36</v>
      </c>
      <c r="U625" s="47" t="s">
        <v>3192</v>
      </c>
      <c r="V625" s="47" t="s">
        <v>878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59</v>
      </c>
      <c r="D626" s="36"/>
      <c r="E626" s="35" t="s">
        <v>3193</v>
      </c>
      <c r="F626" s="36"/>
      <c r="G626" s="37" t="s">
        <v>3194</v>
      </c>
      <c r="H626" s="38"/>
      <c r="I626" s="36" t="s">
        <v>138</v>
      </c>
      <c r="J626" s="36"/>
      <c r="K626" s="36" t="s">
        <v>1775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72</v>
      </c>
      <c r="T626" s="45" t="s">
        <v>65</v>
      </c>
      <c r="U626" s="47" t="s">
        <v>39</v>
      </c>
      <c r="V626" s="47" t="s">
        <v>148</v>
      </c>
      <c r="W626" s="48" t="n">
        <f aca="false">M626</f>
        <v>44266</v>
      </c>
      <c r="X626" s="49" t="s">
        <v>313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5" customFormat="true" ht="12.75" hidden="false" customHeight="true" outlineLevel="0" collapsed="false">
      <c r="A627" s="34" t="n">
        <v>626</v>
      </c>
      <c r="B627" s="45" t="s">
        <v>30</v>
      </c>
      <c r="C627" s="45" t="s">
        <v>3195</v>
      </c>
      <c r="D627" s="45"/>
      <c r="E627" s="45" t="s">
        <v>3196</v>
      </c>
      <c r="F627" s="45"/>
      <c r="G627" s="60" t="s">
        <v>3197</v>
      </c>
      <c r="H627" s="61"/>
      <c r="I627" s="45" t="s">
        <v>347</v>
      </c>
      <c r="J627" s="45"/>
      <c r="K627" s="97" t="s">
        <v>3198</v>
      </c>
      <c r="L627" s="62" t="n">
        <v>42322</v>
      </c>
      <c r="M627" s="93" t="n">
        <v>44243</v>
      </c>
      <c r="N627" s="41" t="s">
        <v>36</v>
      </c>
      <c r="O627" s="67" t="n">
        <f aca="false">M627</f>
        <v>44243</v>
      </c>
      <c r="P627" s="68" t="n">
        <v>15803</v>
      </c>
      <c r="Q627" s="68" t="n">
        <v>2015</v>
      </c>
      <c r="R627" s="69" t="n">
        <v>43877</v>
      </c>
      <c r="S627" s="72" t="s">
        <v>37</v>
      </c>
      <c r="T627" s="45" t="s">
        <v>36</v>
      </c>
      <c r="U627" s="78" t="s">
        <v>334</v>
      </c>
      <c r="V627" s="104" t="s">
        <v>2469</v>
      </c>
      <c r="W627" s="70" t="n">
        <f aca="false">M627</f>
        <v>44243</v>
      </c>
      <c r="X627" s="71" t="s">
        <v>61</v>
      </c>
      <c r="Y627" s="45" t="n">
        <v>5.6</v>
      </c>
      <c r="Z627" s="73"/>
      <c r="AA627" s="72" t="n">
        <v>90</v>
      </c>
      <c r="AB627" s="72"/>
      <c r="AC627" s="72" t="n">
        <v>120</v>
      </c>
      <c r="AD627" s="72"/>
      <c r="AE627" s="72" t="n">
        <v>25</v>
      </c>
      <c r="AF627" s="72" t="n">
        <v>39</v>
      </c>
      <c r="AG627" s="72" t="n">
        <v>56</v>
      </c>
      <c r="AH627" s="72" t="n">
        <v>1</v>
      </c>
      <c r="AI627" s="69"/>
      <c r="AJ627" s="72"/>
      <c r="AK627" s="72"/>
      <c r="AL627" s="72"/>
      <c r="AM627" s="74"/>
      <c r="CM627" s="99"/>
    </row>
    <row r="628" s="53" customFormat="true" ht="12.75" hidden="false" customHeight="true" outlineLevel="0" collapsed="false">
      <c r="A628" s="34" t="n">
        <v>627</v>
      </c>
      <c r="B628" s="45" t="s">
        <v>105</v>
      </c>
      <c r="C628" s="45" t="s">
        <v>3199</v>
      </c>
      <c r="D628" s="45" t="s">
        <v>3200</v>
      </c>
      <c r="E628" s="35" t="s">
        <v>3201</v>
      </c>
      <c r="F628" s="36" t="s">
        <v>3202</v>
      </c>
      <c r="G628" s="37" t="s">
        <v>3203</v>
      </c>
      <c r="H628" s="38" t="s">
        <v>3204</v>
      </c>
      <c r="I628" s="36" t="s">
        <v>58</v>
      </c>
      <c r="J628" s="45" t="s">
        <v>3205</v>
      </c>
      <c r="K628" s="36" t="s">
        <v>3206</v>
      </c>
      <c r="L628" s="39" t="n">
        <v>42573</v>
      </c>
      <c r="M628" s="66" t="n">
        <v>44805</v>
      </c>
      <c r="N628" s="41" t="s">
        <v>36</v>
      </c>
      <c r="O628" s="67" t="n">
        <f aca="false">M628</f>
        <v>44805</v>
      </c>
      <c r="P628" s="68" t="n">
        <v>16697</v>
      </c>
      <c r="Q628" s="68" t="n">
        <v>2015</v>
      </c>
      <c r="R628" s="69" t="n">
        <v>44075</v>
      </c>
      <c r="S628" s="72" t="s">
        <v>85</v>
      </c>
      <c r="T628" s="45" t="s">
        <v>234</v>
      </c>
      <c r="U628" s="47" t="s">
        <v>3207</v>
      </c>
      <c r="V628" s="47" t="s">
        <v>3208</v>
      </c>
      <c r="W628" s="70" t="n">
        <f aca="false">M628</f>
        <v>44805</v>
      </c>
      <c r="X628" s="71" t="s">
        <v>40</v>
      </c>
      <c r="Y628" s="72" t="n">
        <v>5.6</v>
      </c>
      <c r="Z628" s="73" t="n">
        <v>19.5</v>
      </c>
      <c r="AA628" s="72" t="n">
        <v>80</v>
      </c>
      <c r="AB628" s="72" t="n">
        <v>80</v>
      </c>
      <c r="AC628" s="72" t="n">
        <v>100</v>
      </c>
      <c r="AD628" s="72" t="n">
        <v>150</v>
      </c>
      <c r="AE628" s="72" t="s">
        <v>49</v>
      </c>
      <c r="AF628" s="72" t="s">
        <v>49</v>
      </c>
      <c r="AG628" s="72" t="s">
        <v>49</v>
      </c>
      <c r="AH628" s="72" t="n">
        <v>1</v>
      </c>
      <c r="AI628" s="69" t="n">
        <v>43281</v>
      </c>
      <c r="AJ628" s="72" t="n">
        <v>2017</v>
      </c>
      <c r="AK628" s="72" t="s">
        <v>36</v>
      </c>
      <c r="AL628" s="45"/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5</v>
      </c>
      <c r="C629" s="36" t="s">
        <v>3209</v>
      </c>
      <c r="D629" s="36" t="s">
        <v>3210</v>
      </c>
      <c r="E629" s="36" t="s">
        <v>3211</v>
      </c>
      <c r="F629" s="36" t="s">
        <v>3212</v>
      </c>
      <c r="G629" s="37" t="s">
        <v>3213</v>
      </c>
      <c r="H629" s="38" t="s">
        <v>3214</v>
      </c>
      <c r="I629" s="36" t="s">
        <v>34</v>
      </c>
      <c r="J629" s="36" t="s">
        <v>3215</v>
      </c>
      <c r="K629" s="36" t="s">
        <v>3216</v>
      </c>
      <c r="L629" s="39" t="n">
        <v>39552</v>
      </c>
      <c r="M629" s="66" t="n">
        <v>45154</v>
      </c>
      <c r="N629" s="41" t="s">
        <v>36</v>
      </c>
      <c r="O629" s="67" t="n">
        <f aca="false">M629</f>
        <v>45154</v>
      </c>
      <c r="P629" s="68" t="n">
        <v>21472</v>
      </c>
      <c r="Q629" s="68" t="n">
        <v>2008</v>
      </c>
      <c r="R629" s="69" t="n">
        <v>44424</v>
      </c>
      <c r="S629" s="72" t="s">
        <v>233</v>
      </c>
      <c r="T629" s="45" t="s">
        <v>115</v>
      </c>
      <c r="U629" s="78" t="s">
        <v>3217</v>
      </c>
      <c r="V629" s="78" t="s">
        <v>3218</v>
      </c>
      <c r="W629" s="70" t="n">
        <f aca="false">O629</f>
        <v>45154</v>
      </c>
      <c r="X629" s="71" t="s">
        <v>49</v>
      </c>
      <c r="Y629" s="72" t="n">
        <v>6.6</v>
      </c>
      <c r="Z629" s="78" t="n">
        <v>78</v>
      </c>
      <c r="AA629" s="72" t="n">
        <v>145</v>
      </c>
      <c r="AB629" s="72" t="n">
        <v>188</v>
      </c>
      <c r="AC629" s="72" t="n">
        <v>231</v>
      </c>
      <c r="AD629" s="72" t="n">
        <v>300</v>
      </c>
      <c r="AE629" s="72" t="n">
        <v>23</v>
      </c>
      <c r="AF629" s="72" t="n">
        <v>37</v>
      </c>
      <c r="AG629" s="72" t="n">
        <v>48</v>
      </c>
      <c r="AH629" s="72" t="n">
        <v>2</v>
      </c>
      <c r="AI629" s="129" t="n">
        <v>40514</v>
      </c>
      <c r="AJ629" s="75" t="n">
        <v>2015</v>
      </c>
      <c r="AK629" s="75" t="s">
        <v>238</v>
      </c>
      <c r="AL629" s="72" t="s">
        <v>3219</v>
      </c>
      <c r="AM629" s="74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6" t="s">
        <v>31</v>
      </c>
      <c r="D630" s="45"/>
      <c r="E630" s="45" t="s">
        <v>3220</v>
      </c>
      <c r="F630" s="45"/>
      <c r="G630" s="60" t="s">
        <v>3221</v>
      </c>
      <c r="H630" s="61"/>
      <c r="I630" s="36" t="s">
        <v>34</v>
      </c>
      <c r="J630" s="45"/>
      <c r="K630" s="36" t="s">
        <v>3222</v>
      </c>
      <c r="L630" s="39" t="n">
        <v>42577</v>
      </c>
      <c r="M630" s="66" t="n">
        <v>44681</v>
      </c>
      <c r="N630" s="41" t="s">
        <v>36</v>
      </c>
      <c r="O630" s="80" t="n">
        <f aca="false">M630</f>
        <v>44681</v>
      </c>
      <c r="P630" s="68" t="n">
        <v>16713</v>
      </c>
      <c r="Q630" s="68" t="n">
        <v>2016</v>
      </c>
      <c r="R630" s="69" t="n">
        <v>43951</v>
      </c>
      <c r="S630" s="72" t="s">
        <v>46</v>
      </c>
      <c r="T630" s="45" t="s">
        <v>36</v>
      </c>
      <c r="U630" s="78" t="s">
        <v>854</v>
      </c>
      <c r="V630" s="78" t="s">
        <v>381</v>
      </c>
      <c r="W630" s="70" t="n">
        <f aca="false">M630</f>
        <v>44681</v>
      </c>
      <c r="X630" s="71" t="s">
        <v>40</v>
      </c>
      <c r="Y630" s="72" t="n">
        <v>4.5</v>
      </c>
      <c r="Z630" s="73"/>
      <c r="AA630" s="72" t="n">
        <v>90</v>
      </c>
      <c r="AB630" s="72"/>
      <c r="AC630" s="72" t="n">
        <v>115</v>
      </c>
      <c r="AD630" s="72"/>
      <c r="AE630" s="72" t="n">
        <v>22</v>
      </c>
      <c r="AF630" s="72" t="n">
        <v>36</v>
      </c>
      <c r="AG630" s="72" t="n">
        <v>54</v>
      </c>
      <c r="AH630" s="72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50</v>
      </c>
      <c r="D631" s="45"/>
      <c r="E631" s="45" t="s">
        <v>3223</v>
      </c>
      <c r="F631" s="45"/>
      <c r="G631" s="60" t="s">
        <v>3224</v>
      </c>
      <c r="H631" s="61"/>
      <c r="I631" s="45" t="s">
        <v>275</v>
      </c>
      <c r="J631" s="45"/>
      <c r="K631" s="45" t="s">
        <v>3225</v>
      </c>
      <c r="L631" s="62" t="n">
        <v>43873</v>
      </c>
      <c r="M631" s="63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5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48</v>
      </c>
      <c r="D632" s="36"/>
      <c r="E632" s="35" t="s">
        <v>3226</v>
      </c>
      <c r="F632" s="36"/>
      <c r="G632" s="37" t="s">
        <v>3227</v>
      </c>
      <c r="H632" s="38"/>
      <c r="I632" s="36" t="s">
        <v>275</v>
      </c>
      <c r="J632" s="36"/>
      <c r="K632" s="36" t="s">
        <v>1653</v>
      </c>
      <c r="L632" s="62" t="n">
        <v>43902</v>
      </c>
      <c r="M632" s="40" t="n">
        <v>45361</v>
      </c>
      <c r="N632" s="41" t="s">
        <v>36</v>
      </c>
      <c r="O632" s="42" t="n">
        <f aca="false">M632</f>
        <v>45361</v>
      </c>
      <c r="P632" s="43" t="n">
        <v>20269</v>
      </c>
      <c r="Q632" s="43" t="n">
        <v>2020</v>
      </c>
      <c r="R632" s="44" t="n">
        <v>43901</v>
      </c>
      <c r="S632" s="45" t="s">
        <v>380</v>
      </c>
      <c r="T632" s="45" t="s">
        <v>36</v>
      </c>
      <c r="U632" s="47" t="s">
        <v>199</v>
      </c>
      <c r="V632" s="47" t="s">
        <v>199</v>
      </c>
      <c r="W632" s="48" t="n">
        <f aca="false">M632</f>
        <v>4536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28</v>
      </c>
      <c r="D633" s="45"/>
      <c r="E633" s="45" t="s">
        <v>3228</v>
      </c>
      <c r="F633" s="45"/>
      <c r="G633" s="60" t="s">
        <v>3229</v>
      </c>
      <c r="H633" s="61"/>
      <c r="I633" s="45" t="s">
        <v>34</v>
      </c>
      <c r="J633" s="36"/>
      <c r="K633" s="45" t="s">
        <v>3230</v>
      </c>
      <c r="L633" s="62" t="n">
        <v>44040</v>
      </c>
      <c r="M633" s="63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1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414</v>
      </c>
      <c r="D634" s="36"/>
      <c r="E634" s="35" t="s">
        <v>3231</v>
      </c>
      <c r="F634" s="36"/>
      <c r="G634" s="37" t="s">
        <v>3232</v>
      </c>
      <c r="H634" s="38"/>
      <c r="I634" s="36" t="s">
        <v>196</v>
      </c>
      <c r="J634" s="36"/>
      <c r="K634" s="52" t="s">
        <v>3233</v>
      </c>
      <c r="L634" s="58" t="n">
        <v>42800</v>
      </c>
      <c r="M634" s="66" t="n">
        <v>44265</v>
      </c>
      <c r="N634" s="41" t="s">
        <v>36</v>
      </c>
      <c r="O634" s="67" t="n">
        <f aca="false">M634</f>
        <v>44265</v>
      </c>
      <c r="P634" s="68" t="n">
        <v>17268</v>
      </c>
      <c r="Q634" s="68" t="n">
        <v>2015</v>
      </c>
      <c r="R634" s="69" t="n">
        <v>43534</v>
      </c>
      <c r="S634" s="45" t="s">
        <v>458</v>
      </c>
      <c r="T634" s="45" t="s">
        <v>36</v>
      </c>
      <c r="U634" s="47" t="s">
        <v>3234</v>
      </c>
      <c r="V634" s="47" t="s">
        <v>694</v>
      </c>
      <c r="W634" s="70" t="n">
        <f aca="false">M634</f>
        <v>44265</v>
      </c>
      <c r="X634" s="71" t="s">
        <v>61</v>
      </c>
      <c r="Y634" s="72" t="n">
        <v>5.1</v>
      </c>
      <c r="Z634" s="73"/>
      <c r="AA634" s="72" t="n">
        <v>80</v>
      </c>
      <c r="AB634" s="72"/>
      <c r="AC634" s="72" t="n">
        <v>100</v>
      </c>
      <c r="AD634" s="72"/>
      <c r="AE634" s="72" t="n">
        <v>25</v>
      </c>
      <c r="AF634" s="72" t="n">
        <v>39</v>
      </c>
      <c r="AG634" s="72" t="n">
        <v>59</v>
      </c>
      <c r="AH634" s="72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5</v>
      </c>
      <c r="C635" s="45" t="s">
        <v>3235</v>
      </c>
      <c r="D635" s="34" t="s">
        <v>3236</v>
      </c>
      <c r="E635" s="36" t="s">
        <v>3237</v>
      </c>
      <c r="F635" s="36" t="s">
        <v>3238</v>
      </c>
      <c r="G635" s="37" t="s">
        <v>3239</v>
      </c>
      <c r="H635" s="38" t="s">
        <v>3240</v>
      </c>
      <c r="I635" s="45" t="s">
        <v>394</v>
      </c>
      <c r="J635" s="34" t="s">
        <v>244</v>
      </c>
      <c r="K635" s="36" t="s">
        <v>2853</v>
      </c>
      <c r="L635" s="62" t="n">
        <v>42403</v>
      </c>
      <c r="M635" s="66" t="n">
        <v>44259</v>
      </c>
      <c r="N635" s="41" t="s">
        <v>36</v>
      </c>
      <c r="O635" s="67" t="n">
        <f aca="false">M635</f>
        <v>44259</v>
      </c>
      <c r="P635" s="68" t="n">
        <v>16095</v>
      </c>
      <c r="Q635" s="68" t="n">
        <v>2013</v>
      </c>
      <c r="R635" s="69" t="n">
        <v>43528</v>
      </c>
      <c r="S635" s="72" t="s">
        <v>114</v>
      </c>
      <c r="T635" s="45" t="s">
        <v>234</v>
      </c>
      <c r="U635" s="78" t="s">
        <v>3241</v>
      </c>
      <c r="V635" s="78" t="s">
        <v>3242</v>
      </c>
      <c r="W635" s="70" t="n">
        <f aca="false">M635</f>
        <v>44259</v>
      </c>
      <c r="X635" s="71" t="s">
        <v>49</v>
      </c>
      <c r="Y635" s="72" t="n">
        <v>5.4</v>
      </c>
      <c r="Z635" s="73" t="n">
        <v>18.5</v>
      </c>
      <c r="AA635" s="72" t="n">
        <v>75</v>
      </c>
      <c r="AB635" s="72" t="n">
        <v>100</v>
      </c>
      <c r="AC635" s="72" t="n">
        <v>95</v>
      </c>
      <c r="AD635" s="72" t="n">
        <v>140</v>
      </c>
      <c r="AE635" s="72" t="n">
        <v>25</v>
      </c>
      <c r="AF635" s="72" t="n">
        <v>40</v>
      </c>
      <c r="AG635" s="72" t="n">
        <v>65</v>
      </c>
      <c r="AH635" s="72" t="n">
        <v>1</v>
      </c>
      <c r="AI635" s="69" t="n">
        <v>42403</v>
      </c>
      <c r="AJ635" s="72" t="n">
        <v>2015</v>
      </c>
      <c r="AK635" s="72" t="s">
        <v>36</v>
      </c>
      <c r="AL635" s="72"/>
      <c r="AM635" s="74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75</v>
      </c>
      <c r="D636" s="45"/>
      <c r="E636" s="45" t="s">
        <v>3243</v>
      </c>
      <c r="F636" s="45"/>
      <c r="G636" s="60" t="s">
        <v>3244</v>
      </c>
      <c r="H636" s="61"/>
      <c r="I636" s="36" t="s">
        <v>34</v>
      </c>
      <c r="J636" s="45"/>
      <c r="K636" s="45" t="s">
        <v>3245</v>
      </c>
      <c r="L636" s="62" t="n">
        <v>42089</v>
      </c>
      <c r="M636" s="93" t="n">
        <v>44344</v>
      </c>
      <c r="N636" s="41" t="s">
        <v>36</v>
      </c>
      <c r="O636" s="67" t="n">
        <f aca="false">M636</f>
        <v>44344</v>
      </c>
      <c r="P636" s="68" t="n">
        <v>20465</v>
      </c>
      <c r="Q636" s="68" t="n">
        <v>2006</v>
      </c>
      <c r="R636" s="69" t="n">
        <f aca="false">SUM(M636-365)</f>
        <v>43979</v>
      </c>
      <c r="S636" s="72" t="s">
        <v>37</v>
      </c>
      <c r="T636" s="45" t="s">
        <v>65</v>
      </c>
      <c r="U636" s="78" t="s">
        <v>39</v>
      </c>
      <c r="V636" s="78" t="s">
        <v>3246</v>
      </c>
      <c r="W636" s="70" t="n">
        <f aca="false">M636</f>
        <v>44344</v>
      </c>
      <c r="X636" s="71" t="s">
        <v>40</v>
      </c>
      <c r="Y636" s="72" t="n">
        <v>4.7</v>
      </c>
      <c r="Z636" s="73"/>
      <c r="AA636" s="72" t="n">
        <v>80</v>
      </c>
      <c r="AB636" s="72"/>
      <c r="AC636" s="72" t="n">
        <v>105</v>
      </c>
      <c r="AD636" s="72"/>
      <c r="AE636" s="72" t="n">
        <v>22</v>
      </c>
      <c r="AF636" s="72" t="n">
        <v>37</v>
      </c>
      <c r="AG636" s="72" t="n">
        <v>50</v>
      </c>
      <c r="AH636" s="72" t="n">
        <v>1</v>
      </c>
      <c r="AI636" s="72"/>
      <c r="AJ636" s="72"/>
      <c r="AK636" s="72"/>
      <c r="AL636" s="72"/>
      <c r="AM636" s="74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47</v>
      </c>
      <c r="D637" s="36"/>
      <c r="E637" s="35" t="s">
        <v>3248</v>
      </c>
      <c r="F637" s="36"/>
      <c r="G637" s="37" t="s">
        <v>3249</v>
      </c>
      <c r="H637" s="38"/>
      <c r="I637" s="36" t="s">
        <v>138</v>
      </c>
      <c r="J637" s="36"/>
      <c r="K637" s="36" t="s">
        <v>1396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89</v>
      </c>
      <c r="T637" s="45" t="s">
        <v>36</v>
      </c>
      <c r="U637" s="47" t="s">
        <v>390</v>
      </c>
      <c r="V637" s="47" t="s">
        <v>3250</v>
      </c>
      <c r="W637" s="48" t="n">
        <f aca="false">M637</f>
        <v>44939</v>
      </c>
      <c r="X637" s="49" t="s">
        <v>61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5</v>
      </c>
      <c r="C638" s="34" t="s">
        <v>575</v>
      </c>
      <c r="D638" s="36"/>
      <c r="E638" s="36" t="s">
        <v>3251</v>
      </c>
      <c r="F638" s="36"/>
      <c r="G638" s="37" t="s">
        <v>3252</v>
      </c>
      <c r="H638" s="38"/>
      <c r="I638" s="36" t="s">
        <v>34</v>
      </c>
      <c r="J638" s="36"/>
      <c r="K638" s="36" t="s">
        <v>3253</v>
      </c>
      <c r="L638" s="39" t="n">
        <v>43153</v>
      </c>
      <c r="M638" s="40" t="n">
        <v>45276</v>
      </c>
      <c r="N638" s="41" t="s">
        <v>36</v>
      </c>
      <c r="O638" s="42" t="n">
        <f aca="false">M638</f>
        <v>45276</v>
      </c>
      <c r="P638" s="43" t="n">
        <v>18656</v>
      </c>
      <c r="Q638" s="43" t="n">
        <v>2018</v>
      </c>
      <c r="R638" s="44" t="n">
        <v>44546</v>
      </c>
      <c r="S638" s="45" t="s">
        <v>168</v>
      </c>
      <c r="T638" s="45" t="s">
        <v>36</v>
      </c>
      <c r="U638" s="47" t="s">
        <v>3254</v>
      </c>
      <c r="V638" s="47" t="s">
        <v>3255</v>
      </c>
      <c r="W638" s="48" t="n">
        <f aca="false">M638</f>
        <v>45276</v>
      </c>
      <c r="X638" s="49" t="s">
        <v>40</v>
      </c>
      <c r="Y638" s="45" t="n">
        <v>4.1</v>
      </c>
      <c r="Z638" s="50"/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/>
      <c r="AJ638" s="45"/>
      <c r="AK638" s="45"/>
      <c r="AL638" s="45"/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3256</v>
      </c>
      <c r="D639" s="45"/>
      <c r="E639" s="45" t="s">
        <v>3257</v>
      </c>
      <c r="F639" s="45"/>
      <c r="G639" s="60" t="s">
        <v>3258</v>
      </c>
      <c r="H639" s="61"/>
      <c r="I639" s="36" t="s">
        <v>138</v>
      </c>
      <c r="J639" s="34"/>
      <c r="K639" s="45" t="s">
        <v>3259</v>
      </c>
      <c r="L639" s="62" t="n">
        <v>42635</v>
      </c>
      <c r="M639" s="93" t="n">
        <v>44686</v>
      </c>
      <c r="N639" s="81" t="s">
        <v>36</v>
      </c>
      <c r="O639" s="94" t="n">
        <f aca="false">M639</f>
        <v>44686</v>
      </c>
      <c r="P639" s="95" t="n">
        <v>20415</v>
      </c>
      <c r="Q639" s="95" t="n">
        <v>2016</v>
      </c>
      <c r="R639" s="69" t="n">
        <v>43971</v>
      </c>
      <c r="S639" s="75" t="s">
        <v>205</v>
      </c>
      <c r="T639" s="52" t="s">
        <v>65</v>
      </c>
      <c r="U639" s="78" t="s">
        <v>200</v>
      </c>
      <c r="V639" s="78" t="s">
        <v>200</v>
      </c>
      <c r="W639" s="48" t="n">
        <f aca="false">M639</f>
        <v>44686</v>
      </c>
      <c r="X639" s="71" t="s">
        <v>40</v>
      </c>
      <c r="Y639" s="72" t="n">
        <v>5.6</v>
      </c>
      <c r="Z639" s="73"/>
      <c r="AA639" s="72" t="n">
        <v>95</v>
      </c>
      <c r="AB639" s="72"/>
      <c r="AC639" s="72" t="n">
        <v>115</v>
      </c>
      <c r="AD639" s="72" t="n">
        <v>153</v>
      </c>
      <c r="AE639" s="72" t="n">
        <v>22</v>
      </c>
      <c r="AF639" s="72" t="n">
        <v>37</v>
      </c>
      <c r="AG639" s="75" t="n">
        <v>52</v>
      </c>
      <c r="AH639" s="75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72</v>
      </c>
      <c r="D640" s="45"/>
      <c r="E640" s="45" t="s">
        <v>3260</v>
      </c>
      <c r="F640" s="45"/>
      <c r="G640" s="60" t="s">
        <v>3261</v>
      </c>
      <c r="H640" s="61"/>
      <c r="I640" s="36" t="s">
        <v>34</v>
      </c>
      <c r="J640" s="45"/>
      <c r="K640" s="45" t="s">
        <v>3262</v>
      </c>
      <c r="L640" s="62" t="n">
        <v>44459</v>
      </c>
      <c r="M640" s="63" t="n">
        <v>45179</v>
      </c>
      <c r="N640" s="81" t="s">
        <v>36</v>
      </c>
      <c r="O640" s="82" t="n">
        <f aca="false">M640</f>
        <v>45179</v>
      </c>
      <c r="P640" s="83" t="n">
        <v>21530</v>
      </c>
      <c r="Q640" s="83" t="n">
        <v>2021</v>
      </c>
      <c r="R640" s="44" t="n">
        <v>44449</v>
      </c>
      <c r="S640" s="45" t="s">
        <v>37</v>
      </c>
      <c r="T640" s="52" t="s">
        <v>38</v>
      </c>
      <c r="U640" s="47" t="s">
        <v>39</v>
      </c>
      <c r="V640" s="47" t="s">
        <v>39</v>
      </c>
      <c r="W640" s="48" t="n">
        <f aca="false">M640</f>
        <v>45179</v>
      </c>
      <c r="X640" s="49" t="s">
        <v>40</v>
      </c>
      <c r="Y640" s="45" t="n">
        <v>4.3</v>
      </c>
      <c r="Z640" s="50"/>
      <c r="AA640" s="45" t="n">
        <v>75</v>
      </c>
      <c r="AB640" s="45"/>
      <c r="AC640" s="45" t="n">
        <v>100</v>
      </c>
      <c r="AD640" s="45"/>
      <c r="AE640" s="45" t="n">
        <v>22</v>
      </c>
      <c r="AF640" s="45" t="n">
        <v>36</v>
      </c>
      <c r="AG640" s="52" t="n">
        <v>54</v>
      </c>
      <c r="AH640" s="52" t="n">
        <v>1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63</v>
      </c>
      <c r="D641" s="36"/>
      <c r="E641" s="35" t="s">
        <v>3264</v>
      </c>
      <c r="F641" s="36"/>
      <c r="G641" s="37" t="s">
        <v>3265</v>
      </c>
      <c r="H641" s="38"/>
      <c r="I641" s="36" t="s">
        <v>196</v>
      </c>
      <c r="J641" s="36"/>
      <c r="K641" s="36" t="s">
        <v>3266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67</v>
      </c>
      <c r="V641" s="47" t="s">
        <v>3267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68</v>
      </c>
      <c r="D642" s="45"/>
      <c r="E642" s="45" t="s">
        <v>3269</v>
      </c>
      <c r="F642" s="45"/>
      <c r="G642" s="60" t="s">
        <v>3270</v>
      </c>
      <c r="H642" s="61"/>
      <c r="I642" s="45" t="s">
        <v>955</v>
      </c>
      <c r="J642" s="45"/>
      <c r="K642" s="45" t="s">
        <v>3271</v>
      </c>
      <c r="L642" s="62" t="n">
        <v>43207</v>
      </c>
      <c r="M642" s="93" t="n">
        <v>44667</v>
      </c>
      <c r="N642" s="41" t="s">
        <v>36</v>
      </c>
      <c r="O642" s="67" t="n">
        <f aca="false">M642</f>
        <v>44667</v>
      </c>
      <c r="P642" s="68" t="n">
        <v>20347</v>
      </c>
      <c r="Q642" s="68" t="n">
        <v>2018</v>
      </c>
      <c r="R642" s="69" t="n">
        <v>43937</v>
      </c>
      <c r="S642" s="72" t="s">
        <v>380</v>
      </c>
      <c r="T642" s="45" t="s">
        <v>65</v>
      </c>
      <c r="U642" s="78" t="s">
        <v>2546</v>
      </c>
      <c r="V642" s="78" t="s">
        <v>2546</v>
      </c>
      <c r="W642" s="70" t="n">
        <f aca="false">M642</f>
        <v>44667</v>
      </c>
      <c r="X642" s="71" t="s">
        <v>48</v>
      </c>
      <c r="Y642" s="72" t="n">
        <v>5.2</v>
      </c>
      <c r="Z642" s="73"/>
      <c r="AA642" s="72" t="n">
        <v>85</v>
      </c>
      <c r="AB642" s="72"/>
      <c r="AC642" s="72" t="n">
        <v>105</v>
      </c>
      <c r="AD642" s="72"/>
      <c r="AE642" s="72" t="s">
        <v>49</v>
      </c>
      <c r="AF642" s="72" t="s">
        <v>49</v>
      </c>
      <c r="AG642" s="72" t="s">
        <v>49</v>
      </c>
      <c r="AH642" s="72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72</v>
      </c>
      <c r="D643" s="36"/>
      <c r="E643" s="36" t="s">
        <v>3273</v>
      </c>
      <c r="F643" s="36"/>
      <c r="G643" s="37" t="s">
        <v>3274</v>
      </c>
      <c r="H643" s="38"/>
      <c r="I643" s="36" t="s">
        <v>34</v>
      </c>
      <c r="J643" s="36"/>
      <c r="K643" s="36" t="s">
        <v>3275</v>
      </c>
      <c r="L643" s="39" t="n">
        <v>39559</v>
      </c>
      <c r="M643" s="66" t="n">
        <v>45339</v>
      </c>
      <c r="N643" s="41" t="s">
        <v>36</v>
      </c>
      <c r="O643" s="67" t="n">
        <f aca="false">M643</f>
        <v>45339</v>
      </c>
      <c r="P643" s="68" t="n">
        <v>18144</v>
      </c>
      <c r="Q643" s="68" t="n">
        <v>2007</v>
      </c>
      <c r="R643" s="69" t="n">
        <v>44609</v>
      </c>
      <c r="S643" s="72" t="s">
        <v>114</v>
      </c>
      <c r="T643" s="45" t="s">
        <v>36</v>
      </c>
      <c r="U643" s="78" t="s">
        <v>675</v>
      </c>
      <c r="V643" s="78" t="s">
        <v>3276</v>
      </c>
      <c r="W643" s="70" t="n">
        <f aca="false">O643</f>
        <v>45339</v>
      </c>
      <c r="X643" s="71" t="s">
        <v>48</v>
      </c>
      <c r="Y643" s="72" t="n">
        <v>6.7</v>
      </c>
      <c r="Z643" s="73"/>
      <c r="AA643" s="72" t="n">
        <v>85</v>
      </c>
      <c r="AB643" s="72"/>
      <c r="AC643" s="72" t="n">
        <v>120</v>
      </c>
      <c r="AD643" s="72"/>
      <c r="AE643" s="72" t="n">
        <v>21</v>
      </c>
      <c r="AF643" s="72" t="n">
        <v>34</v>
      </c>
      <c r="AG643" s="72" t="n">
        <v>44</v>
      </c>
      <c r="AH643" s="72" t="n">
        <v>1</v>
      </c>
      <c r="AI643" s="69"/>
      <c r="AJ643" s="72"/>
      <c r="AK643" s="72"/>
      <c r="AL643" s="34"/>
      <c r="AM643" s="92"/>
      <c r="AN643" s="98"/>
      <c r="AO643" s="36"/>
      <c r="AP643" s="36"/>
      <c r="AQ643" s="36"/>
      <c r="AR643" s="37"/>
      <c r="AS643" s="38"/>
      <c r="AT643" s="36"/>
      <c r="AU643" s="36"/>
      <c r="AV643" s="36"/>
      <c r="AW643" s="85"/>
      <c r="AX643" s="39"/>
      <c r="AY643" s="86"/>
      <c r="AZ643" s="41"/>
      <c r="BA643" s="69"/>
      <c r="BB643" s="68"/>
      <c r="BC643" s="68"/>
      <c r="BD643" s="69"/>
      <c r="BE643" s="72"/>
      <c r="BF643" s="45"/>
      <c r="BG643" s="78"/>
      <c r="BH643" s="78"/>
      <c r="BI643" s="72"/>
      <c r="BJ643" s="72"/>
      <c r="BK643" s="78"/>
      <c r="BL643" s="69"/>
      <c r="BM643" s="72"/>
      <c r="BN643" s="72"/>
      <c r="BO643" s="73"/>
      <c r="BP643" s="72"/>
      <c r="BQ643" s="72"/>
      <c r="BR643" s="72"/>
      <c r="BS643" s="72"/>
      <c r="BT643" s="72"/>
      <c r="BU643" s="72"/>
      <c r="BV643" s="72"/>
      <c r="BW643" s="72"/>
      <c r="BX643" s="69"/>
      <c r="BY643" s="72"/>
      <c r="BZ643" s="72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3256</v>
      </c>
      <c r="D644" s="45"/>
      <c r="E644" s="45" t="s">
        <v>3277</v>
      </c>
      <c r="F644" s="45"/>
      <c r="G644" s="60" t="s">
        <v>3278</v>
      </c>
      <c r="H644" s="61"/>
      <c r="I644" s="45" t="s">
        <v>138</v>
      </c>
      <c r="J644" s="45"/>
      <c r="K644" s="45" t="s">
        <v>3279</v>
      </c>
      <c r="L644" s="62" t="n">
        <v>42657</v>
      </c>
      <c r="M644" s="93" t="n">
        <v>45199</v>
      </c>
      <c r="N644" s="81" t="s">
        <v>36</v>
      </c>
      <c r="O644" s="94" t="n">
        <f aca="false">M644</f>
        <v>45199</v>
      </c>
      <c r="P644" s="95" t="n">
        <v>19544</v>
      </c>
      <c r="Q644" s="95" t="n">
        <v>2016</v>
      </c>
      <c r="R644" s="69" t="n">
        <v>44469</v>
      </c>
      <c r="S644" s="75" t="s">
        <v>380</v>
      </c>
      <c r="T644" s="52" t="s">
        <v>36</v>
      </c>
      <c r="U644" s="78" t="s">
        <v>1226</v>
      </c>
      <c r="V644" s="78" t="s">
        <v>1234</v>
      </c>
      <c r="W644" s="70" t="n">
        <f aca="false">M644</f>
        <v>45199</v>
      </c>
      <c r="X644" s="71" t="s">
        <v>40</v>
      </c>
      <c r="Y644" s="72" t="n">
        <v>5.6</v>
      </c>
      <c r="Z644" s="73"/>
      <c r="AA644" s="72" t="n">
        <v>95</v>
      </c>
      <c r="AB644" s="72"/>
      <c r="AC644" s="72" t="n">
        <v>115</v>
      </c>
      <c r="AD644" s="72"/>
      <c r="AE644" s="72" t="n">
        <v>22</v>
      </c>
      <c r="AF644" s="72" t="n">
        <v>37</v>
      </c>
      <c r="AG644" s="75" t="n">
        <v>52</v>
      </c>
      <c r="AH644" s="75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6" t="s">
        <v>1372</v>
      </c>
      <c r="D645" s="36"/>
      <c r="E645" s="35" t="s">
        <v>3280</v>
      </c>
      <c r="F645" s="36"/>
      <c r="G645" s="37" t="s">
        <v>3281</v>
      </c>
      <c r="H645" s="38"/>
      <c r="I645" s="36" t="s">
        <v>275</v>
      </c>
      <c r="J645" s="36"/>
      <c r="K645" s="36" t="s">
        <v>3282</v>
      </c>
      <c r="L645" s="39" t="n">
        <v>43874</v>
      </c>
      <c r="M645" s="40" t="n">
        <v>44600</v>
      </c>
      <c r="N645" s="41" t="s">
        <v>36</v>
      </c>
      <c r="O645" s="54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5</v>
      </c>
      <c r="T645" s="45" t="s">
        <v>38</v>
      </c>
      <c r="U645" s="47" t="s">
        <v>39</v>
      </c>
      <c r="V645" s="47" t="s">
        <v>702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5</v>
      </c>
      <c r="C646" s="76" t="s">
        <v>31</v>
      </c>
      <c r="D646" s="45"/>
      <c r="E646" s="45" t="s">
        <v>3283</v>
      </c>
      <c r="F646" s="45" t="s">
        <v>3284</v>
      </c>
      <c r="G646" s="60" t="s">
        <v>3285</v>
      </c>
      <c r="H646" s="61"/>
      <c r="I646" s="36" t="s">
        <v>34</v>
      </c>
      <c r="J646" s="45"/>
      <c r="K646" s="36" t="s">
        <v>3286</v>
      </c>
      <c r="L646" s="39" t="n">
        <v>42587</v>
      </c>
      <c r="M646" s="66" t="n">
        <v>45334</v>
      </c>
      <c r="N646" s="41" t="s">
        <v>36</v>
      </c>
      <c r="O646" s="80" t="n">
        <f aca="false">M646</f>
        <v>45334</v>
      </c>
      <c r="P646" s="68" t="n">
        <v>20169</v>
      </c>
      <c r="Q646" s="68" t="n">
        <v>2016</v>
      </c>
      <c r="R646" s="69" t="n">
        <v>44604</v>
      </c>
      <c r="S646" s="72" t="s">
        <v>114</v>
      </c>
      <c r="T646" s="45" t="s">
        <v>36</v>
      </c>
      <c r="U646" s="78" t="s">
        <v>3287</v>
      </c>
      <c r="V646" s="78" t="s">
        <v>3288</v>
      </c>
      <c r="W646" s="70" t="n">
        <f aca="false">M646</f>
        <v>45334</v>
      </c>
      <c r="X646" s="71" t="s">
        <v>40</v>
      </c>
      <c r="Y646" s="72" t="n">
        <v>4.5</v>
      </c>
      <c r="Z646" s="73"/>
      <c r="AA646" s="72" t="n">
        <v>90</v>
      </c>
      <c r="AB646" s="72" t="n">
        <v>90</v>
      </c>
      <c r="AC646" s="72" t="n">
        <v>115</v>
      </c>
      <c r="AD646" s="72" t="n">
        <v>153</v>
      </c>
      <c r="AE646" s="72" t="n">
        <v>22</v>
      </c>
      <c r="AF646" s="72" t="n">
        <v>36</v>
      </c>
      <c r="AG646" s="72" t="n">
        <v>54</v>
      </c>
      <c r="AH646" s="72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89</v>
      </c>
      <c r="D647" s="36"/>
      <c r="E647" s="36" t="s">
        <v>3290</v>
      </c>
      <c r="F647" s="36"/>
      <c r="G647" s="37" t="s">
        <v>3291</v>
      </c>
      <c r="H647" s="38"/>
      <c r="I647" s="36" t="s">
        <v>960</v>
      </c>
      <c r="J647" s="36"/>
      <c r="K647" s="36" t="s">
        <v>3292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5</v>
      </c>
      <c r="T647" s="45" t="s">
        <v>36</v>
      </c>
      <c r="U647" s="47" t="s">
        <v>2561</v>
      </c>
      <c r="V647" s="47" t="s">
        <v>2561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57"/>
      <c r="AN647" s="36"/>
      <c r="AO647" s="36"/>
      <c r="AP647" s="37"/>
      <c r="AQ647" s="38"/>
      <c r="AR647" s="36"/>
      <c r="AS647" s="36"/>
      <c r="AT647" s="36"/>
      <c r="AU647" s="85"/>
      <c r="AV647" s="39"/>
      <c r="AW647" s="122"/>
      <c r="AX647" s="41"/>
      <c r="AY647" s="44"/>
      <c r="AZ647" s="43"/>
      <c r="BA647" s="43"/>
      <c r="BB647" s="222"/>
      <c r="BC647" s="45"/>
      <c r="BD647" s="45"/>
      <c r="BE647" s="47"/>
      <c r="BF647" s="47"/>
      <c r="BG647" s="45"/>
      <c r="BH647" s="45"/>
      <c r="BI647" s="47"/>
      <c r="BJ647" s="283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409</v>
      </c>
      <c r="D648" s="36"/>
      <c r="E648" s="36" t="s">
        <v>3293</v>
      </c>
      <c r="F648" s="36"/>
      <c r="G648" s="37" t="s">
        <v>3294</v>
      </c>
      <c r="H648" s="38"/>
      <c r="I648" s="45" t="s">
        <v>34</v>
      </c>
      <c r="J648" s="36"/>
      <c r="K648" s="36" t="s">
        <v>3295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1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96</v>
      </c>
      <c r="D649" s="45"/>
      <c r="E649" s="45" t="s">
        <v>3297</v>
      </c>
      <c r="F649" s="45"/>
      <c r="G649" s="60" t="s">
        <v>3298</v>
      </c>
      <c r="H649" s="61"/>
      <c r="I649" s="45" t="s">
        <v>196</v>
      </c>
      <c r="J649" s="45"/>
      <c r="K649" s="45" t="s">
        <v>443</v>
      </c>
      <c r="L649" s="62" t="n">
        <v>42824</v>
      </c>
      <c r="M649" s="63" t="n">
        <v>45329</v>
      </c>
      <c r="N649" s="81" t="s">
        <v>36</v>
      </c>
      <c r="O649" s="42" t="n">
        <f aca="false">M649</f>
        <v>45329</v>
      </c>
      <c r="P649" s="43" t="n">
        <v>17342</v>
      </c>
      <c r="Q649" s="43" t="n">
        <v>2013</v>
      </c>
      <c r="R649" s="69" t="n">
        <v>43868</v>
      </c>
      <c r="S649" s="45" t="s">
        <v>60</v>
      </c>
      <c r="T649" s="45" t="s">
        <v>36</v>
      </c>
      <c r="U649" s="47" t="s">
        <v>125</v>
      </c>
      <c r="V649" s="47" t="s">
        <v>508</v>
      </c>
      <c r="W649" s="70" t="n">
        <f aca="false">M649</f>
        <v>45329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3299</v>
      </c>
      <c r="C650" s="34" t="s">
        <v>3300</v>
      </c>
      <c r="D650" s="45"/>
      <c r="E650" s="45" t="s">
        <v>3301</v>
      </c>
      <c r="F650" s="45"/>
      <c r="G650" s="60" t="s">
        <v>3302</v>
      </c>
      <c r="H650" s="61"/>
      <c r="I650" s="36" t="s">
        <v>58</v>
      </c>
      <c r="J650" s="45"/>
      <c r="K650" s="45" t="s">
        <v>3303</v>
      </c>
      <c r="L650" s="62" t="n">
        <v>42737</v>
      </c>
      <c r="M650" s="63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198</v>
      </c>
      <c r="T650" s="45" t="s">
        <v>36</v>
      </c>
      <c r="U650" s="47" t="s">
        <v>3304</v>
      </c>
      <c r="V650" s="47" t="s">
        <v>3305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306</v>
      </c>
      <c r="D651" s="36"/>
      <c r="E651" s="36" t="s">
        <v>3307</v>
      </c>
      <c r="F651" s="36"/>
      <c r="G651" s="37" t="s">
        <v>3308</v>
      </c>
      <c r="H651" s="38"/>
      <c r="I651" s="36" t="s">
        <v>34</v>
      </c>
      <c r="J651" s="36"/>
      <c r="K651" s="36" t="s">
        <v>2049</v>
      </c>
      <c r="L651" s="39" t="n">
        <v>39608</v>
      </c>
      <c r="M651" s="66" t="n">
        <v>44681</v>
      </c>
      <c r="N651" s="41" t="s">
        <v>36</v>
      </c>
      <c r="O651" s="67" t="n">
        <f aca="false">M651</f>
        <v>44681</v>
      </c>
      <c r="P651" s="68" t="n">
        <v>20362</v>
      </c>
      <c r="Q651" s="68" t="n">
        <v>2007</v>
      </c>
      <c r="R651" s="69" t="n">
        <v>43951</v>
      </c>
      <c r="S651" s="72" t="s">
        <v>1697</v>
      </c>
      <c r="T651" s="45" t="s">
        <v>36</v>
      </c>
      <c r="U651" s="78" t="s">
        <v>39</v>
      </c>
      <c r="V651" s="78" t="s">
        <v>2312</v>
      </c>
      <c r="W651" s="70" t="n">
        <f aca="false">M651</f>
        <v>44681</v>
      </c>
      <c r="X651" s="71" t="s">
        <v>49</v>
      </c>
      <c r="Y651" s="72" t="n">
        <v>5.7</v>
      </c>
      <c r="Z651" s="73"/>
      <c r="AA651" s="72" t="n">
        <v>90</v>
      </c>
      <c r="AB651" s="72"/>
      <c r="AC651" s="72" t="n">
        <v>105</v>
      </c>
      <c r="AD651" s="72"/>
      <c r="AE651" s="72" t="n">
        <v>25</v>
      </c>
      <c r="AF651" s="72" t="n">
        <v>48</v>
      </c>
      <c r="AG651" s="72" t="n">
        <v>60</v>
      </c>
      <c r="AH651" s="72" t="n">
        <v>1</v>
      </c>
      <c r="AI651" s="72"/>
      <c r="AJ651" s="72"/>
      <c r="AK651" s="72"/>
      <c r="AL651" s="72"/>
      <c r="AM651" s="74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309</v>
      </c>
      <c r="D652" s="36"/>
      <c r="E652" s="36" t="s">
        <v>3310</v>
      </c>
      <c r="F652" s="36"/>
      <c r="G652" s="37" t="s">
        <v>3311</v>
      </c>
      <c r="H652" s="38"/>
      <c r="I652" s="36" t="s">
        <v>34</v>
      </c>
      <c r="J652" s="36"/>
      <c r="K652" s="36" t="s">
        <v>1696</v>
      </c>
      <c r="L652" s="39" t="n">
        <v>39608</v>
      </c>
      <c r="M652" s="66" t="n">
        <v>44677</v>
      </c>
      <c r="N652" s="41" t="s">
        <v>36</v>
      </c>
      <c r="O652" s="67" t="n">
        <f aca="false">M652</f>
        <v>44677</v>
      </c>
      <c r="P652" s="68" t="n">
        <v>20366</v>
      </c>
      <c r="Q652" s="68" t="n">
        <v>2008</v>
      </c>
      <c r="R652" s="69" t="n">
        <v>43947</v>
      </c>
      <c r="S652" s="72" t="s">
        <v>1697</v>
      </c>
      <c r="T652" s="45" t="s">
        <v>36</v>
      </c>
      <c r="U652" s="78" t="s">
        <v>854</v>
      </c>
      <c r="V652" s="78" t="s">
        <v>3312</v>
      </c>
      <c r="W652" s="70" t="n">
        <f aca="false">M652</f>
        <v>44677</v>
      </c>
      <c r="X652" s="71" t="s">
        <v>49</v>
      </c>
      <c r="Y652" s="72" t="n">
        <v>5.7</v>
      </c>
      <c r="Z652" s="73"/>
      <c r="AA652" s="72" t="n">
        <v>90</v>
      </c>
      <c r="AB652" s="72"/>
      <c r="AC652" s="72" t="n">
        <v>105</v>
      </c>
      <c r="AD652" s="72"/>
      <c r="AE652" s="72" t="n">
        <v>25</v>
      </c>
      <c r="AF652" s="72" t="n">
        <v>48</v>
      </c>
      <c r="AG652" s="72" t="n">
        <v>60</v>
      </c>
      <c r="AH652" s="72" t="n">
        <v>1</v>
      </c>
      <c r="AI652" s="72"/>
      <c r="AJ652" s="72"/>
      <c r="AK652" s="72"/>
      <c r="AL652" s="72"/>
      <c r="AM652" s="74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s="205" customFormat="true" ht="12.75" hidden="true" customHeight="true" outlineLevel="0" collapsed="false">
      <c r="A653" s="187" t="n">
        <v>652</v>
      </c>
      <c r="B653" s="198" t="s">
        <v>3313</v>
      </c>
      <c r="C653" s="198"/>
      <c r="D653" s="198"/>
      <c r="E653" s="198" t="s">
        <v>3314</v>
      </c>
      <c r="F653" s="198"/>
      <c r="G653" s="250"/>
      <c r="H653" s="251"/>
      <c r="I653" s="188"/>
      <c r="J653" s="198"/>
      <c r="K653" s="198"/>
      <c r="L653" s="252"/>
      <c r="M653" s="253"/>
      <c r="N653" s="194"/>
      <c r="O653" s="195"/>
      <c r="P653" s="196"/>
      <c r="Q653" s="196"/>
      <c r="R653" s="197"/>
      <c r="S653" s="198"/>
      <c r="T653" s="198"/>
      <c r="U653" s="199"/>
      <c r="V653" s="199"/>
      <c r="W653" s="200"/>
      <c r="X653" s="201"/>
      <c r="Y653" s="198"/>
      <c r="Z653" s="202"/>
      <c r="AA653" s="198"/>
      <c r="AB653" s="198"/>
      <c r="AC653" s="198"/>
      <c r="AD653" s="198"/>
      <c r="AE653" s="198"/>
      <c r="AF653" s="198"/>
      <c r="AG653" s="198"/>
      <c r="AH653" s="198"/>
      <c r="AI653" s="198"/>
      <c r="AJ653" s="198"/>
      <c r="AK653" s="198"/>
      <c r="AL653" s="198"/>
      <c r="AM653" s="203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4"/>
      <c r="CA653" s="204"/>
      <c r="CB653" s="204"/>
      <c r="CC653" s="204"/>
      <c r="CD653" s="204"/>
      <c r="CE653" s="204"/>
      <c r="CF653" s="204"/>
      <c r="CG653" s="204"/>
      <c r="CH653" s="204"/>
      <c r="CI653" s="204"/>
      <c r="CJ653" s="204"/>
      <c r="CK653" s="204"/>
      <c r="CL653" s="204"/>
    </row>
    <row r="654" s="53" customFormat="true" ht="12.75" hidden="false" customHeight="true" outlineLevel="0" collapsed="false">
      <c r="A654" s="34" t="n">
        <v>653</v>
      </c>
      <c r="B654" s="45" t="s">
        <v>30</v>
      </c>
      <c r="C654" s="45" t="s">
        <v>3315</v>
      </c>
      <c r="D654" s="45"/>
      <c r="E654" s="45" t="s">
        <v>3316</v>
      </c>
      <c r="F654" s="45"/>
      <c r="G654" s="60" t="s">
        <v>3317</v>
      </c>
      <c r="H654" s="61"/>
      <c r="I654" s="45" t="s">
        <v>275</v>
      </c>
      <c r="J654" s="45"/>
      <c r="K654" s="45" t="s">
        <v>3318</v>
      </c>
      <c r="L654" s="62" t="n">
        <v>44587</v>
      </c>
      <c r="M654" s="63" t="n">
        <v>45311</v>
      </c>
      <c r="N654" s="41" t="s">
        <v>36</v>
      </c>
      <c r="O654" s="42" t="n">
        <f aca="false">M654</f>
        <v>45311</v>
      </c>
      <c r="P654" s="43" t="n">
        <v>22024</v>
      </c>
      <c r="Q654" s="43" t="n">
        <v>2021</v>
      </c>
      <c r="R654" s="44" t="n">
        <v>44581</v>
      </c>
      <c r="S654" s="45" t="s">
        <v>380</v>
      </c>
      <c r="T654" s="45" t="s">
        <v>38</v>
      </c>
      <c r="U654" s="47" t="s">
        <v>39</v>
      </c>
      <c r="V654" s="47" t="s">
        <v>390</v>
      </c>
      <c r="W654" s="48" t="n">
        <f aca="false">M654</f>
        <v>45311</v>
      </c>
      <c r="X654" s="49" t="s">
        <v>40</v>
      </c>
      <c r="Y654" s="45" t="n">
        <v>5.25</v>
      </c>
      <c r="Z654" s="50"/>
      <c r="AA654" s="45" t="n">
        <v>105</v>
      </c>
      <c r="AB654" s="45"/>
      <c r="AC654" s="45" t="n">
        <v>128</v>
      </c>
      <c r="AD654" s="45"/>
      <c r="AE654" s="45" t="s">
        <v>49</v>
      </c>
      <c r="AF654" s="45" t="s">
        <v>49</v>
      </c>
      <c r="AG654" s="45" t="s">
        <v>49</v>
      </c>
      <c r="AH654" s="45" t="n">
        <v>1</v>
      </c>
      <c r="AI654" s="45"/>
      <c r="AJ654" s="45"/>
      <c r="AK654" s="45"/>
      <c r="AL654" s="45"/>
      <c r="AM654" s="51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155</v>
      </c>
      <c r="D655" s="36"/>
      <c r="E655" s="36" t="s">
        <v>3319</v>
      </c>
      <c r="F655" s="36"/>
      <c r="G655" s="37" t="s">
        <v>3320</v>
      </c>
      <c r="H655" s="38"/>
      <c r="I655" s="36" t="s">
        <v>34</v>
      </c>
      <c r="J655" s="36"/>
      <c r="K655" s="88" t="s">
        <v>3321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69" t="n">
        <v>43747</v>
      </c>
      <c r="S655" s="45" t="s">
        <v>257</v>
      </c>
      <c r="T655" s="45" t="s">
        <v>147</v>
      </c>
      <c r="U655" s="47" t="s">
        <v>2561</v>
      </c>
      <c r="V655" s="47" t="s">
        <v>842</v>
      </c>
      <c r="W655" s="48" t="n">
        <f aca="false">M655</f>
        <v>44478</v>
      </c>
      <c r="X655" s="49" t="s">
        <v>61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72"/>
      <c r="AJ655" s="72"/>
      <c r="AK655" s="72"/>
      <c r="AL655" s="72"/>
      <c r="AM655" s="74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22</v>
      </c>
      <c r="D656" s="36"/>
      <c r="E656" s="36" t="s">
        <v>3323</v>
      </c>
      <c r="F656" s="36"/>
      <c r="G656" s="37" t="s">
        <v>3324</v>
      </c>
      <c r="H656" s="38"/>
      <c r="I656" s="36" t="s">
        <v>34</v>
      </c>
      <c r="J656" s="36"/>
      <c r="K656" s="45" t="s">
        <v>223</v>
      </c>
      <c r="L656" s="62" t="n">
        <v>43900</v>
      </c>
      <c r="M656" s="63" t="n">
        <v>44986</v>
      </c>
      <c r="N656" s="41" t="s">
        <v>36</v>
      </c>
      <c r="O656" s="42" t="n">
        <f aca="false">M656</f>
        <v>44986</v>
      </c>
      <c r="P656" s="43" t="n">
        <v>20258</v>
      </c>
      <c r="Q656" s="43" t="n">
        <v>2012</v>
      </c>
      <c r="R656" s="44" t="n">
        <v>44621</v>
      </c>
      <c r="S656" s="45" t="s">
        <v>37</v>
      </c>
      <c r="T656" s="45" t="s">
        <v>36</v>
      </c>
      <c r="U656" s="47" t="s">
        <v>3325</v>
      </c>
      <c r="V656" s="47" t="s">
        <v>3326</v>
      </c>
      <c r="W656" s="48" t="n">
        <f aca="false">M656</f>
        <v>44986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84" t="s">
        <v>3327</v>
      </c>
      <c r="D657" s="45"/>
      <c r="E657" s="45" t="s">
        <v>3328</v>
      </c>
      <c r="F657" s="45"/>
      <c r="G657" s="60" t="s">
        <v>3329</v>
      </c>
      <c r="H657" s="61"/>
      <c r="I657" s="36" t="s">
        <v>34</v>
      </c>
      <c r="J657" s="45"/>
      <c r="K657" s="45" t="s">
        <v>3330</v>
      </c>
      <c r="L657" s="62" t="n">
        <v>43808</v>
      </c>
      <c r="M657" s="63" t="n">
        <v>45265</v>
      </c>
      <c r="N657" s="41" t="s">
        <v>36</v>
      </c>
      <c r="O657" s="42" t="n">
        <f aca="false">M657</f>
        <v>45265</v>
      </c>
      <c r="P657" s="43" t="n">
        <v>19591</v>
      </c>
      <c r="Q657" s="43" t="n">
        <v>2018</v>
      </c>
      <c r="R657" s="44" t="n">
        <v>44535</v>
      </c>
      <c r="S657" s="45" t="s">
        <v>46</v>
      </c>
      <c r="T657" s="45" t="s">
        <v>36</v>
      </c>
      <c r="U657" s="47" t="s">
        <v>556</v>
      </c>
      <c r="V657" s="47" t="s">
        <v>279</v>
      </c>
      <c r="W657" s="48" t="n">
        <f aca="false">M657</f>
        <v>4526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5</v>
      </c>
      <c r="C658" s="34" t="s">
        <v>1912</v>
      </c>
      <c r="D658" s="36" t="s">
        <v>1068</v>
      </c>
      <c r="E658" s="36" t="s">
        <v>3331</v>
      </c>
      <c r="F658" s="36" t="s">
        <v>3332</v>
      </c>
      <c r="G658" s="37" t="s">
        <v>3333</v>
      </c>
      <c r="H658" s="38" t="s">
        <v>3332</v>
      </c>
      <c r="I658" s="34" t="s">
        <v>34</v>
      </c>
      <c r="J658" s="36" t="s">
        <v>361</v>
      </c>
      <c r="K658" s="36" t="s">
        <v>1039</v>
      </c>
      <c r="L658" s="39" t="n">
        <v>41478</v>
      </c>
      <c r="M658" s="66" t="n">
        <v>44720</v>
      </c>
      <c r="N658" s="41" t="s">
        <v>36</v>
      </c>
      <c r="O658" s="67" t="n">
        <f aca="false">M658</f>
        <v>44720</v>
      </c>
      <c r="P658" s="68" t="n">
        <v>19106</v>
      </c>
      <c r="Q658" s="68" t="n">
        <v>2008</v>
      </c>
      <c r="R658" s="222" t="n">
        <v>44355</v>
      </c>
      <c r="S658" s="72" t="s">
        <v>363</v>
      </c>
      <c r="T658" s="45" t="s">
        <v>234</v>
      </c>
      <c r="U658" s="78" t="s">
        <v>3334</v>
      </c>
      <c r="V658" s="78" t="s">
        <v>3335</v>
      </c>
      <c r="W658" s="69" t="n">
        <f aca="false">M658</f>
        <v>44720</v>
      </c>
      <c r="X658" s="71" t="s">
        <v>40</v>
      </c>
      <c r="Y658" s="72" t="n">
        <v>5.1</v>
      </c>
      <c r="Z658" s="73" t="n">
        <v>31</v>
      </c>
      <c r="AA658" s="72" t="n">
        <v>95</v>
      </c>
      <c r="AB658" s="72" t="n">
        <v>100</v>
      </c>
      <c r="AC658" s="72" t="n">
        <v>125</v>
      </c>
      <c r="AD658" s="72" t="n">
        <v>162</v>
      </c>
      <c r="AE658" s="72" t="n">
        <v>22</v>
      </c>
      <c r="AF658" s="72" t="n">
        <v>37</v>
      </c>
      <c r="AG658" s="72" t="n">
        <v>50</v>
      </c>
      <c r="AH658" s="72" t="n">
        <v>1</v>
      </c>
      <c r="AI658" s="69" t="n">
        <v>40494</v>
      </c>
      <c r="AJ658" s="72" t="n">
        <v>2009</v>
      </c>
      <c r="AK658" s="72" t="s">
        <v>36</v>
      </c>
      <c r="AL658" s="72" t="s">
        <v>3336</v>
      </c>
      <c r="AM658" s="74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37</v>
      </c>
      <c r="D659" s="45"/>
      <c r="E659" s="45" t="s">
        <v>3338</v>
      </c>
      <c r="F659" s="45"/>
      <c r="G659" s="60" t="s">
        <v>3339</v>
      </c>
      <c r="H659" s="61"/>
      <c r="I659" s="34" t="s">
        <v>2660</v>
      </c>
      <c r="J659" s="45"/>
      <c r="K659" s="45" t="s">
        <v>3340</v>
      </c>
      <c r="L659" s="62" t="n">
        <v>43986</v>
      </c>
      <c r="M659" s="63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4</v>
      </c>
      <c r="V659" s="47" t="s">
        <v>3128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77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3341</v>
      </c>
      <c r="D660" s="45"/>
      <c r="E660" s="45" t="s">
        <v>3342</v>
      </c>
      <c r="F660" s="45"/>
      <c r="G660" s="60" t="s">
        <v>3343</v>
      </c>
      <c r="H660" s="61"/>
      <c r="I660" s="45" t="s">
        <v>34</v>
      </c>
      <c r="J660" s="45"/>
      <c r="K660" s="45" t="s">
        <v>3344</v>
      </c>
      <c r="L660" s="62" t="n">
        <v>43951</v>
      </c>
      <c r="M660" s="63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168</v>
      </c>
      <c r="T660" s="52" t="s">
        <v>38</v>
      </c>
      <c r="U660" s="47" t="s">
        <v>39</v>
      </c>
      <c r="V660" s="47" t="s">
        <v>169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s="53" customFormat="true" ht="12.75" hidden="false" customHeight="true" outlineLevel="0" collapsed="false">
      <c r="A661" s="34" t="n">
        <v>660</v>
      </c>
      <c r="B661" s="34" t="s">
        <v>30</v>
      </c>
      <c r="C661" s="52" t="s">
        <v>491</v>
      </c>
      <c r="D661" s="36"/>
      <c r="E661" s="36" t="s">
        <v>3345</v>
      </c>
      <c r="F661" s="36"/>
      <c r="G661" s="37" t="s">
        <v>3346</v>
      </c>
      <c r="H661" s="38"/>
      <c r="I661" s="34" t="s">
        <v>122</v>
      </c>
      <c r="J661" s="36"/>
      <c r="K661" s="45" t="s">
        <v>3347</v>
      </c>
      <c r="L661" s="62" t="n">
        <v>44466</v>
      </c>
      <c r="M661" s="63" t="n">
        <v>45192</v>
      </c>
      <c r="N661" s="41" t="s">
        <v>36</v>
      </c>
      <c r="O661" s="42" t="n">
        <f aca="false">M661</f>
        <v>45192</v>
      </c>
      <c r="P661" s="43" t="n">
        <v>21543</v>
      </c>
      <c r="Q661" s="43" t="n">
        <v>2021</v>
      </c>
      <c r="R661" s="44" t="n">
        <v>44462</v>
      </c>
      <c r="S661" s="45" t="s">
        <v>140</v>
      </c>
      <c r="T661" s="45" t="s">
        <v>38</v>
      </c>
      <c r="U661" s="47" t="s">
        <v>39</v>
      </c>
      <c r="V661" s="47" t="s">
        <v>39</v>
      </c>
      <c r="W661" s="48" t="n">
        <f aca="false">M661</f>
        <v>45192</v>
      </c>
      <c r="X661" s="49" t="s">
        <v>40</v>
      </c>
      <c r="Y661" s="45" t="n">
        <v>4.8</v>
      </c>
      <c r="Z661" s="50"/>
      <c r="AA661" s="45" t="n">
        <v>80</v>
      </c>
      <c r="AB661" s="45"/>
      <c r="AC661" s="45" t="n">
        <v>100</v>
      </c>
      <c r="AD661" s="45"/>
      <c r="AE661" s="45" t="s">
        <v>49</v>
      </c>
      <c r="AF661" s="45" t="n">
        <v>38</v>
      </c>
      <c r="AG661" s="45" t="n">
        <v>50</v>
      </c>
      <c r="AH661" s="45" t="n">
        <v>1</v>
      </c>
      <c r="AI661" s="45"/>
      <c r="AJ661" s="45"/>
      <c r="AK661" s="45"/>
      <c r="AL661" s="45"/>
      <c r="AM661" s="51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460</v>
      </c>
      <c r="D662" s="36"/>
      <c r="E662" s="36" t="s">
        <v>3348</v>
      </c>
      <c r="F662" s="36"/>
      <c r="G662" s="37" t="s">
        <v>3349</v>
      </c>
      <c r="H662" s="38"/>
      <c r="I662" s="36" t="s">
        <v>34</v>
      </c>
      <c r="J662" s="36"/>
      <c r="K662" s="36" t="s">
        <v>3350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103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5</v>
      </c>
      <c r="C663" s="45" t="s">
        <v>3351</v>
      </c>
      <c r="D663" s="45" t="s">
        <v>3352</v>
      </c>
      <c r="E663" s="45" t="s">
        <v>3353</v>
      </c>
      <c r="F663" s="45" t="s">
        <v>3354</v>
      </c>
      <c r="G663" s="60" t="s">
        <v>3355</v>
      </c>
      <c r="H663" s="61" t="s">
        <v>3356</v>
      </c>
      <c r="I663" s="34" t="s">
        <v>112</v>
      </c>
      <c r="J663" s="45" t="s">
        <v>3357</v>
      </c>
      <c r="K663" s="45" t="s">
        <v>3358</v>
      </c>
      <c r="L663" s="62" t="n">
        <v>43614</v>
      </c>
      <c r="M663" s="63" t="n">
        <v>45209</v>
      </c>
      <c r="N663" s="41" t="s">
        <v>36</v>
      </c>
      <c r="O663" s="42" t="n">
        <f aca="false">M663</f>
        <v>45209</v>
      </c>
      <c r="P663" s="43" t="n">
        <v>19592</v>
      </c>
      <c r="Q663" s="43" t="n">
        <v>2003</v>
      </c>
      <c r="R663" s="44" t="n">
        <v>44479</v>
      </c>
      <c r="S663" s="45" t="s">
        <v>257</v>
      </c>
      <c r="T663" s="45" t="s">
        <v>184</v>
      </c>
      <c r="U663" s="47" t="s">
        <v>3359</v>
      </c>
      <c r="V663" s="47" t="s">
        <v>3360</v>
      </c>
      <c r="W663" s="48" t="n">
        <v>44509</v>
      </c>
      <c r="X663" s="49" t="s">
        <v>3361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62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5</v>
      </c>
      <c r="D664" s="36"/>
      <c r="E664" s="35" t="s">
        <v>3363</v>
      </c>
      <c r="F664" s="36"/>
      <c r="G664" s="37" t="s">
        <v>3364</v>
      </c>
      <c r="H664" s="38"/>
      <c r="I664" s="36" t="s">
        <v>138</v>
      </c>
      <c r="J664" s="36"/>
      <c r="K664" s="36" t="s">
        <v>3365</v>
      </c>
      <c r="L664" s="39" t="n">
        <v>39770</v>
      </c>
      <c r="M664" s="66" t="n">
        <v>44681</v>
      </c>
      <c r="N664" s="41" t="s">
        <v>36</v>
      </c>
      <c r="O664" s="67" t="n">
        <f aca="false">M664</f>
        <v>44681</v>
      </c>
      <c r="P664" s="68" t="n">
        <v>20374</v>
      </c>
      <c r="Q664" s="68" t="n">
        <v>2008</v>
      </c>
      <c r="R664" s="69" t="n">
        <v>43951</v>
      </c>
      <c r="S664" s="72" t="s">
        <v>140</v>
      </c>
      <c r="T664" s="45" t="s">
        <v>36</v>
      </c>
      <c r="U664" s="78" t="s">
        <v>3366</v>
      </c>
      <c r="V664" s="78" t="s">
        <v>1226</v>
      </c>
      <c r="W664" s="70" t="n">
        <f aca="false">M664</f>
        <v>44681</v>
      </c>
      <c r="X664" s="71" t="s">
        <v>976</v>
      </c>
      <c r="Y664" s="72" t="n">
        <v>5.8</v>
      </c>
      <c r="Z664" s="73"/>
      <c r="AA664" s="72" t="n">
        <v>90</v>
      </c>
      <c r="AB664" s="72"/>
      <c r="AC664" s="72" t="n">
        <v>110</v>
      </c>
      <c r="AD664" s="72"/>
      <c r="AE664" s="72" t="n">
        <v>22</v>
      </c>
      <c r="AF664" s="72" t="n">
        <v>37</v>
      </c>
      <c r="AG664" s="72" t="n">
        <v>48</v>
      </c>
      <c r="AH664" s="72" t="n">
        <v>1</v>
      </c>
      <c r="AI664" s="72"/>
      <c r="AJ664" s="72"/>
      <c r="AK664" s="72"/>
      <c r="AL664" s="72"/>
      <c r="AM664" s="74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5</v>
      </c>
      <c r="C665" s="45" t="s">
        <v>383</v>
      </c>
      <c r="D665" s="45"/>
      <c r="E665" s="45" t="s">
        <v>3367</v>
      </c>
      <c r="F665" s="45" t="s">
        <v>979</v>
      </c>
      <c r="G665" s="60" t="s">
        <v>3368</v>
      </c>
      <c r="H665" s="61"/>
      <c r="I665" s="34" t="s">
        <v>34</v>
      </c>
      <c r="J665" s="45"/>
      <c r="K665" s="45" t="s">
        <v>983</v>
      </c>
      <c r="L665" s="62" t="n">
        <v>41520</v>
      </c>
      <c r="M665" s="63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4</v>
      </c>
      <c r="T665" s="45" t="s">
        <v>65</v>
      </c>
      <c r="U665" s="47" t="s">
        <v>39</v>
      </c>
      <c r="V665" s="47" t="s">
        <v>2893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30</v>
      </c>
      <c r="C666" s="34" t="s">
        <v>990</v>
      </c>
      <c r="D666" s="36"/>
      <c r="E666" s="36" t="s">
        <v>3369</v>
      </c>
      <c r="F666" s="36"/>
      <c r="G666" s="37" t="s">
        <v>3370</v>
      </c>
      <c r="H666" s="38"/>
      <c r="I666" s="36" t="s">
        <v>394</v>
      </c>
      <c r="J666" s="36"/>
      <c r="K666" s="36" t="s">
        <v>3371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21618</v>
      </c>
      <c r="Q666" s="43" t="n">
        <v>2018</v>
      </c>
      <c r="R666" s="44" t="n">
        <v>44089</v>
      </c>
      <c r="S666" s="45" t="s">
        <v>85</v>
      </c>
      <c r="T666" s="45" t="s">
        <v>36</v>
      </c>
      <c r="U666" s="47" t="s">
        <v>1383</v>
      </c>
      <c r="V666" s="47" t="s">
        <v>1383</v>
      </c>
      <c r="W666" s="48" t="n">
        <f aca="false">M666</f>
        <v>44819</v>
      </c>
      <c r="X666" s="49" t="s">
        <v>271</v>
      </c>
      <c r="Y666" s="45" t="n">
        <v>5.7</v>
      </c>
      <c r="Z666" s="50"/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/>
      <c r="AJ666" s="45"/>
      <c r="AK666" s="45"/>
      <c r="AL666" s="45"/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24</v>
      </c>
      <c r="D667" s="34"/>
      <c r="E667" s="36" t="s">
        <v>3372</v>
      </c>
      <c r="F667" s="36"/>
      <c r="G667" s="37" t="s">
        <v>3373</v>
      </c>
      <c r="H667" s="38"/>
      <c r="I667" s="34" t="s">
        <v>34</v>
      </c>
      <c r="J667" s="34"/>
      <c r="K667" s="36" t="s">
        <v>3374</v>
      </c>
      <c r="L667" s="62" t="n">
        <v>42129</v>
      </c>
      <c r="M667" s="66" t="n">
        <v>45014</v>
      </c>
      <c r="N667" s="41" t="s">
        <v>36</v>
      </c>
      <c r="O667" s="67" t="n">
        <f aca="false">M667</f>
        <v>45014</v>
      </c>
      <c r="P667" s="68" t="n">
        <v>21159</v>
      </c>
      <c r="Q667" s="68" t="n">
        <v>2015</v>
      </c>
      <c r="R667" s="69" t="n">
        <v>44284</v>
      </c>
      <c r="S667" s="72" t="s">
        <v>46</v>
      </c>
      <c r="T667" s="45" t="s">
        <v>36</v>
      </c>
      <c r="U667" s="78" t="s">
        <v>200</v>
      </c>
      <c r="V667" s="78" t="s">
        <v>142</v>
      </c>
      <c r="W667" s="70" t="n">
        <f aca="false">M667</f>
        <v>45014</v>
      </c>
      <c r="X667" s="71" t="s">
        <v>40</v>
      </c>
      <c r="Y667" s="72" t="n">
        <v>6.9</v>
      </c>
      <c r="Z667" s="73"/>
      <c r="AA667" s="72" t="n">
        <v>95</v>
      </c>
      <c r="AB667" s="72"/>
      <c r="AC667" s="72" t="n">
        <v>125</v>
      </c>
      <c r="AD667" s="72"/>
      <c r="AE667" s="72" t="n">
        <v>22</v>
      </c>
      <c r="AF667" s="72" t="n">
        <v>38</v>
      </c>
      <c r="AG667" s="72" t="n">
        <v>52</v>
      </c>
      <c r="AH667" s="72" t="n">
        <v>1</v>
      </c>
      <c r="AI667" s="72"/>
      <c r="AJ667" s="72"/>
      <c r="AK667" s="72"/>
      <c r="AL667" s="72"/>
      <c r="AM667" s="74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5</v>
      </c>
      <c r="C668" s="45" t="s">
        <v>1512</v>
      </c>
      <c r="D668" s="45" t="s">
        <v>3375</v>
      </c>
      <c r="E668" s="45" t="s">
        <v>3376</v>
      </c>
      <c r="F668" s="45" t="s">
        <v>3377</v>
      </c>
      <c r="G668" s="60" t="s">
        <v>3378</v>
      </c>
      <c r="H668" s="61" t="s">
        <v>3379</v>
      </c>
      <c r="I668" s="45" t="s">
        <v>138</v>
      </c>
      <c r="J668" s="45" t="s">
        <v>1647</v>
      </c>
      <c r="K668" s="45" t="s">
        <v>3380</v>
      </c>
      <c r="L668" s="62" t="n">
        <v>41685</v>
      </c>
      <c r="M668" s="63" t="n">
        <v>45288</v>
      </c>
      <c r="N668" s="41" t="s">
        <v>36</v>
      </c>
      <c r="O668" s="42" t="n">
        <f aca="false">M668</f>
        <v>45288</v>
      </c>
      <c r="P668" s="43" t="n">
        <v>18001</v>
      </c>
      <c r="Q668" s="43" t="n">
        <v>2011</v>
      </c>
      <c r="R668" s="44" t="n">
        <v>44558</v>
      </c>
      <c r="S668" s="45" t="s">
        <v>85</v>
      </c>
      <c r="T668" s="45" t="s">
        <v>184</v>
      </c>
      <c r="U668" s="47" t="s">
        <v>3381</v>
      </c>
      <c r="V668" s="47" t="s">
        <v>3382</v>
      </c>
      <c r="W668" s="48" t="n">
        <f aca="false">M668</f>
        <v>4528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29" t="n">
        <v>42386</v>
      </c>
      <c r="AJ668" s="75" t="n">
        <v>2013</v>
      </c>
      <c r="AK668" s="75" t="s">
        <v>36</v>
      </c>
      <c r="AL668" s="45"/>
      <c r="AM668" s="51"/>
      <c r="CM668" s="77"/>
    </row>
    <row r="669" s="75" customFormat="true" ht="12.75" hidden="false" customHeight="true" outlineLevel="0" collapsed="false">
      <c r="A669" s="34" t="n">
        <v>668</v>
      </c>
      <c r="B669" s="45" t="s">
        <v>105</v>
      </c>
      <c r="C669" s="45" t="s">
        <v>3383</v>
      </c>
      <c r="D669" s="45" t="s">
        <v>3384</v>
      </c>
      <c r="E669" s="45" t="s">
        <v>3385</v>
      </c>
      <c r="F669" s="45" t="s">
        <v>3386</v>
      </c>
      <c r="G669" s="60" t="s">
        <v>3387</v>
      </c>
      <c r="H669" s="61" t="s">
        <v>3388</v>
      </c>
      <c r="I669" s="45" t="s">
        <v>404</v>
      </c>
      <c r="J669" s="45" t="s">
        <v>1251</v>
      </c>
      <c r="K669" s="45" t="s">
        <v>3389</v>
      </c>
      <c r="L669" s="62" t="n">
        <v>43308</v>
      </c>
      <c r="M669" s="93" t="n">
        <v>45171</v>
      </c>
      <c r="N669" s="81" t="s">
        <v>36</v>
      </c>
      <c r="O669" s="94" t="n">
        <f aca="false">M669</f>
        <v>45171</v>
      </c>
      <c r="P669" s="95" t="n">
        <v>18550</v>
      </c>
      <c r="Q669" s="95" t="n">
        <v>2014</v>
      </c>
      <c r="R669" s="69" t="n">
        <v>44441</v>
      </c>
      <c r="S669" s="75" t="s">
        <v>257</v>
      </c>
      <c r="T669" s="52" t="s">
        <v>184</v>
      </c>
      <c r="U669" s="78" t="s">
        <v>3390</v>
      </c>
      <c r="V669" s="78" t="s">
        <v>3391</v>
      </c>
      <c r="W669" s="70" t="n">
        <f aca="false">M669</f>
        <v>45171</v>
      </c>
      <c r="X669" s="71" t="s">
        <v>49</v>
      </c>
      <c r="Y669" s="72" t="n">
        <v>6.9</v>
      </c>
      <c r="Z669" s="73" t="s">
        <v>2957</v>
      </c>
      <c r="AA669" s="72" t="n">
        <v>90</v>
      </c>
      <c r="AB669" s="72" t="n">
        <v>92</v>
      </c>
      <c r="AC669" s="72" t="n">
        <v>130</v>
      </c>
      <c r="AD669" s="72" t="n">
        <v>150</v>
      </c>
      <c r="AE669" s="72" t="n">
        <v>23</v>
      </c>
      <c r="AF669" s="72" t="n">
        <v>37</v>
      </c>
      <c r="AG669" s="75" t="n">
        <v>67</v>
      </c>
      <c r="AH669" s="75" t="n">
        <v>1</v>
      </c>
      <c r="AI669" s="129" t="n">
        <v>41710</v>
      </c>
      <c r="AJ669" s="75" t="n">
        <v>2001</v>
      </c>
      <c r="AK669" s="75" t="s">
        <v>36</v>
      </c>
      <c r="AL669" s="72" t="s">
        <v>3392</v>
      </c>
      <c r="AM669" s="74"/>
      <c r="CM669" s="99"/>
    </row>
    <row r="670" s="53" customFormat="true" ht="12.75" hidden="false" customHeight="true" outlineLevel="0" collapsed="false">
      <c r="A670" s="34" t="n">
        <v>669</v>
      </c>
      <c r="B670" s="285" t="s">
        <v>105</v>
      </c>
      <c r="C670" s="45" t="s">
        <v>3393</v>
      </c>
      <c r="D670" s="34" t="s">
        <v>3394</v>
      </c>
      <c r="E670" s="34" t="s">
        <v>3395</v>
      </c>
      <c r="F670" s="34" t="s">
        <v>3396</v>
      </c>
      <c r="G670" s="60" t="s">
        <v>3397</v>
      </c>
      <c r="H670" s="61" t="s">
        <v>3398</v>
      </c>
      <c r="I670" s="34" t="s">
        <v>101</v>
      </c>
      <c r="J670" s="34" t="s">
        <v>2437</v>
      </c>
      <c r="K670" s="45" t="s">
        <v>3399</v>
      </c>
      <c r="L670" s="62" t="n">
        <v>43162</v>
      </c>
      <c r="M670" s="63" t="n">
        <v>45346</v>
      </c>
      <c r="N670" s="123" t="s">
        <v>36</v>
      </c>
      <c r="O670" s="42" t="n">
        <f aca="false">M670</f>
        <v>45346</v>
      </c>
      <c r="P670" s="43" t="n">
        <v>21122</v>
      </c>
      <c r="Q670" s="43" t="n">
        <v>2017</v>
      </c>
      <c r="R670" s="44" t="n">
        <v>44616</v>
      </c>
      <c r="S670" s="45" t="s">
        <v>257</v>
      </c>
      <c r="T670" s="45" t="s">
        <v>1181</v>
      </c>
      <c r="U670" s="47" t="s">
        <v>1708</v>
      </c>
      <c r="V670" s="47" t="s">
        <v>3400</v>
      </c>
      <c r="W670" s="48" t="n">
        <f aca="false">M670</f>
        <v>45346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401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402</v>
      </c>
      <c r="D671" s="45"/>
      <c r="E671" s="45" t="s">
        <v>3403</v>
      </c>
      <c r="F671" s="45"/>
      <c r="G671" s="60" t="s">
        <v>3404</v>
      </c>
      <c r="H671" s="61"/>
      <c r="I671" s="45" t="s">
        <v>58</v>
      </c>
      <c r="J671" s="45"/>
      <c r="K671" s="45" t="s">
        <v>3405</v>
      </c>
      <c r="L671" s="62" t="n">
        <v>43163</v>
      </c>
      <c r="M671" s="93" t="n">
        <v>45331</v>
      </c>
      <c r="N671" s="41" t="s">
        <v>36</v>
      </c>
      <c r="O671" s="67" t="n">
        <f aca="false">M671</f>
        <v>45331</v>
      </c>
      <c r="P671" s="68" t="n">
        <v>18199</v>
      </c>
      <c r="Q671" s="68" t="n">
        <v>2018</v>
      </c>
      <c r="R671" s="69" t="n">
        <v>44601</v>
      </c>
      <c r="S671" s="72" t="s">
        <v>60</v>
      </c>
      <c r="T671" s="45" t="s">
        <v>36</v>
      </c>
      <c r="U671" s="78" t="s">
        <v>3406</v>
      </c>
      <c r="V671" s="78" t="s">
        <v>3407</v>
      </c>
      <c r="W671" s="70" t="n">
        <f aca="false">M671</f>
        <v>45331</v>
      </c>
      <c r="X671" s="71" t="s">
        <v>61</v>
      </c>
      <c r="Y671" s="72" t="n">
        <v>5.1</v>
      </c>
      <c r="Z671" s="73"/>
      <c r="AA671" s="72" t="n">
        <v>65</v>
      </c>
      <c r="AB671" s="72"/>
      <c r="AC671" s="72" t="n">
        <v>85</v>
      </c>
      <c r="AD671" s="72"/>
      <c r="AE671" s="72" t="n">
        <v>24</v>
      </c>
      <c r="AF671" s="72" t="n">
        <v>39</v>
      </c>
      <c r="AG671" s="72" t="n">
        <v>58</v>
      </c>
      <c r="AH671" s="72" t="n">
        <v>1</v>
      </c>
      <c r="AI671" s="45"/>
      <c r="AJ671" s="45"/>
      <c r="AK671" s="45"/>
      <c r="AL671" s="45"/>
      <c r="AM671" s="51"/>
      <c r="CM671" s="77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5</v>
      </c>
      <c r="D672" s="36"/>
      <c r="E672" s="36" t="s">
        <v>3408</v>
      </c>
      <c r="F672" s="36"/>
      <c r="G672" s="37" t="s">
        <v>3409</v>
      </c>
      <c r="H672" s="38"/>
      <c r="I672" s="36" t="s">
        <v>58</v>
      </c>
      <c r="J672" s="36"/>
      <c r="K672" s="36" t="s">
        <v>3410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0</v>
      </c>
      <c r="T672" s="45" t="s">
        <v>36</v>
      </c>
      <c r="U672" s="47" t="s">
        <v>3411</v>
      </c>
      <c r="V672" s="47" t="s">
        <v>3412</v>
      </c>
      <c r="W672" s="48" t="n">
        <f aca="false">M672</f>
        <v>44958</v>
      </c>
      <c r="X672" s="49" t="s">
        <v>61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53" customFormat="true" ht="12.75" hidden="false" customHeight="true" outlineLevel="0" collapsed="false">
      <c r="A673" s="34" t="n">
        <v>672</v>
      </c>
      <c r="B673" s="34" t="s">
        <v>105</v>
      </c>
      <c r="C673" s="36" t="s">
        <v>3413</v>
      </c>
      <c r="D673" s="36" t="s">
        <v>3414</v>
      </c>
      <c r="E673" s="36" t="s">
        <v>3415</v>
      </c>
      <c r="F673" s="36" t="s">
        <v>3416</v>
      </c>
      <c r="G673" s="37" t="s">
        <v>3417</v>
      </c>
      <c r="H673" s="38" t="s">
        <v>3418</v>
      </c>
      <c r="I673" s="36" t="s">
        <v>230</v>
      </c>
      <c r="J673" s="36" t="s">
        <v>3419</v>
      </c>
      <c r="K673" s="35" t="s">
        <v>3420</v>
      </c>
      <c r="L673" s="39" t="n">
        <v>44608</v>
      </c>
      <c r="M673" s="40" t="n">
        <v>45334</v>
      </c>
      <c r="N673" s="41" t="s">
        <v>36</v>
      </c>
      <c r="O673" s="42" t="n">
        <f aca="false">M673</f>
        <v>45334</v>
      </c>
      <c r="P673" s="43" t="n">
        <v>22081</v>
      </c>
      <c r="Q673" s="43" t="n">
        <v>2021</v>
      </c>
      <c r="R673" s="44" t="n">
        <v>44604</v>
      </c>
      <c r="S673" s="45" t="s">
        <v>257</v>
      </c>
      <c r="T673" s="45" t="s">
        <v>3421</v>
      </c>
      <c r="U673" s="47" t="s">
        <v>116</v>
      </c>
      <c r="V673" s="47" t="s">
        <v>3422</v>
      </c>
      <c r="W673" s="48" t="n">
        <f aca="false">M673</f>
        <v>45334</v>
      </c>
      <c r="X673" s="49" t="s">
        <v>40</v>
      </c>
      <c r="Y673" s="45" t="n">
        <v>5.5</v>
      </c>
      <c r="Z673" s="50" t="n">
        <v>34</v>
      </c>
      <c r="AA673" s="45" t="n">
        <v>70</v>
      </c>
      <c r="AB673" s="45" t="n">
        <v>94</v>
      </c>
      <c r="AC673" s="45" t="n">
        <v>100</v>
      </c>
      <c r="AD673" s="45" t="n">
        <v>140</v>
      </c>
      <c r="AE673" s="45" t="n">
        <v>21</v>
      </c>
      <c r="AF673" s="45" t="n">
        <v>50</v>
      </c>
      <c r="AG673" s="45" t="n">
        <v>62</v>
      </c>
      <c r="AH673" s="45" t="n">
        <v>1</v>
      </c>
      <c r="AI673" s="44" t="n">
        <v>44608</v>
      </c>
      <c r="AJ673" s="45" t="n">
        <v>2015</v>
      </c>
      <c r="AK673" s="45" t="s">
        <v>36</v>
      </c>
      <c r="AL673" s="45"/>
      <c r="AM673" s="51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91</v>
      </c>
      <c r="E674" s="52" t="s">
        <v>3423</v>
      </c>
      <c r="G674" s="286" t="s">
        <v>3424</v>
      </c>
      <c r="I674" s="52" t="s">
        <v>58</v>
      </c>
      <c r="K674" s="52" t="s">
        <v>3425</v>
      </c>
      <c r="L674" s="58" t="n">
        <v>41674</v>
      </c>
      <c r="M674" s="91" t="n">
        <v>45337</v>
      </c>
      <c r="N674" s="41" t="s">
        <v>36</v>
      </c>
      <c r="O674" s="42" t="n">
        <f aca="false">M674</f>
        <v>45337</v>
      </c>
      <c r="P674" s="43" t="n">
        <v>22126</v>
      </c>
      <c r="Q674" s="43" t="n">
        <v>2014</v>
      </c>
      <c r="R674" s="69" t="n">
        <v>44607</v>
      </c>
      <c r="S674" s="45" t="s">
        <v>91</v>
      </c>
      <c r="T674" s="45" t="s">
        <v>36</v>
      </c>
      <c r="U674" s="47" t="s">
        <v>104</v>
      </c>
      <c r="V674" s="47" t="s">
        <v>3426</v>
      </c>
      <c r="W674" s="48" t="n">
        <f aca="false">M674</f>
        <v>45337</v>
      </c>
      <c r="X674" s="49" t="s">
        <v>61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7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27</v>
      </c>
      <c r="D675" s="36"/>
      <c r="E675" s="36" t="s">
        <v>3428</v>
      </c>
      <c r="F675" s="36"/>
      <c r="G675" s="37" t="s">
        <v>3429</v>
      </c>
      <c r="H675" s="38"/>
      <c r="I675" s="34" t="s">
        <v>58</v>
      </c>
      <c r="J675" s="36"/>
      <c r="K675" s="36" t="s">
        <v>3430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168</v>
      </c>
      <c r="T675" s="45" t="s">
        <v>38</v>
      </c>
      <c r="U675" s="47" t="s">
        <v>39</v>
      </c>
      <c r="V675" s="47" t="s">
        <v>819</v>
      </c>
      <c r="W675" s="48" t="n">
        <f aca="false">M675</f>
        <v>43977</v>
      </c>
      <c r="X675" s="49" t="s">
        <v>61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71</v>
      </c>
      <c r="D676" s="36"/>
      <c r="E676" s="35" t="s">
        <v>3431</v>
      </c>
      <c r="F676" s="36"/>
      <c r="G676" s="37" t="s">
        <v>3432</v>
      </c>
      <c r="H676" s="38"/>
      <c r="I676" s="36" t="s">
        <v>58</v>
      </c>
      <c r="J676" s="36"/>
      <c r="K676" s="36" t="s">
        <v>827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80</v>
      </c>
      <c r="T676" s="45" t="s">
        <v>38</v>
      </c>
      <c r="U676" s="47" t="s">
        <v>39</v>
      </c>
      <c r="V676" s="47" t="s">
        <v>444</v>
      </c>
      <c r="W676" s="48" t="n">
        <f aca="false">M676</f>
        <v>45061</v>
      </c>
      <c r="X676" s="45" t="s">
        <v>74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5</v>
      </c>
      <c r="C677" s="36" t="s">
        <v>3433</v>
      </c>
      <c r="D677" s="34" t="s">
        <v>3352</v>
      </c>
      <c r="E677" s="36" t="s">
        <v>3434</v>
      </c>
      <c r="F677" s="36" t="s">
        <v>3354</v>
      </c>
      <c r="G677" s="37" t="s">
        <v>3435</v>
      </c>
      <c r="H677" s="38"/>
      <c r="I677" s="36" t="s">
        <v>347</v>
      </c>
      <c r="J677" s="34" t="s">
        <v>3357</v>
      </c>
      <c r="K677" s="45" t="s">
        <v>3358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7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71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5</v>
      </c>
      <c r="C678" s="36" t="s">
        <v>2475</v>
      </c>
      <c r="D678" s="36" t="s">
        <v>3436</v>
      </c>
      <c r="E678" s="35" t="s">
        <v>3437</v>
      </c>
      <c r="F678" s="36" t="s">
        <v>3438</v>
      </c>
      <c r="G678" s="37" t="s">
        <v>3439</v>
      </c>
      <c r="H678" s="38" t="s">
        <v>3438</v>
      </c>
      <c r="I678" s="36" t="s">
        <v>44</v>
      </c>
      <c r="J678" s="36" t="s">
        <v>3440</v>
      </c>
      <c r="K678" s="36" t="s">
        <v>3441</v>
      </c>
      <c r="L678" s="39" t="n">
        <v>39882</v>
      </c>
      <c r="M678" s="66" t="n">
        <v>45337</v>
      </c>
      <c r="N678" s="41" t="s">
        <v>36</v>
      </c>
      <c r="O678" s="67" t="n">
        <f aca="false">M678</f>
        <v>45337</v>
      </c>
      <c r="P678" s="68" t="n">
        <v>20179</v>
      </c>
      <c r="Q678" s="68" t="n">
        <v>2008</v>
      </c>
      <c r="R678" s="69" t="n">
        <v>44607</v>
      </c>
      <c r="S678" s="72" t="s">
        <v>581</v>
      </c>
      <c r="T678" s="45" t="s">
        <v>234</v>
      </c>
      <c r="U678" s="78" t="s">
        <v>3442</v>
      </c>
      <c r="V678" s="47" t="s">
        <v>3443</v>
      </c>
      <c r="W678" s="70" t="n">
        <f aca="false">M678</f>
        <v>45337</v>
      </c>
      <c r="X678" s="71" t="s">
        <v>40</v>
      </c>
      <c r="Y678" s="72" t="n">
        <v>5.4</v>
      </c>
      <c r="Z678" s="73" t="n">
        <v>21.8</v>
      </c>
      <c r="AA678" s="72" t="n">
        <v>87</v>
      </c>
      <c r="AB678" s="72" t="n">
        <v>109</v>
      </c>
      <c r="AC678" s="72" t="n">
        <v>110</v>
      </c>
      <c r="AD678" s="72" t="n">
        <v>143</v>
      </c>
      <c r="AE678" s="72" t="n">
        <v>23</v>
      </c>
      <c r="AF678" s="72" t="n">
        <v>37</v>
      </c>
      <c r="AG678" s="72" t="n">
        <v>48</v>
      </c>
      <c r="AH678" s="72" t="n">
        <v>1</v>
      </c>
      <c r="AI678" s="69" t="n">
        <v>41197</v>
      </c>
      <c r="AJ678" s="72" t="n">
        <v>2012</v>
      </c>
      <c r="AK678" s="72" t="s">
        <v>147</v>
      </c>
      <c r="AL678" s="72"/>
      <c r="AM678" s="74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5</v>
      </c>
      <c r="C679" s="36" t="s">
        <v>2444</v>
      </c>
      <c r="D679" s="36" t="s">
        <v>3444</v>
      </c>
      <c r="E679" s="88" t="s">
        <v>3445</v>
      </c>
      <c r="F679" s="88" t="s">
        <v>3446</v>
      </c>
      <c r="G679" s="37" t="s">
        <v>3447</v>
      </c>
      <c r="H679" s="38" t="s">
        <v>3448</v>
      </c>
      <c r="I679" s="36" t="s">
        <v>34</v>
      </c>
      <c r="J679" s="36" t="s">
        <v>112</v>
      </c>
      <c r="K679" s="36" t="s">
        <v>3176</v>
      </c>
      <c r="L679" s="39" t="n">
        <v>41685</v>
      </c>
      <c r="M679" s="66" t="n">
        <v>43878</v>
      </c>
      <c r="N679" s="41" t="s">
        <v>36</v>
      </c>
      <c r="O679" s="67" t="n">
        <f aca="false">M679</f>
        <v>43878</v>
      </c>
      <c r="P679" s="68" t="n">
        <v>17563</v>
      </c>
      <c r="Q679" s="68" t="n">
        <v>2008</v>
      </c>
      <c r="R679" s="69" t="n">
        <f aca="false">SUM(M679-365)</f>
        <v>43513</v>
      </c>
      <c r="S679" s="72" t="s">
        <v>3449</v>
      </c>
      <c r="T679" s="45" t="s">
        <v>234</v>
      </c>
      <c r="U679" s="78" t="s">
        <v>3450</v>
      </c>
      <c r="V679" s="78" t="s">
        <v>3451</v>
      </c>
      <c r="W679" s="70" t="n">
        <f aca="false">O679</f>
        <v>43878</v>
      </c>
      <c r="X679" s="71" t="s">
        <v>61</v>
      </c>
      <c r="Y679" s="72" t="n">
        <v>6.5</v>
      </c>
      <c r="Z679" s="73" t="n">
        <v>27</v>
      </c>
      <c r="AA679" s="72" t="n">
        <v>85</v>
      </c>
      <c r="AB679" s="72" t="n">
        <v>112</v>
      </c>
      <c r="AC679" s="72" t="n">
        <v>105</v>
      </c>
      <c r="AD679" s="72" t="n">
        <v>135</v>
      </c>
      <c r="AE679" s="72" t="n">
        <v>23</v>
      </c>
      <c r="AF679" s="72" t="n">
        <v>39</v>
      </c>
      <c r="AG679" s="72" t="n">
        <v>56</v>
      </c>
      <c r="AH679" s="72" t="n">
        <v>1</v>
      </c>
      <c r="AI679" s="69" t="n">
        <v>41023</v>
      </c>
      <c r="AJ679" s="72" t="n">
        <v>2005</v>
      </c>
      <c r="AK679" s="72" t="s">
        <v>36</v>
      </c>
      <c r="AL679" s="72"/>
      <c r="AM679" s="74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52</v>
      </c>
      <c r="D680" s="36"/>
      <c r="E680" s="35" t="s">
        <v>3453</v>
      </c>
      <c r="F680" s="36"/>
      <c r="G680" s="37" t="s">
        <v>3454</v>
      </c>
      <c r="H680" s="38"/>
      <c r="I680" s="36" t="s">
        <v>101</v>
      </c>
      <c r="J680" s="36"/>
      <c r="K680" s="34" t="s">
        <v>3455</v>
      </c>
      <c r="L680" s="39" t="n">
        <v>42872</v>
      </c>
      <c r="M680" s="66" t="n">
        <v>44944</v>
      </c>
      <c r="N680" s="41" t="s">
        <v>36</v>
      </c>
      <c r="O680" s="67" t="n">
        <f aca="false">M680</f>
        <v>44944</v>
      </c>
      <c r="P680" s="68" t="n">
        <v>20461</v>
      </c>
      <c r="Q680" s="68" t="n">
        <v>2017</v>
      </c>
      <c r="R680" s="69" t="n">
        <v>44214</v>
      </c>
      <c r="S680" s="72" t="s">
        <v>60</v>
      </c>
      <c r="T680" s="45" t="s">
        <v>36</v>
      </c>
      <c r="U680" s="78" t="s">
        <v>3456</v>
      </c>
      <c r="V680" s="78" t="s">
        <v>3457</v>
      </c>
      <c r="W680" s="70" t="n">
        <f aca="false">M680</f>
        <v>44944</v>
      </c>
      <c r="X680" s="71" t="s">
        <v>271</v>
      </c>
      <c r="Y680" s="72" t="n">
        <v>7</v>
      </c>
      <c r="Z680" s="73"/>
      <c r="AA680" s="72" t="n">
        <v>80</v>
      </c>
      <c r="AB680" s="72"/>
      <c r="AC680" s="72" t="n">
        <v>105</v>
      </c>
      <c r="AD680" s="72"/>
      <c r="AE680" s="72" t="n">
        <v>23</v>
      </c>
      <c r="AF680" s="72" t="n">
        <v>47</v>
      </c>
      <c r="AG680" s="72" t="n">
        <v>65</v>
      </c>
      <c r="AH680" s="72" t="n">
        <v>1</v>
      </c>
      <c r="AI680" s="69"/>
      <c r="AJ680" s="72"/>
      <c r="AK680" s="72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68</v>
      </c>
      <c r="D681" s="45"/>
      <c r="E681" s="45" t="s">
        <v>3458</v>
      </c>
      <c r="F681" s="45"/>
      <c r="G681" s="60" t="s">
        <v>3459</v>
      </c>
      <c r="H681" s="61"/>
      <c r="I681" s="36" t="s">
        <v>955</v>
      </c>
      <c r="J681" s="45"/>
      <c r="K681" s="45" t="s">
        <v>3460</v>
      </c>
      <c r="L681" s="62" t="n">
        <v>43878</v>
      </c>
      <c r="M681" s="63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5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77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3461</v>
      </c>
      <c r="D682" s="45"/>
      <c r="E682" s="45" t="s">
        <v>3462</v>
      </c>
      <c r="F682" s="45"/>
      <c r="G682" s="60" t="s">
        <v>3463</v>
      </c>
      <c r="H682" s="61"/>
      <c r="I682" s="34" t="s">
        <v>122</v>
      </c>
      <c r="J682" s="45"/>
      <c r="K682" s="45" t="s">
        <v>3464</v>
      </c>
      <c r="L682" s="62" t="n">
        <v>44466</v>
      </c>
      <c r="M682" s="63" t="n">
        <v>45192</v>
      </c>
      <c r="N682" s="123" t="s">
        <v>36</v>
      </c>
      <c r="O682" s="42" t="n">
        <f aca="false">M682</f>
        <v>45192</v>
      </c>
      <c r="P682" s="43" t="n">
        <v>21544</v>
      </c>
      <c r="Q682" s="43" t="n">
        <v>2021</v>
      </c>
      <c r="R682" s="44" t="n">
        <v>44462</v>
      </c>
      <c r="S682" s="45" t="s">
        <v>140</v>
      </c>
      <c r="T682" s="45" t="s">
        <v>38</v>
      </c>
      <c r="U682" s="47" t="s">
        <v>39</v>
      </c>
      <c r="V682" s="47" t="s">
        <v>39</v>
      </c>
      <c r="W682" s="48" t="n">
        <f aca="false">M682</f>
        <v>45192</v>
      </c>
      <c r="X682" s="49" t="s">
        <v>48</v>
      </c>
      <c r="Y682" s="45" t="n">
        <v>5.6</v>
      </c>
      <c r="Z682" s="50"/>
      <c r="AA682" s="45" t="n">
        <v>85</v>
      </c>
      <c r="AB682" s="45"/>
      <c r="AC682" s="45" t="n">
        <v>110</v>
      </c>
      <c r="AD682" s="45"/>
      <c r="AE682" s="45" t="s">
        <v>49</v>
      </c>
      <c r="AF682" s="45" t="n">
        <v>38</v>
      </c>
      <c r="AG682" s="45" t="n">
        <v>47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65</v>
      </c>
      <c r="D683" s="36"/>
      <c r="E683" s="36" t="s">
        <v>3466</v>
      </c>
      <c r="F683" s="36"/>
      <c r="G683" s="37" t="s">
        <v>3467</v>
      </c>
      <c r="H683" s="38"/>
      <c r="I683" s="36" t="s">
        <v>347</v>
      </c>
      <c r="J683" s="36"/>
      <c r="K683" s="36" t="s">
        <v>3468</v>
      </c>
      <c r="L683" s="39" t="n">
        <v>39882</v>
      </c>
      <c r="M683" s="66" t="n">
        <v>44697</v>
      </c>
      <c r="N683" s="41" t="s">
        <v>36</v>
      </c>
      <c r="O683" s="67" t="n">
        <f aca="false">M683</f>
        <v>44697</v>
      </c>
      <c r="P683" s="68" t="n">
        <v>20417</v>
      </c>
      <c r="Q683" s="68" t="n">
        <v>2009</v>
      </c>
      <c r="R683" s="69" t="n">
        <v>43967</v>
      </c>
      <c r="S683" s="72" t="s">
        <v>60</v>
      </c>
      <c r="T683" s="45" t="s">
        <v>65</v>
      </c>
      <c r="U683" s="78" t="s">
        <v>550</v>
      </c>
      <c r="V683" s="78" t="s">
        <v>3469</v>
      </c>
      <c r="W683" s="70" t="n">
        <f aca="false">M683</f>
        <v>44697</v>
      </c>
      <c r="X683" s="71" t="s">
        <v>3470</v>
      </c>
      <c r="Y683" s="72" t="n">
        <v>6.9</v>
      </c>
      <c r="Z683" s="73"/>
      <c r="AA683" s="72" t="n">
        <v>97</v>
      </c>
      <c r="AB683" s="72"/>
      <c r="AC683" s="72" t="n">
        <v>107</v>
      </c>
      <c r="AD683" s="72"/>
      <c r="AE683" s="72" t="s">
        <v>49</v>
      </c>
      <c r="AF683" s="72" t="s">
        <v>49</v>
      </c>
      <c r="AG683" s="72" t="s">
        <v>49</v>
      </c>
      <c r="AH683" s="72" t="n">
        <v>1</v>
      </c>
      <c r="AI683" s="72"/>
      <c r="AJ683" s="72"/>
      <c r="AK683" s="72"/>
      <c r="AL683" s="72"/>
      <c r="AM683" s="74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105</v>
      </c>
      <c r="C684" s="45" t="s">
        <v>3471</v>
      </c>
      <c r="D684" s="36" t="s">
        <v>3472</v>
      </c>
      <c r="E684" s="36" t="s">
        <v>3473</v>
      </c>
      <c r="F684" s="36" t="s">
        <v>3474</v>
      </c>
      <c r="G684" s="37" t="s">
        <v>3475</v>
      </c>
      <c r="H684" s="38" t="s">
        <v>3476</v>
      </c>
      <c r="I684" s="36" t="s">
        <v>394</v>
      </c>
      <c r="J684" s="36" t="s">
        <v>1251</v>
      </c>
      <c r="K684" s="36" t="s">
        <v>3477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2</v>
      </c>
      <c r="T684" s="45" t="s">
        <v>498</v>
      </c>
      <c r="U684" s="47" t="s">
        <v>116</v>
      </c>
      <c r="V684" s="47" t="s">
        <v>3478</v>
      </c>
      <c r="W684" s="48" t="n">
        <f aca="false">M684</f>
        <v>45014</v>
      </c>
      <c r="X684" s="49" t="s">
        <v>48</v>
      </c>
      <c r="Y684" s="45" t="n">
        <v>5.3</v>
      </c>
      <c r="Z684" s="50" t="n">
        <v>28</v>
      </c>
      <c r="AA684" s="45" t="n">
        <v>85</v>
      </c>
      <c r="AB684" s="45" t="n">
        <v>88</v>
      </c>
      <c r="AC684" s="45" t="n">
        <v>110</v>
      </c>
      <c r="AD684" s="45" t="n">
        <v>113</v>
      </c>
      <c r="AE684" s="45" t="s">
        <v>820</v>
      </c>
      <c r="AF684" s="45" t="s">
        <v>1997</v>
      </c>
      <c r="AG684" s="45" t="s">
        <v>3479</v>
      </c>
      <c r="AH684" s="45" t="n">
        <v>1</v>
      </c>
      <c r="AI684" s="44" t="n">
        <v>44595</v>
      </c>
      <c r="AJ684" s="45" t="n">
        <v>2010</v>
      </c>
      <c r="AK684" s="45" t="s">
        <v>36</v>
      </c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5</v>
      </c>
      <c r="C685" s="45" t="s">
        <v>624</v>
      </c>
      <c r="D685" s="36" t="s">
        <v>1343</v>
      </c>
      <c r="E685" s="36" t="s">
        <v>3480</v>
      </c>
      <c r="F685" s="36" t="s">
        <v>3481</v>
      </c>
      <c r="G685" s="37" t="s">
        <v>3482</v>
      </c>
      <c r="H685" s="38" t="s">
        <v>3483</v>
      </c>
      <c r="I685" s="36" t="s">
        <v>34</v>
      </c>
      <c r="J685" s="34" t="s">
        <v>1251</v>
      </c>
      <c r="K685" s="36" t="s">
        <v>3484</v>
      </c>
      <c r="L685" s="39" t="n">
        <v>41530</v>
      </c>
      <c r="M685" s="66" t="n">
        <v>45081</v>
      </c>
      <c r="N685" s="41" t="s">
        <v>36</v>
      </c>
      <c r="O685" s="67" t="n">
        <f aca="false">M685</f>
        <v>45081</v>
      </c>
      <c r="P685" s="68" t="n">
        <v>21319</v>
      </c>
      <c r="Q685" s="68" t="n">
        <v>2013</v>
      </c>
      <c r="R685" s="69" t="n">
        <v>44351</v>
      </c>
      <c r="S685" s="72" t="s">
        <v>581</v>
      </c>
      <c r="T685" s="45" t="s">
        <v>234</v>
      </c>
      <c r="U685" s="78" t="s">
        <v>3485</v>
      </c>
      <c r="V685" s="78" t="s">
        <v>3486</v>
      </c>
      <c r="W685" s="70" t="n">
        <f aca="false">M685</f>
        <v>45081</v>
      </c>
      <c r="X685" s="71" t="s">
        <v>40</v>
      </c>
      <c r="Y685" s="72" t="n">
        <v>4.6</v>
      </c>
      <c r="Z685" s="73" t="n">
        <v>28</v>
      </c>
      <c r="AA685" s="72" t="n">
        <v>95</v>
      </c>
      <c r="AB685" s="72" t="n">
        <v>95</v>
      </c>
      <c r="AC685" s="72" t="n">
        <v>125</v>
      </c>
      <c r="AD685" s="72" t="n">
        <v>162.5</v>
      </c>
      <c r="AE685" s="72" t="n">
        <v>22</v>
      </c>
      <c r="AF685" s="72" t="n">
        <v>38</v>
      </c>
      <c r="AG685" s="72" t="n">
        <v>52</v>
      </c>
      <c r="AH685" s="72" t="n">
        <v>1</v>
      </c>
      <c r="AI685" s="69" t="n">
        <v>42166</v>
      </c>
      <c r="AJ685" s="72" t="n">
        <v>2015</v>
      </c>
      <c r="AK685" s="72" t="s">
        <v>36</v>
      </c>
      <c r="AL685" s="72" t="s">
        <v>3487</v>
      </c>
      <c r="AM685" s="74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5</v>
      </c>
      <c r="C686" s="45" t="s">
        <v>1196</v>
      </c>
      <c r="D686" s="52" t="s">
        <v>2861</v>
      </c>
      <c r="E686" s="52" t="s">
        <v>3488</v>
      </c>
      <c r="F686" s="52" t="s">
        <v>3489</v>
      </c>
      <c r="G686" s="90" t="s">
        <v>3490</v>
      </c>
      <c r="H686" s="52" t="n">
        <v>425</v>
      </c>
      <c r="I686" s="45" t="s">
        <v>826</v>
      </c>
      <c r="J686" s="59" t="s">
        <v>1102</v>
      </c>
      <c r="K686" s="45" t="s">
        <v>2866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52</v>
      </c>
      <c r="T686" s="45" t="s">
        <v>364</v>
      </c>
      <c r="U686" s="47" t="s">
        <v>116</v>
      </c>
      <c r="V686" s="47" t="s">
        <v>2913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7"/>
      <c r="CM686" s="77"/>
    </row>
    <row r="687" s="52" customFormat="true" ht="12.75" hidden="false" customHeight="true" outlineLevel="0" collapsed="false">
      <c r="A687" s="34" t="n">
        <v>686</v>
      </c>
      <c r="B687" s="34" t="s">
        <v>105</v>
      </c>
      <c r="C687" s="35" t="s">
        <v>3491</v>
      </c>
      <c r="D687" s="36" t="s">
        <v>3492</v>
      </c>
      <c r="E687" s="35" t="s">
        <v>3493</v>
      </c>
      <c r="F687" s="36" t="s">
        <v>3494</v>
      </c>
      <c r="G687" s="37" t="s">
        <v>3495</v>
      </c>
      <c r="H687" s="38" t="s">
        <v>3496</v>
      </c>
      <c r="I687" s="36" t="s">
        <v>1455</v>
      </c>
      <c r="J687" s="36" t="s">
        <v>1455</v>
      </c>
      <c r="K687" s="36" t="s">
        <v>2069</v>
      </c>
      <c r="L687" s="39" t="n">
        <v>42869</v>
      </c>
      <c r="M687" s="40" t="n">
        <v>45065</v>
      </c>
      <c r="N687" s="41" t="s">
        <v>36</v>
      </c>
      <c r="O687" s="54" t="n">
        <f aca="false">M687</f>
        <v>45065</v>
      </c>
      <c r="P687" s="43" t="n">
        <v>17520</v>
      </c>
      <c r="Q687" s="43" t="n">
        <v>2015</v>
      </c>
      <c r="R687" s="69" t="n">
        <v>44335</v>
      </c>
      <c r="S687" s="45" t="s">
        <v>257</v>
      </c>
      <c r="T687" s="45" t="s">
        <v>234</v>
      </c>
      <c r="U687" s="47" t="s">
        <v>3497</v>
      </c>
      <c r="V687" s="47" t="s">
        <v>3498</v>
      </c>
      <c r="W687" s="48" t="n">
        <f aca="false">M687</f>
        <v>45065</v>
      </c>
      <c r="X687" s="49" t="s">
        <v>3499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7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500</v>
      </c>
      <c r="D688" s="36"/>
      <c r="E688" s="36" t="s">
        <v>3501</v>
      </c>
      <c r="F688" s="36"/>
      <c r="G688" s="37" t="s">
        <v>3502</v>
      </c>
      <c r="H688" s="38"/>
      <c r="I688" s="45" t="s">
        <v>347</v>
      </c>
      <c r="J688" s="36"/>
      <c r="K688" s="36" t="s">
        <v>3503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183</v>
      </c>
      <c r="T688" s="45" t="s">
        <v>38</v>
      </c>
      <c r="U688" s="47" t="s">
        <v>39</v>
      </c>
      <c r="V688" s="47" t="s">
        <v>3504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75" customFormat="true" ht="12.75" hidden="false" customHeight="true" outlineLevel="0" collapsed="false">
      <c r="A689" s="34" t="n">
        <v>688</v>
      </c>
      <c r="B689" s="45" t="s">
        <v>105</v>
      </c>
      <c r="C689" s="45" t="s">
        <v>3505</v>
      </c>
      <c r="D689" s="45" t="s">
        <v>3506</v>
      </c>
      <c r="E689" s="97" t="s">
        <v>3507</v>
      </c>
      <c r="F689" s="97" t="s">
        <v>3508</v>
      </c>
      <c r="G689" s="60" t="s">
        <v>3509</v>
      </c>
      <c r="H689" s="61" t="s">
        <v>3508</v>
      </c>
      <c r="I689" s="45" t="s">
        <v>44</v>
      </c>
      <c r="J689" s="45" t="s">
        <v>3510</v>
      </c>
      <c r="K689" s="45" t="s">
        <v>3511</v>
      </c>
      <c r="L689" s="62" t="n">
        <v>42058</v>
      </c>
      <c r="M689" s="93" t="n">
        <v>43885</v>
      </c>
      <c r="N689" s="41" t="s">
        <v>36</v>
      </c>
      <c r="O689" s="67" t="n">
        <f aca="false">M689</f>
        <v>43885</v>
      </c>
      <c r="P689" s="68" t="n">
        <v>15189</v>
      </c>
      <c r="Q689" s="68" t="n">
        <v>2006</v>
      </c>
      <c r="R689" s="69" t="n">
        <v>43155</v>
      </c>
      <c r="S689" s="72" t="s">
        <v>114</v>
      </c>
      <c r="T689" s="45" t="s">
        <v>234</v>
      </c>
      <c r="U689" s="78" t="s">
        <v>3512</v>
      </c>
      <c r="V689" s="78" t="s">
        <v>3513</v>
      </c>
      <c r="W689" s="70" t="n">
        <f aca="false">M689</f>
        <v>43885</v>
      </c>
      <c r="X689" s="71" t="s">
        <v>49</v>
      </c>
      <c r="Y689" s="72" t="n">
        <v>9.5</v>
      </c>
      <c r="Z689" s="73" t="n">
        <v>57</v>
      </c>
      <c r="AA689" s="72" t="n">
        <v>130</v>
      </c>
      <c r="AB689" s="72" t="n">
        <v>187</v>
      </c>
      <c r="AC689" s="72" t="n">
        <v>210</v>
      </c>
      <c r="AD689" s="72" t="n">
        <v>273</v>
      </c>
      <c r="AE689" s="72" t="n">
        <v>24</v>
      </c>
      <c r="AF689" s="72" t="n">
        <v>38</v>
      </c>
      <c r="AG689" s="72" t="n">
        <v>42</v>
      </c>
      <c r="AH689" s="72" t="n">
        <v>2</v>
      </c>
      <c r="AI689" s="69" t="n">
        <v>42062</v>
      </c>
      <c r="AJ689" s="72" t="n">
        <v>2015</v>
      </c>
      <c r="AK689" s="72" t="s">
        <v>238</v>
      </c>
      <c r="AL689" s="72"/>
      <c r="AM689" s="74"/>
      <c r="CM689" s="99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89" t="s">
        <v>1147</v>
      </c>
      <c r="D690" s="36"/>
      <c r="E690" s="36" t="s">
        <v>3514</v>
      </c>
      <c r="F690" s="36"/>
      <c r="G690" s="37" t="s">
        <v>3515</v>
      </c>
      <c r="H690" s="38"/>
      <c r="I690" s="36" t="s">
        <v>44</v>
      </c>
      <c r="J690" s="36"/>
      <c r="K690" s="36" t="s">
        <v>3516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517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5</v>
      </c>
      <c r="C691" s="36" t="s">
        <v>3518</v>
      </c>
      <c r="D691" s="36" t="s">
        <v>3519</v>
      </c>
      <c r="E691" s="36" t="s">
        <v>3520</v>
      </c>
      <c r="F691" s="36" t="s">
        <v>1871</v>
      </c>
      <c r="G691" s="37" t="s">
        <v>3521</v>
      </c>
      <c r="H691" s="38" t="s">
        <v>3522</v>
      </c>
      <c r="I691" s="36" t="s">
        <v>34</v>
      </c>
      <c r="J691" s="36" t="s">
        <v>3215</v>
      </c>
      <c r="K691" s="36" t="s">
        <v>3523</v>
      </c>
      <c r="L691" s="39" t="n">
        <v>40028</v>
      </c>
      <c r="M691" s="66" t="n">
        <v>44384</v>
      </c>
      <c r="N691" s="41" t="s">
        <v>36</v>
      </c>
      <c r="O691" s="67" t="n">
        <f aca="false">M691</f>
        <v>44384</v>
      </c>
      <c r="P691" s="68" t="n">
        <v>17674</v>
      </c>
      <c r="Q691" s="68" t="n">
        <v>2008</v>
      </c>
      <c r="R691" s="69" t="n">
        <v>43653</v>
      </c>
      <c r="S691" s="72" t="s">
        <v>233</v>
      </c>
      <c r="T691" s="45" t="s">
        <v>234</v>
      </c>
      <c r="U691" s="78" t="s">
        <v>3524</v>
      </c>
      <c r="V691" s="47" t="s">
        <v>3525</v>
      </c>
      <c r="W691" s="70" t="n">
        <f aca="false">M691</f>
        <v>44384</v>
      </c>
      <c r="X691" s="71" t="s">
        <v>49</v>
      </c>
      <c r="Y691" s="72" t="n">
        <v>6.6</v>
      </c>
      <c r="Z691" s="73" t="n">
        <v>102</v>
      </c>
      <c r="AA691" s="72" t="n">
        <v>145</v>
      </c>
      <c r="AB691" s="72" t="n">
        <v>162</v>
      </c>
      <c r="AC691" s="72" t="n">
        <v>210</v>
      </c>
      <c r="AD691" s="72" t="n">
        <v>270</v>
      </c>
      <c r="AE691" s="72" t="n">
        <v>23</v>
      </c>
      <c r="AF691" s="72" t="n">
        <v>37</v>
      </c>
      <c r="AG691" s="72" t="n">
        <v>48</v>
      </c>
      <c r="AH691" s="72" t="n">
        <v>2</v>
      </c>
      <c r="AI691" s="69" t="n">
        <v>42917</v>
      </c>
      <c r="AJ691" s="72" t="n">
        <v>2016</v>
      </c>
      <c r="AK691" s="72" t="s">
        <v>147</v>
      </c>
      <c r="AL691" s="72" t="s">
        <v>3526</v>
      </c>
      <c r="AM691" s="74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35</v>
      </c>
      <c r="D692" s="45"/>
      <c r="E692" s="45" t="s">
        <v>3527</v>
      </c>
      <c r="F692" s="45"/>
      <c r="G692" s="60" t="s">
        <v>3528</v>
      </c>
      <c r="H692" s="61"/>
      <c r="I692" s="45" t="s">
        <v>34</v>
      </c>
      <c r="J692" s="45"/>
      <c r="K692" s="45" t="s">
        <v>3529</v>
      </c>
      <c r="L692" s="62" t="n">
        <v>42782</v>
      </c>
      <c r="M692" s="66" t="n">
        <v>44738</v>
      </c>
      <c r="N692" s="41" t="s">
        <v>36</v>
      </c>
      <c r="O692" s="67" t="n">
        <f aca="false">M692</f>
        <v>44738</v>
      </c>
      <c r="P692" s="68" t="n">
        <v>17274</v>
      </c>
      <c r="Q692" s="68" t="n">
        <v>2013</v>
      </c>
      <c r="R692" s="69" t="n">
        <v>44008</v>
      </c>
      <c r="S692" s="72" t="s">
        <v>37</v>
      </c>
      <c r="T692" s="45" t="s">
        <v>36</v>
      </c>
      <c r="U692" s="78" t="s">
        <v>3530</v>
      </c>
      <c r="V692" s="78" t="s">
        <v>3531</v>
      </c>
      <c r="W692" s="70" t="n">
        <f aca="false">O692</f>
        <v>44738</v>
      </c>
      <c r="X692" s="71" t="s">
        <v>40</v>
      </c>
      <c r="Y692" s="72" t="n">
        <v>5.6</v>
      </c>
      <c r="Z692" s="73"/>
      <c r="AA692" s="72" t="n">
        <v>80</v>
      </c>
      <c r="AB692" s="72"/>
      <c r="AC692" s="72" t="n">
        <v>105</v>
      </c>
      <c r="AD692" s="72"/>
      <c r="AE692" s="72" t="n">
        <v>22</v>
      </c>
      <c r="AF692" s="72" t="n">
        <v>38</v>
      </c>
      <c r="AG692" s="72" t="n">
        <v>57</v>
      </c>
      <c r="AH692" s="72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5</v>
      </c>
      <c r="C693" s="34" t="s">
        <v>3532</v>
      </c>
      <c r="D693" s="34"/>
      <c r="E693" s="36" t="s">
        <v>3533</v>
      </c>
      <c r="F693" s="36" t="s">
        <v>324</v>
      </c>
      <c r="G693" s="37" t="s">
        <v>3534</v>
      </c>
      <c r="H693" s="38"/>
      <c r="I693" s="34" t="s">
        <v>876</v>
      </c>
      <c r="J693" s="34" t="s">
        <v>3535</v>
      </c>
      <c r="K693" s="36" t="s">
        <v>326</v>
      </c>
      <c r="L693" s="62" t="n">
        <v>41054</v>
      </c>
      <c r="M693" s="66" t="n">
        <v>43939</v>
      </c>
      <c r="N693" s="41" t="s">
        <v>36</v>
      </c>
      <c r="O693" s="67" t="n">
        <f aca="false">M693</f>
        <v>43939</v>
      </c>
      <c r="P693" s="68" t="n">
        <v>13565</v>
      </c>
      <c r="Q693" s="68" t="n">
        <v>2012</v>
      </c>
      <c r="R693" s="69" t="n">
        <v>43208</v>
      </c>
      <c r="S693" s="72" t="s">
        <v>872</v>
      </c>
      <c r="T693" s="45" t="s">
        <v>36</v>
      </c>
      <c r="U693" s="78" t="s">
        <v>3536</v>
      </c>
      <c r="V693" s="78" t="s">
        <v>3537</v>
      </c>
      <c r="W693" s="70" t="n">
        <f aca="false">M693</f>
        <v>43939</v>
      </c>
      <c r="X693" s="71" t="s">
        <v>49</v>
      </c>
      <c r="Y693" s="72" t="n">
        <v>5</v>
      </c>
      <c r="Z693" s="73" t="n">
        <v>28</v>
      </c>
      <c r="AA693" s="72" t="n">
        <v>120</v>
      </c>
      <c r="AB693" s="72" t="n">
        <v>148</v>
      </c>
      <c r="AC693" s="72" t="n">
        <v>130</v>
      </c>
      <c r="AD693" s="72" t="n">
        <v>169</v>
      </c>
      <c r="AE693" s="72" t="s">
        <v>49</v>
      </c>
      <c r="AF693" s="72" t="s">
        <v>49</v>
      </c>
      <c r="AG693" s="72" t="s">
        <v>49</v>
      </c>
      <c r="AH693" s="72" t="n">
        <v>1</v>
      </c>
      <c r="AI693" s="69"/>
      <c r="AJ693" s="72"/>
      <c r="AK693" s="72"/>
      <c r="AL693" s="72"/>
      <c r="AM693" s="74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38</v>
      </c>
      <c r="D694" s="34"/>
      <c r="E694" s="36" t="s">
        <v>3539</v>
      </c>
      <c r="F694" s="36"/>
      <c r="G694" s="37" t="s">
        <v>3540</v>
      </c>
      <c r="H694" s="38"/>
      <c r="I694" s="34" t="s">
        <v>58</v>
      </c>
      <c r="J694" s="34"/>
      <c r="K694" s="36" t="s">
        <v>3541</v>
      </c>
      <c r="L694" s="62" t="n">
        <v>41054</v>
      </c>
      <c r="M694" s="66" t="n">
        <v>44606</v>
      </c>
      <c r="N694" s="41" t="s">
        <v>36</v>
      </c>
      <c r="O694" s="67" t="n">
        <f aca="false">M694</f>
        <v>44606</v>
      </c>
      <c r="P694" s="68" t="n">
        <v>18411</v>
      </c>
      <c r="Q694" s="68" t="n">
        <v>2010</v>
      </c>
      <c r="R694" s="69" t="n">
        <v>43875</v>
      </c>
      <c r="S694" s="72" t="s">
        <v>60</v>
      </c>
      <c r="T694" s="45" t="s">
        <v>36</v>
      </c>
      <c r="U694" s="78" t="s">
        <v>2423</v>
      </c>
      <c r="V694" s="78" t="s">
        <v>339</v>
      </c>
      <c r="W694" s="70" t="n">
        <f aca="false">M694</f>
        <v>44606</v>
      </c>
      <c r="X694" s="71" t="s">
        <v>61</v>
      </c>
      <c r="Y694" s="72" t="n">
        <v>5.6</v>
      </c>
      <c r="Z694" s="73"/>
      <c r="AA694" s="72" t="n">
        <v>80</v>
      </c>
      <c r="AB694" s="72"/>
      <c r="AC694" s="72" t="n">
        <v>100</v>
      </c>
      <c r="AD694" s="72"/>
      <c r="AE694" s="72" t="n">
        <v>24</v>
      </c>
      <c r="AF694" s="72" t="n">
        <v>39</v>
      </c>
      <c r="AG694" s="72" t="n">
        <v>53</v>
      </c>
      <c r="AH694" s="72" t="n">
        <v>1</v>
      </c>
      <c r="AI694" s="72"/>
      <c r="AJ694" s="72"/>
      <c r="AK694" s="72"/>
      <c r="AL694" s="72"/>
      <c r="AM694" s="74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5" customFormat="true" ht="12.75" hidden="false" customHeight="true" outlineLevel="0" collapsed="false">
      <c r="A695" s="34" t="n">
        <v>694</v>
      </c>
      <c r="B695" s="45" t="s">
        <v>105</v>
      </c>
      <c r="C695" s="125" t="s">
        <v>1164</v>
      </c>
      <c r="D695" s="45" t="s">
        <v>3542</v>
      </c>
      <c r="E695" s="45" t="s">
        <v>3543</v>
      </c>
      <c r="F695" s="45" t="s">
        <v>3544</v>
      </c>
      <c r="G695" s="60" t="s">
        <v>3545</v>
      </c>
      <c r="H695" s="61" t="s">
        <v>3546</v>
      </c>
      <c r="I695" s="36" t="s">
        <v>34</v>
      </c>
      <c r="J695" s="36" t="s">
        <v>1251</v>
      </c>
      <c r="K695" s="45" t="s">
        <v>3547</v>
      </c>
      <c r="L695" s="62" t="n">
        <v>41931</v>
      </c>
      <c r="M695" s="93" t="n">
        <v>45148</v>
      </c>
      <c r="N695" s="41" t="s">
        <v>36</v>
      </c>
      <c r="O695" s="67" t="n">
        <f aca="false">M695</f>
        <v>45148</v>
      </c>
      <c r="P695" s="68" t="n">
        <v>16735</v>
      </c>
      <c r="Q695" s="68" t="n">
        <v>2010</v>
      </c>
      <c r="R695" s="69" t="n">
        <v>45148</v>
      </c>
      <c r="S695" s="72" t="s">
        <v>183</v>
      </c>
      <c r="T695" s="45" t="s">
        <v>234</v>
      </c>
      <c r="U695" s="78" t="s">
        <v>3548</v>
      </c>
      <c r="V695" s="78" t="s">
        <v>3549</v>
      </c>
      <c r="W695" s="70" t="n">
        <f aca="false">M695</f>
        <v>45148</v>
      </c>
      <c r="X695" s="71" t="s">
        <v>61</v>
      </c>
      <c r="Y695" s="72" t="n">
        <v>6.4</v>
      </c>
      <c r="Z695" s="73" t="s">
        <v>765</v>
      </c>
      <c r="AA695" s="72" t="n">
        <v>95</v>
      </c>
      <c r="AB695" s="72" t="n">
        <v>95</v>
      </c>
      <c r="AC695" s="72" t="n">
        <v>125</v>
      </c>
      <c r="AD695" s="72" t="n">
        <v>162.5</v>
      </c>
      <c r="AE695" s="72" t="n">
        <v>23</v>
      </c>
      <c r="AF695" s="72" t="n">
        <v>39</v>
      </c>
      <c r="AG695" s="72" t="n">
        <v>57</v>
      </c>
      <c r="AH695" s="72" t="n">
        <v>1</v>
      </c>
      <c r="AI695" s="69" t="n">
        <v>42495</v>
      </c>
      <c r="AJ695" s="72" t="n">
        <v>2008</v>
      </c>
      <c r="AK695" s="72" t="s">
        <v>36</v>
      </c>
      <c r="AL695" s="72"/>
      <c r="AM695" s="74"/>
      <c r="CM695" s="99"/>
    </row>
    <row r="696" s="52" customFormat="true" ht="12.75" hidden="false" customHeight="true" outlineLevel="0" collapsed="false">
      <c r="A696" s="34" t="n">
        <v>695</v>
      </c>
      <c r="B696" s="45" t="s">
        <v>30</v>
      </c>
      <c r="C696" s="45" t="s">
        <v>3550</v>
      </c>
      <c r="D696" s="45"/>
      <c r="E696" s="45" t="s">
        <v>3551</v>
      </c>
      <c r="F696" s="45"/>
      <c r="G696" s="60" t="s">
        <v>3552</v>
      </c>
      <c r="H696" s="61"/>
      <c r="I696" s="45" t="s">
        <v>719</v>
      </c>
      <c r="J696" s="45"/>
      <c r="K696" s="45" t="s">
        <v>1557</v>
      </c>
      <c r="L696" s="62" t="n">
        <v>44610</v>
      </c>
      <c r="M696" s="63" t="n">
        <v>45337</v>
      </c>
      <c r="N696" s="123" t="s">
        <v>36</v>
      </c>
      <c r="O696" s="42" t="n">
        <f aca="false">M696</f>
        <v>45337</v>
      </c>
      <c r="P696" s="43" t="n">
        <v>22098</v>
      </c>
      <c r="Q696" s="43" t="n">
        <v>2021</v>
      </c>
      <c r="R696" s="44" t="n">
        <v>44607</v>
      </c>
      <c r="S696" s="45" t="s">
        <v>380</v>
      </c>
      <c r="T696" s="45" t="s">
        <v>38</v>
      </c>
      <c r="U696" s="47" t="s">
        <v>39</v>
      </c>
      <c r="V696" s="47" t="s">
        <v>702</v>
      </c>
      <c r="W696" s="48" t="n">
        <f aca="false">M696</f>
        <v>45337</v>
      </c>
      <c r="X696" s="49" t="s">
        <v>40</v>
      </c>
      <c r="Y696" s="45" t="n">
        <v>2.81</v>
      </c>
      <c r="Z696" s="50"/>
      <c r="AA696" s="45" t="n">
        <v>72</v>
      </c>
      <c r="AB696" s="45"/>
      <c r="AC696" s="45" t="n">
        <v>122</v>
      </c>
      <c r="AD696" s="45"/>
      <c r="AE696" s="45" t="s">
        <v>49</v>
      </c>
      <c r="AF696" s="45" t="s">
        <v>49</v>
      </c>
      <c r="AG696" s="45" t="s">
        <v>49</v>
      </c>
      <c r="AH696" s="45" t="n">
        <v>1</v>
      </c>
      <c r="AI696" s="45"/>
      <c r="AJ696" s="45"/>
      <c r="AK696" s="45"/>
      <c r="AL696" s="45"/>
      <c r="AM696" s="51"/>
      <c r="CM696" s="77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997</v>
      </c>
      <c r="D697" s="36"/>
      <c r="E697" s="287" t="s">
        <v>3553</v>
      </c>
      <c r="F697" s="36"/>
      <c r="G697" s="37" t="s">
        <v>3554</v>
      </c>
      <c r="H697" s="38"/>
      <c r="I697" s="36" t="s">
        <v>58</v>
      </c>
      <c r="J697" s="36"/>
      <c r="K697" s="36" t="s">
        <v>2507</v>
      </c>
      <c r="L697" s="39" t="n">
        <v>41937</v>
      </c>
      <c r="M697" s="40" t="n">
        <v>45229</v>
      </c>
      <c r="N697" s="41" t="s">
        <v>36</v>
      </c>
      <c r="O697" s="42" t="n">
        <f aca="false">M697</f>
        <v>45229</v>
      </c>
      <c r="P697" s="43" t="n">
        <v>21655</v>
      </c>
      <c r="Q697" s="43" t="n">
        <v>2014</v>
      </c>
      <c r="R697" s="69" t="n">
        <v>44499</v>
      </c>
      <c r="S697" s="45" t="s">
        <v>380</v>
      </c>
      <c r="T697" s="45" t="s">
        <v>65</v>
      </c>
      <c r="U697" s="47" t="s">
        <v>148</v>
      </c>
      <c r="V697" s="47" t="s">
        <v>3555</v>
      </c>
      <c r="W697" s="48" t="n">
        <f aca="false">M697</f>
        <v>45229</v>
      </c>
      <c r="X697" s="49" t="s">
        <v>61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5</v>
      </c>
      <c r="C698" s="34" t="s">
        <v>2902</v>
      </c>
      <c r="D698" s="45" t="s">
        <v>1678</v>
      </c>
      <c r="E698" s="45" t="s">
        <v>3556</v>
      </c>
      <c r="F698" s="45" t="s">
        <v>3557</v>
      </c>
      <c r="G698" s="60" t="s">
        <v>3558</v>
      </c>
      <c r="H698" s="61" t="s">
        <v>3557</v>
      </c>
      <c r="I698" s="45" t="s">
        <v>44</v>
      </c>
      <c r="J698" s="36" t="s">
        <v>361</v>
      </c>
      <c r="K698" s="36" t="s">
        <v>3559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5</v>
      </c>
      <c r="T698" s="45" t="s">
        <v>498</v>
      </c>
      <c r="U698" s="47" t="s">
        <v>116</v>
      </c>
      <c r="V698" s="47" t="s">
        <v>116</v>
      </c>
      <c r="W698" s="48" t="n">
        <v>44839</v>
      </c>
      <c r="X698" s="103" t="s">
        <v>61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60</v>
      </c>
      <c r="D699" s="36"/>
      <c r="E699" s="35" t="s">
        <v>3561</v>
      </c>
      <c r="F699" s="36"/>
      <c r="G699" s="38" t="s">
        <v>3562</v>
      </c>
      <c r="H699" s="38"/>
      <c r="I699" s="36" t="s">
        <v>122</v>
      </c>
      <c r="J699" s="36"/>
      <c r="K699" s="36" t="s">
        <v>3563</v>
      </c>
      <c r="L699" s="39" t="n">
        <v>44466</v>
      </c>
      <c r="M699" s="40" t="n">
        <v>45195</v>
      </c>
      <c r="N699" s="41" t="s">
        <v>36</v>
      </c>
      <c r="O699" s="42" t="n">
        <f aca="false">M699</f>
        <v>45195</v>
      </c>
      <c r="P699" s="43" t="n">
        <v>21545</v>
      </c>
      <c r="Q699" s="43" t="n">
        <v>2021</v>
      </c>
      <c r="R699" s="44" t="n">
        <v>44465</v>
      </c>
      <c r="S699" s="45" t="s">
        <v>140</v>
      </c>
      <c r="T699" s="45" t="s">
        <v>38</v>
      </c>
      <c r="U699" s="47" t="s">
        <v>39</v>
      </c>
      <c r="V699" s="47" t="s">
        <v>39</v>
      </c>
      <c r="W699" s="48" t="n">
        <f aca="false">M699</f>
        <v>45195</v>
      </c>
      <c r="X699" s="49" t="s">
        <v>659</v>
      </c>
      <c r="Y699" s="45" t="n">
        <v>5.1</v>
      </c>
      <c r="Z699" s="50"/>
      <c r="AA699" s="45" t="n">
        <v>90</v>
      </c>
      <c r="AB699" s="45"/>
      <c r="AC699" s="45" t="n">
        <v>110</v>
      </c>
      <c r="AD699" s="45" t="n">
        <v>140</v>
      </c>
      <c r="AE699" s="45" t="s">
        <v>49</v>
      </c>
      <c r="AF699" s="45" t="n">
        <v>40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96</v>
      </c>
      <c r="D700" s="45"/>
      <c r="E700" s="45" t="s">
        <v>3564</v>
      </c>
      <c r="F700" s="45"/>
      <c r="G700" s="60" t="s">
        <v>3565</v>
      </c>
      <c r="H700" s="61"/>
      <c r="I700" s="45" t="s">
        <v>196</v>
      </c>
      <c r="J700" s="45"/>
      <c r="K700" s="45" t="s">
        <v>3566</v>
      </c>
      <c r="L700" s="62" t="n">
        <v>42824</v>
      </c>
      <c r="M700" s="63" t="n">
        <v>45329</v>
      </c>
      <c r="N700" s="81" t="s">
        <v>36</v>
      </c>
      <c r="O700" s="42" t="n">
        <f aca="false">M700</f>
        <v>45329</v>
      </c>
      <c r="P700" s="43" t="n">
        <v>18595</v>
      </c>
      <c r="Q700" s="43" t="n">
        <v>2012</v>
      </c>
      <c r="R700" s="69" t="n">
        <v>44599</v>
      </c>
      <c r="S700" s="45" t="s">
        <v>60</v>
      </c>
      <c r="T700" s="45" t="s">
        <v>36</v>
      </c>
      <c r="U700" s="47" t="s">
        <v>945</v>
      </c>
      <c r="V700" s="47" t="s">
        <v>3567</v>
      </c>
      <c r="W700" s="70" t="n">
        <f aca="false">M700</f>
        <v>45329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72"/>
      <c r="AJ700" s="72"/>
      <c r="AK700" s="72"/>
      <c r="AL700" s="72"/>
      <c r="AM700" s="74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68</v>
      </c>
      <c r="D701" s="34"/>
      <c r="E701" s="36" t="s">
        <v>3569</v>
      </c>
      <c r="F701" s="36"/>
      <c r="G701" s="37" t="s">
        <v>3570</v>
      </c>
      <c r="H701" s="38"/>
      <c r="I701" s="34" t="s">
        <v>275</v>
      </c>
      <c r="J701" s="34"/>
      <c r="K701" s="36" t="s">
        <v>1594</v>
      </c>
      <c r="L701" s="62" t="n">
        <v>41054</v>
      </c>
      <c r="M701" s="66" t="n">
        <v>44769</v>
      </c>
      <c r="N701" s="41" t="s">
        <v>36</v>
      </c>
      <c r="O701" s="67" t="n">
        <f aca="false">M701</f>
        <v>44769</v>
      </c>
      <c r="P701" s="68" t="n">
        <v>16312</v>
      </c>
      <c r="Q701" s="68" t="n">
        <v>2009</v>
      </c>
      <c r="R701" s="69" t="n">
        <v>44039</v>
      </c>
      <c r="S701" s="72" t="s">
        <v>940</v>
      </c>
      <c r="T701" s="45" t="s">
        <v>36</v>
      </c>
      <c r="U701" s="78" t="s">
        <v>39</v>
      </c>
      <c r="V701" s="78" t="s">
        <v>3571</v>
      </c>
      <c r="W701" s="70" t="n">
        <f aca="false">M701</f>
        <v>44769</v>
      </c>
      <c r="X701" s="71" t="s">
        <v>74</v>
      </c>
      <c r="Y701" s="72" t="n">
        <v>6</v>
      </c>
      <c r="Z701" s="73"/>
      <c r="AA701" s="72" t="n">
        <v>70</v>
      </c>
      <c r="AB701" s="72"/>
      <c r="AC701" s="72" t="n">
        <v>90</v>
      </c>
      <c r="AD701" s="72"/>
      <c r="AE701" s="72" t="n">
        <v>23</v>
      </c>
      <c r="AF701" s="72" t="n">
        <v>39</v>
      </c>
      <c r="AG701" s="72" t="n">
        <v>57</v>
      </c>
      <c r="AH701" s="72" t="n">
        <v>1</v>
      </c>
      <c r="AI701" s="72"/>
      <c r="AJ701" s="72"/>
      <c r="AK701" s="72"/>
      <c r="AL701" s="72"/>
      <c r="AM701" s="74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5</v>
      </c>
      <c r="C702" s="36" t="s">
        <v>3572</v>
      </c>
      <c r="D702" s="36" t="s">
        <v>3573</v>
      </c>
      <c r="E702" s="35" t="s">
        <v>3574</v>
      </c>
      <c r="F702" s="36" t="s">
        <v>3575</v>
      </c>
      <c r="G702" s="37" t="s">
        <v>3576</v>
      </c>
      <c r="H702" s="38" t="s">
        <v>3577</v>
      </c>
      <c r="I702" s="36" t="s">
        <v>404</v>
      </c>
      <c r="J702" s="36" t="s">
        <v>3578</v>
      </c>
      <c r="K702" s="36" t="s">
        <v>3579</v>
      </c>
      <c r="L702" s="39" t="n">
        <v>42608</v>
      </c>
      <c r="M702" s="66" t="n">
        <v>45110</v>
      </c>
      <c r="N702" s="41" t="s">
        <v>36</v>
      </c>
      <c r="O702" s="67" t="n">
        <f aca="false">M702</f>
        <v>45110</v>
      </c>
      <c r="P702" s="68" t="n">
        <v>19371</v>
      </c>
      <c r="Q702" s="68" t="n">
        <v>2016</v>
      </c>
      <c r="R702" s="69" t="n">
        <v>44380</v>
      </c>
      <c r="S702" s="72" t="s">
        <v>2987</v>
      </c>
      <c r="T702" s="45" t="s">
        <v>234</v>
      </c>
      <c r="U702" s="47" t="s">
        <v>3580</v>
      </c>
      <c r="V702" s="47" t="s">
        <v>3581</v>
      </c>
      <c r="W702" s="70" t="n">
        <f aca="false">M702</f>
        <v>45110</v>
      </c>
      <c r="X702" s="71" t="s">
        <v>40</v>
      </c>
      <c r="Y702" s="73" t="n">
        <v>6.9</v>
      </c>
      <c r="Z702" s="73" t="s">
        <v>3582</v>
      </c>
      <c r="AA702" s="72" t="n">
        <v>90</v>
      </c>
      <c r="AB702" s="72" t="n">
        <v>90</v>
      </c>
      <c r="AC702" s="72" t="n">
        <v>115</v>
      </c>
      <c r="AD702" s="72" t="n">
        <v>140</v>
      </c>
      <c r="AE702" s="72" t="n">
        <v>23</v>
      </c>
      <c r="AF702" s="72" t="n">
        <v>37</v>
      </c>
      <c r="AG702" s="72" t="n">
        <v>57</v>
      </c>
      <c r="AH702" s="72" t="n">
        <v>1</v>
      </c>
      <c r="AI702" s="69" t="n">
        <v>40642</v>
      </c>
      <c r="AJ702" s="72" t="n">
        <v>2009</v>
      </c>
      <c r="AK702" s="72" t="s">
        <v>2808</v>
      </c>
      <c r="AL702" s="72"/>
      <c r="AM702" s="74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</row>
    <row r="703" s="75" customFormat="true" ht="12.75" hidden="false" customHeight="true" outlineLevel="0" collapsed="false">
      <c r="A703" s="34" t="n">
        <v>702</v>
      </c>
      <c r="B703" s="34" t="s">
        <v>105</v>
      </c>
      <c r="C703" s="34" t="s">
        <v>3583</v>
      </c>
      <c r="D703" s="36" t="s">
        <v>1247</v>
      </c>
      <c r="E703" s="36" t="s">
        <v>3584</v>
      </c>
      <c r="F703" s="36" t="s">
        <v>3585</v>
      </c>
      <c r="G703" s="37" t="s">
        <v>3586</v>
      </c>
      <c r="H703" s="38" t="s">
        <v>3585</v>
      </c>
      <c r="I703" s="36" t="s">
        <v>122</v>
      </c>
      <c r="J703" s="36" t="s">
        <v>1251</v>
      </c>
      <c r="K703" s="36" t="s">
        <v>1360</v>
      </c>
      <c r="L703" s="39" t="n">
        <v>41674</v>
      </c>
      <c r="M703" s="66" t="n">
        <v>44509</v>
      </c>
      <c r="N703" s="41" t="s">
        <v>36</v>
      </c>
      <c r="O703" s="67" t="n">
        <f aca="false">M703</f>
        <v>44509</v>
      </c>
      <c r="P703" s="68" t="n">
        <v>16736</v>
      </c>
      <c r="Q703" s="68" t="n">
        <v>2012</v>
      </c>
      <c r="R703" s="69" t="n">
        <v>43778</v>
      </c>
      <c r="S703" s="72" t="s">
        <v>257</v>
      </c>
      <c r="T703" s="45" t="s">
        <v>234</v>
      </c>
      <c r="U703" s="78" t="s">
        <v>3587</v>
      </c>
      <c r="V703" s="78" t="s">
        <v>3588</v>
      </c>
      <c r="W703" s="70" t="n">
        <f aca="false">M703</f>
        <v>44509</v>
      </c>
      <c r="X703" s="71" t="s">
        <v>48</v>
      </c>
      <c r="Y703" s="72" t="n">
        <v>6.6</v>
      </c>
      <c r="Z703" s="73" t="n">
        <v>30</v>
      </c>
      <c r="AA703" s="72" t="n">
        <v>105</v>
      </c>
      <c r="AB703" s="72" t="n">
        <v>105</v>
      </c>
      <c r="AC703" s="72" t="n">
        <v>130</v>
      </c>
      <c r="AD703" s="72" t="n">
        <v>169</v>
      </c>
      <c r="AE703" s="72" t="n">
        <v>24</v>
      </c>
      <c r="AF703" s="72" t="n">
        <v>38</v>
      </c>
      <c r="AG703" s="72" t="n">
        <v>47</v>
      </c>
      <c r="AH703" s="72" t="n">
        <v>1</v>
      </c>
      <c r="AI703" s="69" t="n">
        <v>42584</v>
      </c>
      <c r="AJ703" s="72" t="n">
        <v>2016</v>
      </c>
      <c r="AK703" s="72" t="s">
        <v>36</v>
      </c>
      <c r="AL703" s="72"/>
      <c r="AM703" s="288"/>
      <c r="CM703" s="99"/>
    </row>
    <row r="704" s="75" customFormat="true" ht="12.75" hidden="false" customHeight="true" outlineLevel="0" collapsed="false">
      <c r="A704" s="34" t="n">
        <v>703</v>
      </c>
      <c r="B704" s="45" t="s">
        <v>30</v>
      </c>
      <c r="C704" s="45" t="s">
        <v>3120</v>
      </c>
      <c r="D704" s="45"/>
      <c r="E704" s="45" t="s">
        <v>3589</v>
      </c>
      <c r="F704" s="45"/>
      <c r="G704" s="60" t="s">
        <v>3590</v>
      </c>
      <c r="H704" s="61"/>
      <c r="I704" s="45" t="s">
        <v>275</v>
      </c>
      <c r="J704" s="45"/>
      <c r="K704" s="45" t="s">
        <v>3591</v>
      </c>
      <c r="L704" s="62" t="n">
        <v>41701</v>
      </c>
      <c r="M704" s="93" t="n">
        <v>44665</v>
      </c>
      <c r="N704" s="81" t="s">
        <v>36</v>
      </c>
      <c r="O704" s="94" t="n">
        <f aca="false">M704</f>
        <v>44665</v>
      </c>
      <c r="P704" s="95" t="n">
        <v>14382</v>
      </c>
      <c r="Q704" s="95" t="n">
        <v>2012</v>
      </c>
      <c r="R704" s="69" t="n">
        <v>43935</v>
      </c>
      <c r="S704" s="75" t="s">
        <v>168</v>
      </c>
      <c r="T704" s="52" t="s">
        <v>36</v>
      </c>
      <c r="U704" s="47" t="s">
        <v>390</v>
      </c>
      <c r="V704" s="47" t="s">
        <v>334</v>
      </c>
      <c r="W704" s="70" t="n">
        <f aca="false">M704</f>
        <v>44665</v>
      </c>
      <c r="X704" s="71" t="s">
        <v>61</v>
      </c>
      <c r="Y704" s="72" t="n">
        <v>5.7</v>
      </c>
      <c r="Z704" s="73"/>
      <c r="AA704" s="72" t="n">
        <v>75</v>
      </c>
      <c r="AB704" s="72"/>
      <c r="AC704" s="72" t="n">
        <v>95</v>
      </c>
      <c r="AD704" s="72"/>
      <c r="AE704" s="72" t="n">
        <v>24</v>
      </c>
      <c r="AF704" s="72" t="n">
        <v>40</v>
      </c>
      <c r="AG704" s="72" t="n">
        <v>59</v>
      </c>
      <c r="AH704" s="72" t="n">
        <v>1</v>
      </c>
      <c r="AI704" s="72"/>
      <c r="AJ704" s="72"/>
      <c r="AK704" s="72"/>
      <c r="AL704" s="72"/>
      <c r="AM704" s="74"/>
      <c r="CM704" s="99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560</v>
      </c>
      <c r="D705" s="36"/>
      <c r="E705" s="36" t="s">
        <v>3592</v>
      </c>
      <c r="F705" s="98"/>
      <c r="G705" s="37" t="s">
        <v>3593</v>
      </c>
      <c r="H705" s="38"/>
      <c r="I705" s="36" t="s">
        <v>34</v>
      </c>
      <c r="J705" s="36"/>
      <c r="K705" s="36" t="s">
        <v>3594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95</v>
      </c>
      <c r="D706" s="36"/>
      <c r="E706" s="36" t="s">
        <v>3596</v>
      </c>
      <c r="F706" s="36"/>
      <c r="G706" s="37" t="s">
        <v>3597</v>
      </c>
      <c r="H706" s="38"/>
      <c r="I706" s="36" t="s">
        <v>347</v>
      </c>
      <c r="J706" s="36"/>
      <c r="K706" s="36" t="s">
        <v>3598</v>
      </c>
      <c r="L706" s="39" t="n">
        <v>43788</v>
      </c>
      <c r="M706" s="40" t="n">
        <v>45248</v>
      </c>
      <c r="N706" s="41" t="s">
        <v>36</v>
      </c>
      <c r="O706" s="42" t="n">
        <f aca="false">M706</f>
        <v>45248</v>
      </c>
      <c r="P706" s="43" t="n">
        <v>19585</v>
      </c>
      <c r="Q706" s="43" t="n">
        <v>2019</v>
      </c>
      <c r="R706" s="44" t="n">
        <v>44518</v>
      </c>
      <c r="S706" s="45" t="s">
        <v>60</v>
      </c>
      <c r="T706" s="45" t="s">
        <v>36</v>
      </c>
      <c r="U706" s="47" t="s">
        <v>3599</v>
      </c>
      <c r="V706" s="47" t="s">
        <v>3599</v>
      </c>
      <c r="W706" s="48" t="n">
        <v>44519</v>
      </c>
      <c r="X706" s="49" t="s">
        <v>61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18</v>
      </c>
      <c r="D707" s="45"/>
      <c r="E707" s="45" t="s">
        <v>3600</v>
      </c>
      <c r="F707" s="45"/>
      <c r="G707" s="60" t="s">
        <v>3601</v>
      </c>
      <c r="H707" s="61"/>
      <c r="I707" s="45" t="s">
        <v>196</v>
      </c>
      <c r="J707" s="45"/>
      <c r="K707" s="45" t="s">
        <v>2497</v>
      </c>
      <c r="L707" s="62" t="n">
        <v>43878</v>
      </c>
      <c r="M707" s="63" t="n">
        <v>44597</v>
      </c>
      <c r="N707" s="123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0</v>
      </c>
      <c r="T707" s="45" t="s">
        <v>38</v>
      </c>
      <c r="U707" s="47" t="s">
        <v>39</v>
      </c>
      <c r="V707" s="47" t="s">
        <v>148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5</v>
      </c>
      <c r="C708" s="36" t="s">
        <v>2229</v>
      </c>
      <c r="D708" s="36" t="s">
        <v>3602</v>
      </c>
      <c r="E708" s="35" t="s">
        <v>3603</v>
      </c>
      <c r="F708" s="36" t="s">
        <v>3604</v>
      </c>
      <c r="G708" s="37" t="s">
        <v>3605</v>
      </c>
      <c r="H708" s="38" t="s">
        <v>3606</v>
      </c>
      <c r="I708" s="35" t="s">
        <v>34</v>
      </c>
      <c r="J708" s="36" t="s">
        <v>3602</v>
      </c>
      <c r="K708" s="36" t="s">
        <v>3607</v>
      </c>
      <c r="L708" s="39" t="n">
        <v>40660</v>
      </c>
      <c r="M708" s="66" t="n">
        <v>45339</v>
      </c>
      <c r="N708" s="41" t="s">
        <v>36</v>
      </c>
      <c r="O708" s="67" t="n">
        <f aca="false">M708</f>
        <v>45339</v>
      </c>
      <c r="P708" s="68" t="n">
        <v>18145</v>
      </c>
      <c r="Q708" s="68" t="n">
        <v>2011</v>
      </c>
      <c r="R708" s="69" t="n">
        <v>44609</v>
      </c>
      <c r="S708" s="72" t="s">
        <v>114</v>
      </c>
      <c r="T708" s="45" t="s">
        <v>234</v>
      </c>
      <c r="U708" s="78" t="s">
        <v>3608</v>
      </c>
      <c r="V708" s="78" t="s">
        <v>3609</v>
      </c>
      <c r="W708" s="70" t="n">
        <f aca="false">M708</f>
        <v>45339</v>
      </c>
      <c r="X708" s="71" t="s">
        <v>49</v>
      </c>
      <c r="Y708" s="72" t="n">
        <v>6.9</v>
      </c>
      <c r="Z708" s="73" t="n">
        <v>115</v>
      </c>
      <c r="AA708" s="72" t="n">
        <v>120</v>
      </c>
      <c r="AB708" s="72" t="n">
        <v>175</v>
      </c>
      <c r="AC708" s="72" t="n">
        <v>180</v>
      </c>
      <c r="AD708" s="72" t="n">
        <v>234</v>
      </c>
      <c r="AE708" s="72" t="n">
        <v>24</v>
      </c>
      <c r="AF708" s="72" t="n">
        <v>38</v>
      </c>
      <c r="AG708" s="72" t="n">
        <v>52</v>
      </c>
      <c r="AH708" s="72" t="n">
        <v>1</v>
      </c>
      <c r="AI708" s="69" t="n">
        <v>40660</v>
      </c>
      <c r="AJ708" s="72" t="n">
        <v>2010</v>
      </c>
      <c r="AK708" s="72" t="s">
        <v>147</v>
      </c>
      <c r="AL708" s="72"/>
      <c r="AM708" s="74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610</v>
      </c>
      <c r="D709" s="36"/>
      <c r="E709" s="36" t="s">
        <v>3611</v>
      </c>
      <c r="F709" s="36"/>
      <c r="G709" s="37" t="s">
        <v>3612</v>
      </c>
      <c r="H709" s="38"/>
      <c r="I709" s="35" t="s">
        <v>122</v>
      </c>
      <c r="J709" s="36"/>
      <c r="K709" s="36" t="s">
        <v>3613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0</v>
      </c>
      <c r="T709" s="45" t="s">
        <v>36</v>
      </c>
      <c r="U709" s="47" t="s">
        <v>148</v>
      </c>
      <c r="V709" s="47" t="s">
        <v>103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614</v>
      </c>
      <c r="D710" s="36"/>
      <c r="E710" s="36" t="s">
        <v>3615</v>
      </c>
      <c r="F710" s="36"/>
      <c r="G710" s="37" t="s">
        <v>3616</v>
      </c>
      <c r="H710" s="38"/>
      <c r="I710" s="36" t="s">
        <v>138</v>
      </c>
      <c r="J710" s="34"/>
      <c r="K710" s="76" t="s">
        <v>204</v>
      </c>
      <c r="L710" s="62" t="n">
        <v>42038</v>
      </c>
      <c r="M710" s="40" t="n">
        <v>45315</v>
      </c>
      <c r="N710" s="41" t="s">
        <v>36</v>
      </c>
      <c r="O710" s="67" t="n">
        <f aca="false">M710</f>
        <v>45315</v>
      </c>
      <c r="P710" s="68" t="n">
        <v>20088</v>
      </c>
      <c r="Q710" s="68" t="n">
        <v>2012</v>
      </c>
      <c r="R710" s="69" t="n">
        <v>44585</v>
      </c>
      <c r="S710" s="72" t="s">
        <v>205</v>
      </c>
      <c r="T710" s="45" t="s">
        <v>36</v>
      </c>
      <c r="U710" s="78" t="s">
        <v>217</v>
      </c>
      <c r="V710" s="47" t="s">
        <v>3187</v>
      </c>
      <c r="W710" s="70" t="n">
        <f aca="false">M710</f>
        <v>45315</v>
      </c>
      <c r="X710" s="71" t="s">
        <v>74</v>
      </c>
      <c r="Y710" s="72" t="n">
        <v>4.9</v>
      </c>
      <c r="Z710" s="73"/>
      <c r="AA710" s="72" t="n">
        <v>70</v>
      </c>
      <c r="AB710" s="72"/>
      <c r="AC710" s="72" t="n">
        <v>120</v>
      </c>
      <c r="AD710" s="72"/>
      <c r="AE710" s="72" t="s">
        <v>49</v>
      </c>
      <c r="AF710" s="72" t="s">
        <v>49</v>
      </c>
      <c r="AG710" s="72" t="s">
        <v>49</v>
      </c>
      <c r="AH710" s="72" t="n">
        <v>1</v>
      </c>
      <c r="AI710" s="72"/>
      <c r="AJ710" s="72"/>
      <c r="AK710" s="72"/>
      <c r="AL710" s="72"/>
      <c r="AM710" s="74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617</v>
      </c>
      <c r="D711" s="36"/>
      <c r="E711" s="45" t="s">
        <v>3618</v>
      </c>
      <c r="F711" s="45"/>
      <c r="G711" s="60" t="s">
        <v>3619</v>
      </c>
      <c r="H711" s="61"/>
      <c r="I711" s="35" t="s">
        <v>34</v>
      </c>
      <c r="J711" s="36"/>
      <c r="K711" s="52" t="s">
        <v>1785</v>
      </c>
      <c r="L711" s="58" t="n">
        <v>43189</v>
      </c>
      <c r="M711" s="91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69" t="n">
        <v>43906</v>
      </c>
      <c r="S711" s="45" t="s">
        <v>124</v>
      </c>
      <c r="T711" s="45" t="s">
        <v>36</v>
      </c>
      <c r="U711" s="47" t="s">
        <v>2147</v>
      </c>
      <c r="V711" s="47" t="s">
        <v>3620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59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49" customFormat="true" ht="12.75" hidden="false" customHeight="true" outlineLevel="0" collapsed="false">
      <c r="A712" s="206" t="n">
        <v>711</v>
      </c>
      <c r="B712" s="206" t="s">
        <v>30</v>
      </c>
      <c r="C712" s="207" t="s">
        <v>3621</v>
      </c>
      <c r="D712" s="244"/>
      <c r="E712" s="207" t="s">
        <v>3622</v>
      </c>
      <c r="F712" s="207"/>
      <c r="G712" s="208" t="s">
        <v>3623</v>
      </c>
      <c r="H712" s="209"/>
      <c r="I712" s="244" t="s">
        <v>955</v>
      </c>
      <c r="J712" s="206"/>
      <c r="K712" s="207" t="s">
        <v>3624</v>
      </c>
      <c r="L712" s="210" t="n">
        <v>43383</v>
      </c>
      <c r="M712" s="211" t="n">
        <v>44114</v>
      </c>
      <c r="N712" s="246" t="s">
        <v>36</v>
      </c>
      <c r="O712" s="247" t="n">
        <f aca="false">M712</f>
        <v>44114</v>
      </c>
      <c r="P712" s="248" t="n">
        <v>19227</v>
      </c>
      <c r="Q712" s="248" t="n">
        <v>2018</v>
      </c>
      <c r="R712" s="243" t="n">
        <v>43383</v>
      </c>
      <c r="S712" s="207" t="s">
        <v>183</v>
      </c>
      <c r="T712" s="207" t="s">
        <v>147</v>
      </c>
      <c r="U712" s="217" t="s">
        <v>39</v>
      </c>
      <c r="V712" s="217" t="s">
        <v>390</v>
      </c>
      <c r="W712" s="218" t="n">
        <v>44114</v>
      </c>
      <c r="X712" s="219" t="s">
        <v>40</v>
      </c>
      <c r="Y712" s="207" t="n">
        <v>5.9</v>
      </c>
      <c r="Z712" s="220"/>
      <c r="AA712" s="207" t="n">
        <v>100</v>
      </c>
      <c r="AB712" s="207"/>
      <c r="AC712" s="207" t="n">
        <v>125</v>
      </c>
      <c r="AD712" s="207"/>
      <c r="AE712" s="207" t="s">
        <v>49</v>
      </c>
      <c r="AF712" s="207" t="n">
        <v>37</v>
      </c>
      <c r="AG712" s="207" t="n">
        <v>51</v>
      </c>
      <c r="AH712" s="207" t="n">
        <v>1</v>
      </c>
      <c r="AI712" s="243"/>
      <c r="AJ712" s="207"/>
      <c r="AK712" s="207"/>
      <c r="AL712" s="207"/>
      <c r="AM712" s="221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25</v>
      </c>
      <c r="D713" s="36"/>
      <c r="E713" s="36" t="s">
        <v>3625</v>
      </c>
      <c r="F713" s="36"/>
      <c r="G713" s="37" t="s">
        <v>3626</v>
      </c>
      <c r="H713" s="38"/>
      <c r="I713" s="36" t="s">
        <v>196</v>
      </c>
      <c r="J713" s="36"/>
      <c r="K713" s="36" t="s">
        <v>3627</v>
      </c>
      <c r="L713" s="39" t="n">
        <v>41719</v>
      </c>
      <c r="M713" s="40" t="n">
        <v>45324</v>
      </c>
      <c r="N713" s="41" t="s">
        <v>36</v>
      </c>
      <c r="O713" s="42" t="n">
        <f aca="false">M713</f>
        <v>45324</v>
      </c>
      <c r="P713" s="43" t="n">
        <v>20152</v>
      </c>
      <c r="Q713" s="43" t="n">
        <v>2013</v>
      </c>
      <c r="R713" s="44" t="n">
        <v>44594</v>
      </c>
      <c r="S713" s="45" t="s">
        <v>124</v>
      </c>
      <c r="T713" s="45" t="s">
        <v>36</v>
      </c>
      <c r="U713" s="47" t="s">
        <v>217</v>
      </c>
      <c r="V713" s="47" t="s">
        <v>104</v>
      </c>
      <c r="W713" s="48" t="n">
        <f aca="false">M713</f>
        <v>45324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5</v>
      </c>
      <c r="C714" s="52" t="s">
        <v>372</v>
      </c>
      <c r="D714" s="52" t="s">
        <v>3628</v>
      </c>
      <c r="E714" s="52" t="s">
        <v>3629</v>
      </c>
      <c r="F714" s="52" t="s">
        <v>3630</v>
      </c>
      <c r="G714" s="52" t="s">
        <v>3631</v>
      </c>
      <c r="H714" s="289" t="s">
        <v>3632</v>
      </c>
      <c r="I714" s="102" t="s">
        <v>34</v>
      </c>
      <c r="J714" s="52" t="s">
        <v>3628</v>
      </c>
      <c r="K714" s="52" t="s">
        <v>3633</v>
      </c>
      <c r="L714" s="59" t="n">
        <v>44344</v>
      </c>
      <c r="M714" s="58" t="n">
        <v>45072</v>
      </c>
      <c r="N714" s="52" t="s">
        <v>36</v>
      </c>
      <c r="O714" s="59" t="n">
        <f aca="false">M714</f>
        <v>45072</v>
      </c>
      <c r="P714" s="52" t="n">
        <v>21279</v>
      </c>
      <c r="Q714" s="52" t="n">
        <v>2021</v>
      </c>
      <c r="R714" s="59" t="n">
        <v>44342</v>
      </c>
      <c r="S714" s="52" t="s">
        <v>37</v>
      </c>
      <c r="T714" s="52" t="s">
        <v>498</v>
      </c>
      <c r="U714" s="52" t="s">
        <v>116</v>
      </c>
      <c r="V714" s="52" t="s">
        <v>3634</v>
      </c>
      <c r="W714" s="59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33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59" t="n">
        <v>44390</v>
      </c>
      <c r="AJ714" s="52" t="n">
        <v>2021</v>
      </c>
      <c r="AK714" s="52" t="s">
        <v>147</v>
      </c>
      <c r="AL714" s="45" t="s">
        <v>3635</v>
      </c>
      <c r="AM714" s="51"/>
      <c r="CM714" s="77"/>
    </row>
    <row r="715" s="205" customFormat="true" ht="12.75" hidden="true" customHeight="true" outlineLevel="0" collapsed="false">
      <c r="A715" s="187" t="n">
        <v>714</v>
      </c>
      <c r="B715" s="187" t="s">
        <v>3636</v>
      </c>
      <c r="C715" s="188"/>
      <c r="D715" s="188"/>
      <c r="E715" s="188" t="s">
        <v>3637</v>
      </c>
      <c r="F715" s="188"/>
      <c r="G715" s="190"/>
      <c r="H715" s="191"/>
      <c r="I715" s="189"/>
      <c r="J715" s="188"/>
      <c r="K715" s="188"/>
      <c r="L715" s="290"/>
      <c r="M715" s="193"/>
      <c r="N715" s="194"/>
      <c r="O715" s="195"/>
      <c r="P715" s="196"/>
      <c r="Q715" s="196"/>
      <c r="R715" s="197"/>
      <c r="S715" s="198"/>
      <c r="T715" s="198"/>
      <c r="U715" s="199"/>
      <c r="V715" s="199"/>
      <c r="W715" s="200"/>
      <c r="X715" s="201"/>
      <c r="Y715" s="198"/>
      <c r="Z715" s="202"/>
      <c r="AA715" s="198"/>
      <c r="AB715" s="198"/>
      <c r="AC715" s="198"/>
      <c r="AD715" s="198"/>
      <c r="AE715" s="198"/>
      <c r="AF715" s="198"/>
      <c r="AG715" s="198"/>
      <c r="AH715" s="198"/>
      <c r="AI715" s="198"/>
      <c r="AJ715" s="198"/>
      <c r="AK715" s="198"/>
      <c r="AL715" s="198"/>
      <c r="AM715" s="203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4"/>
      <c r="CA715" s="204"/>
      <c r="CB715" s="204"/>
      <c r="CC715" s="204"/>
      <c r="CD715" s="204"/>
      <c r="CE715" s="204"/>
      <c r="CF715" s="204"/>
      <c r="CG715" s="204"/>
      <c r="CH715" s="204"/>
      <c r="CI715" s="204"/>
      <c r="CJ715" s="204"/>
      <c r="CK715" s="204"/>
      <c r="CL715" s="204"/>
      <c r="CM715" s="291"/>
      <c r="CN715" s="291"/>
      <c r="CO715" s="291"/>
      <c r="CP715" s="291"/>
      <c r="CQ715" s="291"/>
      <c r="CR715" s="291"/>
      <c r="CS715" s="291"/>
      <c r="CT715" s="291"/>
      <c r="CU715" s="291"/>
      <c r="CV715" s="291"/>
      <c r="CW715" s="291"/>
      <c r="CX715" s="291"/>
      <c r="CY715" s="291"/>
      <c r="CZ715" s="291"/>
      <c r="DA715" s="291"/>
      <c r="DB715" s="291"/>
      <c r="DC715" s="291"/>
      <c r="DD715" s="291"/>
      <c r="DE715" s="291"/>
      <c r="DF715" s="291"/>
      <c r="DG715" s="291"/>
      <c r="DH715" s="291"/>
      <c r="DI715" s="291"/>
      <c r="DJ715" s="291"/>
      <c r="DK715" s="291"/>
      <c r="DL715" s="291"/>
      <c r="DM715" s="291"/>
      <c r="DN715" s="291"/>
      <c r="DO715" s="291"/>
      <c r="DP715" s="291"/>
      <c r="DQ715" s="291"/>
      <c r="DR715" s="291"/>
      <c r="DS715" s="291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38</v>
      </c>
      <c r="D716" s="52"/>
      <c r="E716" s="52" t="s">
        <v>3639</v>
      </c>
      <c r="F716" s="52"/>
      <c r="G716" s="52" t="s">
        <v>3640</v>
      </c>
      <c r="H716" s="52"/>
      <c r="I716" s="52" t="s">
        <v>138</v>
      </c>
      <c r="J716" s="52"/>
      <c r="K716" s="52" t="s">
        <v>3641</v>
      </c>
      <c r="L716" s="59" t="n">
        <v>44165</v>
      </c>
      <c r="M716" s="59" t="n">
        <v>44891</v>
      </c>
      <c r="N716" s="52" t="s">
        <v>36</v>
      </c>
      <c r="O716" s="59" t="n">
        <f aca="false">M716</f>
        <v>44891</v>
      </c>
      <c r="P716" s="52" t="n">
        <v>20748</v>
      </c>
      <c r="Q716" s="52" t="n">
        <v>2015</v>
      </c>
      <c r="R716" s="59" t="n">
        <v>44161</v>
      </c>
      <c r="S716" s="52" t="s">
        <v>46</v>
      </c>
      <c r="T716" s="52" t="s">
        <v>38</v>
      </c>
      <c r="U716" s="102" t="n">
        <v>0</v>
      </c>
      <c r="V716" s="102" t="n">
        <v>60</v>
      </c>
      <c r="W716" s="59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85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65</v>
      </c>
      <c r="D717" s="45"/>
      <c r="E717" s="45" t="s">
        <v>3642</v>
      </c>
      <c r="F717" s="45"/>
      <c r="G717" s="60" t="s">
        <v>3643</v>
      </c>
      <c r="H717" s="61"/>
      <c r="I717" s="36" t="s">
        <v>58</v>
      </c>
      <c r="J717" s="45"/>
      <c r="K717" s="45" t="s">
        <v>2347</v>
      </c>
      <c r="L717" s="62" t="n">
        <v>44063</v>
      </c>
      <c r="M717" s="63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183</v>
      </c>
      <c r="T717" s="45" t="s">
        <v>38</v>
      </c>
      <c r="U717" s="47" t="s">
        <v>39</v>
      </c>
      <c r="V717" s="47" t="s">
        <v>819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644</v>
      </c>
      <c r="D718" s="36"/>
      <c r="E718" s="35" t="s">
        <v>3645</v>
      </c>
      <c r="F718" s="36"/>
      <c r="G718" s="37" t="s">
        <v>3646</v>
      </c>
      <c r="H718" s="38"/>
      <c r="I718" s="36" t="s">
        <v>600</v>
      </c>
      <c r="J718" s="36"/>
      <c r="K718" s="36" t="s">
        <v>1565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80</v>
      </c>
      <c r="T718" s="45" t="s">
        <v>38</v>
      </c>
      <c r="U718" s="47" t="s">
        <v>39</v>
      </c>
      <c r="V718" s="47" t="s">
        <v>1863</v>
      </c>
      <c r="W718" s="48" t="n">
        <f aca="false">M718</f>
        <v>45061</v>
      </c>
      <c r="X718" s="49" t="s">
        <v>61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3</v>
      </c>
      <c r="D719" s="36"/>
      <c r="E719" s="35" t="s">
        <v>3647</v>
      </c>
      <c r="F719" s="36"/>
      <c r="G719" s="37" t="s">
        <v>3648</v>
      </c>
      <c r="H719" s="38"/>
      <c r="I719" s="35" t="s">
        <v>34</v>
      </c>
      <c r="J719" s="36"/>
      <c r="K719" s="45" t="s">
        <v>3150</v>
      </c>
      <c r="L719" s="62" t="n">
        <v>43097</v>
      </c>
      <c r="M719" s="93" t="n">
        <v>45296</v>
      </c>
      <c r="N719" s="81" t="s">
        <v>36</v>
      </c>
      <c r="O719" s="94" t="n">
        <f aca="false">M719</f>
        <v>45296</v>
      </c>
      <c r="P719" s="95" t="n">
        <v>171017</v>
      </c>
      <c r="Q719" s="95" t="n">
        <v>2017</v>
      </c>
      <c r="R719" s="69" t="n">
        <v>44566</v>
      </c>
      <c r="S719" s="45" t="s">
        <v>168</v>
      </c>
      <c r="T719" s="45" t="s">
        <v>36</v>
      </c>
      <c r="U719" s="47" t="s">
        <v>103</v>
      </c>
      <c r="V719" s="47" t="s">
        <v>1275</v>
      </c>
      <c r="W719" s="70" t="n">
        <f aca="false">M719</f>
        <v>45296</v>
      </c>
      <c r="X719" s="71" t="s">
        <v>61</v>
      </c>
      <c r="Y719" s="72" t="n">
        <v>4.5</v>
      </c>
      <c r="Z719" s="73"/>
      <c r="AA719" s="72" t="n">
        <v>95</v>
      </c>
      <c r="AB719" s="72"/>
      <c r="AC719" s="72" t="n">
        <v>120</v>
      </c>
      <c r="AD719" s="72"/>
      <c r="AE719" s="72" t="n">
        <v>23</v>
      </c>
      <c r="AF719" s="72" t="n">
        <v>40</v>
      </c>
      <c r="AG719" s="75" t="n">
        <v>57</v>
      </c>
      <c r="AH719" s="75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49</v>
      </c>
      <c r="D720" s="36"/>
      <c r="E720" s="35" t="s">
        <v>3650</v>
      </c>
      <c r="F720" s="36"/>
      <c r="G720" s="37" t="s">
        <v>3651</v>
      </c>
      <c r="H720" s="38"/>
      <c r="I720" s="36" t="s">
        <v>96</v>
      </c>
      <c r="J720" s="36"/>
      <c r="K720" s="36" t="s">
        <v>574</v>
      </c>
      <c r="L720" s="39" t="n">
        <v>44295</v>
      </c>
      <c r="M720" s="40" t="n">
        <v>45022</v>
      </c>
      <c r="N720" s="41" t="s">
        <v>36</v>
      </c>
      <c r="O720" s="54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0</v>
      </c>
      <c r="T720" s="45" t="s">
        <v>38</v>
      </c>
      <c r="U720" s="47" t="s">
        <v>39</v>
      </c>
      <c r="V720" s="47" t="s">
        <v>294</v>
      </c>
      <c r="W720" s="280" t="n">
        <f aca="false">M720</f>
        <v>45022</v>
      </c>
      <c r="X720" s="49" t="s">
        <v>74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52</v>
      </c>
      <c r="D721" s="36"/>
      <c r="E721" s="36" t="s">
        <v>3653</v>
      </c>
      <c r="F721" s="36"/>
      <c r="G721" s="37" t="s">
        <v>3654</v>
      </c>
      <c r="H721" s="38"/>
      <c r="I721" s="45" t="s">
        <v>826</v>
      </c>
      <c r="J721" s="36"/>
      <c r="K721" s="36" t="s">
        <v>3655</v>
      </c>
      <c r="L721" s="39" t="n">
        <v>42129</v>
      </c>
      <c r="M721" s="66" t="n">
        <v>45001</v>
      </c>
      <c r="N721" s="41" t="s">
        <v>36</v>
      </c>
      <c r="O721" s="80" t="n">
        <f aca="false">M721</f>
        <v>45001</v>
      </c>
      <c r="P721" s="68" t="n">
        <v>21121</v>
      </c>
      <c r="Q721" s="68" t="n">
        <v>2015</v>
      </c>
      <c r="R721" s="69" t="n">
        <v>44271</v>
      </c>
      <c r="S721" s="45" t="s">
        <v>60</v>
      </c>
      <c r="T721" s="45" t="s">
        <v>36</v>
      </c>
      <c r="U721" s="78" t="s">
        <v>148</v>
      </c>
      <c r="V721" s="78" t="s">
        <v>1200</v>
      </c>
      <c r="W721" s="70" t="n">
        <f aca="false">M721</f>
        <v>45001</v>
      </c>
      <c r="X721" s="71" t="s">
        <v>48</v>
      </c>
      <c r="Y721" s="72" t="n">
        <v>5.4</v>
      </c>
      <c r="Z721" s="73"/>
      <c r="AA721" s="72" t="n">
        <v>75</v>
      </c>
      <c r="AB721" s="72"/>
      <c r="AC721" s="72" t="n">
        <v>95</v>
      </c>
      <c r="AD721" s="72"/>
      <c r="AE721" s="72" t="n">
        <v>22</v>
      </c>
      <c r="AF721" s="72" t="n">
        <v>38</v>
      </c>
      <c r="AG721" s="72" t="n">
        <v>49</v>
      </c>
      <c r="AH721" s="72" t="n">
        <v>1</v>
      </c>
      <c r="AI721" s="69"/>
      <c r="AJ721" s="72"/>
      <c r="AK721" s="72"/>
      <c r="AL721" s="72"/>
      <c r="AM721" s="74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460</v>
      </c>
      <c r="D722" s="36"/>
      <c r="E722" s="36" t="s">
        <v>3656</v>
      </c>
      <c r="F722" s="36"/>
      <c r="G722" s="37" t="s">
        <v>3657</v>
      </c>
      <c r="H722" s="38"/>
      <c r="I722" s="35" t="s">
        <v>34</v>
      </c>
      <c r="J722" s="36"/>
      <c r="K722" s="36" t="s">
        <v>3658</v>
      </c>
      <c r="L722" s="39" t="n">
        <v>42114</v>
      </c>
      <c r="M722" s="66" t="n">
        <v>45014</v>
      </c>
      <c r="N722" s="41" t="s">
        <v>36</v>
      </c>
      <c r="O722" s="80" t="n">
        <f aca="false">M722</f>
        <v>45014</v>
      </c>
      <c r="P722" s="68" t="n">
        <v>21161</v>
      </c>
      <c r="Q722" s="68" t="n">
        <v>2015</v>
      </c>
      <c r="R722" s="69" t="n">
        <v>44284</v>
      </c>
      <c r="S722" s="72" t="s">
        <v>46</v>
      </c>
      <c r="T722" s="45" t="s">
        <v>36</v>
      </c>
      <c r="U722" s="78" t="s">
        <v>125</v>
      </c>
      <c r="V722" s="78" t="s">
        <v>1500</v>
      </c>
      <c r="W722" s="70" t="n">
        <f aca="false">M722</f>
        <v>45014</v>
      </c>
      <c r="X722" s="292" t="s">
        <v>40</v>
      </c>
      <c r="Y722" s="72" t="n">
        <v>5.3</v>
      </c>
      <c r="Z722" s="72"/>
      <c r="AA722" s="78" t="s">
        <v>158</v>
      </c>
      <c r="AB722" s="69"/>
      <c r="AC722" s="72" t="n">
        <v>105</v>
      </c>
      <c r="AD722" s="72"/>
      <c r="AE722" s="72" t="n">
        <v>22</v>
      </c>
      <c r="AF722" s="72" t="n">
        <v>37</v>
      </c>
      <c r="AG722" s="72" t="n">
        <v>50</v>
      </c>
      <c r="AH722" s="72" t="n">
        <v>1</v>
      </c>
      <c r="AI722" s="69"/>
      <c r="AJ722" s="72"/>
      <c r="AK722" s="72"/>
      <c r="AL722" s="72"/>
      <c r="AM722" s="74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84" t="s">
        <v>646</v>
      </c>
      <c r="D723" s="45"/>
      <c r="E723" s="45" t="s">
        <v>3659</v>
      </c>
      <c r="F723" s="45"/>
      <c r="G723" s="60" t="s">
        <v>3660</v>
      </c>
      <c r="H723" s="61"/>
      <c r="I723" s="36" t="s">
        <v>58</v>
      </c>
      <c r="J723" s="45"/>
      <c r="K723" s="45" t="s">
        <v>574</v>
      </c>
      <c r="L723" s="62" t="n">
        <v>44295</v>
      </c>
      <c r="M723" s="63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0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49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61</v>
      </c>
      <c r="D724" s="36"/>
      <c r="E724" s="35" t="s">
        <v>3662</v>
      </c>
      <c r="F724" s="36"/>
      <c r="G724" s="37" t="s">
        <v>3663</v>
      </c>
      <c r="H724" s="38"/>
      <c r="I724" s="36" t="s">
        <v>196</v>
      </c>
      <c r="J724" s="36"/>
      <c r="K724" s="36" t="s">
        <v>3664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7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71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2" customFormat="true" ht="12.75" hidden="false" customHeight="true" outlineLevel="0" collapsed="false">
      <c r="A725" s="34" t="n">
        <v>724</v>
      </c>
      <c r="B725" s="52" t="s">
        <v>30</v>
      </c>
      <c r="C725" s="45" t="s">
        <v>1097</v>
      </c>
      <c r="E725" s="52" t="s">
        <v>3665</v>
      </c>
      <c r="G725" s="90" t="s">
        <v>3666</v>
      </c>
      <c r="I725" s="35" t="s">
        <v>275</v>
      </c>
      <c r="K725" s="52" t="s">
        <v>3667</v>
      </c>
      <c r="L725" s="58" t="n">
        <v>44610</v>
      </c>
      <c r="M725" s="58" t="n">
        <v>45333</v>
      </c>
      <c r="N725" s="41" t="s">
        <v>36</v>
      </c>
      <c r="O725" s="42" t="n">
        <f aca="false">M725</f>
        <v>45333</v>
      </c>
      <c r="P725" s="43" t="n">
        <v>22099</v>
      </c>
      <c r="Q725" s="43" t="n">
        <v>2018</v>
      </c>
      <c r="R725" s="44" t="n">
        <v>44603</v>
      </c>
      <c r="S725" s="45" t="s">
        <v>380</v>
      </c>
      <c r="T725" s="45" t="s">
        <v>38</v>
      </c>
      <c r="U725" s="47" t="s">
        <v>39</v>
      </c>
      <c r="V725" s="47" t="s">
        <v>158</v>
      </c>
      <c r="W725" s="48" t="n">
        <f aca="false">M725</f>
        <v>45333</v>
      </c>
      <c r="X725" s="49" t="s">
        <v>61</v>
      </c>
      <c r="Y725" s="45" t="n">
        <v>4.85</v>
      </c>
      <c r="Z725" s="50"/>
      <c r="AA725" s="45" t="n">
        <v>80</v>
      </c>
      <c r="AB725" s="45"/>
      <c r="AC725" s="45" t="n">
        <v>100</v>
      </c>
      <c r="AD725" s="45"/>
      <c r="AE725" s="45" t="s">
        <v>49</v>
      </c>
      <c r="AF725" s="45" t="s">
        <v>49</v>
      </c>
      <c r="AG725" s="45" t="s">
        <v>49</v>
      </c>
      <c r="AH725" s="45" t="n">
        <v>1</v>
      </c>
      <c r="AI725" s="45"/>
      <c r="AJ725" s="45"/>
      <c r="AK725" s="45"/>
      <c r="AL725" s="45"/>
      <c r="AM725" s="51"/>
      <c r="CM725" s="77"/>
    </row>
    <row r="726" s="53" customFormat="true" ht="12.75" hidden="false" customHeight="true" outlineLevel="0" collapsed="false">
      <c r="A726" s="34" t="n">
        <v>725</v>
      </c>
      <c r="B726" s="34" t="s">
        <v>105</v>
      </c>
      <c r="C726" s="36" t="s">
        <v>3668</v>
      </c>
      <c r="D726" s="36" t="s">
        <v>1068</v>
      </c>
      <c r="E726" s="35" t="s">
        <v>3669</v>
      </c>
      <c r="F726" s="36" t="s">
        <v>3670</v>
      </c>
      <c r="G726" s="37" t="s">
        <v>3671</v>
      </c>
      <c r="H726" s="38" t="s">
        <v>3670</v>
      </c>
      <c r="I726" s="36" t="s">
        <v>3672</v>
      </c>
      <c r="J726" s="36" t="s">
        <v>361</v>
      </c>
      <c r="K726" s="36" t="s">
        <v>2284</v>
      </c>
      <c r="L726" s="39" t="n">
        <v>40810</v>
      </c>
      <c r="M726" s="40" t="n">
        <v>45124</v>
      </c>
      <c r="N726" s="41" t="s">
        <v>36</v>
      </c>
      <c r="O726" s="42" t="n">
        <f aca="false">M726</f>
        <v>45124</v>
      </c>
      <c r="P726" s="43" t="n">
        <v>16293</v>
      </c>
      <c r="Q726" s="43" t="n">
        <v>2010</v>
      </c>
      <c r="R726" s="44" t="n">
        <v>44394</v>
      </c>
      <c r="S726" s="45" t="s">
        <v>183</v>
      </c>
      <c r="T726" s="45" t="s">
        <v>234</v>
      </c>
      <c r="U726" s="47" t="s">
        <v>3673</v>
      </c>
      <c r="V726" s="47" t="s">
        <v>3674</v>
      </c>
      <c r="W726" s="48" t="n">
        <f aca="false">M726</f>
        <v>45124</v>
      </c>
      <c r="X726" s="49" t="s">
        <v>49</v>
      </c>
      <c r="Y726" s="45" t="n">
        <v>5.5</v>
      </c>
      <c r="Z726" s="50" t="n">
        <v>31</v>
      </c>
      <c r="AA726" s="45" t="n">
        <v>75</v>
      </c>
      <c r="AB726" s="45" t="n">
        <v>80</v>
      </c>
      <c r="AC726" s="45" t="n">
        <v>95</v>
      </c>
      <c r="AD726" s="45" t="n">
        <v>125</v>
      </c>
      <c r="AE726" s="45" t="s">
        <v>49</v>
      </c>
      <c r="AF726" s="45" t="s">
        <v>49</v>
      </c>
      <c r="AG726" s="45" t="s">
        <v>49</v>
      </c>
      <c r="AH726" s="45" t="n">
        <v>1</v>
      </c>
      <c r="AI726" s="44" t="n">
        <v>40660</v>
      </c>
      <c r="AJ726" s="45" t="n">
        <v>2010</v>
      </c>
      <c r="AK726" s="45" t="s">
        <v>36</v>
      </c>
      <c r="AL726" s="45"/>
      <c r="AM726" s="51"/>
      <c r="AN726" s="36"/>
      <c r="AO726" s="35"/>
      <c r="AP726" s="36"/>
      <c r="AQ726" s="37"/>
      <c r="AR726" s="38"/>
      <c r="AS726" s="36"/>
      <c r="AT726" s="36"/>
      <c r="AU726" s="36"/>
      <c r="AV726" s="85"/>
      <c r="AW726" s="39"/>
      <c r="AX726" s="40"/>
      <c r="AY726" s="41"/>
      <c r="AZ726" s="42"/>
      <c r="BA726" s="43"/>
      <c r="BB726" s="43"/>
      <c r="BC726" s="44"/>
      <c r="BD726" s="45"/>
      <c r="BE726" s="45"/>
      <c r="BF726" s="47"/>
      <c r="BG726" s="47"/>
      <c r="BH726" s="45"/>
      <c r="BI726" s="45"/>
      <c r="BJ726" s="47"/>
      <c r="BK726" s="44"/>
      <c r="BL726" s="45"/>
      <c r="BM726" s="45"/>
      <c r="BN726" s="50"/>
      <c r="BO726" s="45"/>
      <c r="BP726" s="45"/>
      <c r="BQ726" s="45"/>
      <c r="BR726" s="45"/>
      <c r="BS726" s="45"/>
      <c r="BT726" s="45"/>
      <c r="BU726" s="45"/>
      <c r="BV726" s="45"/>
      <c r="BW726" s="44"/>
      <c r="BX726" s="45"/>
      <c r="BY726" s="45"/>
      <c r="BZ726" s="45"/>
      <c r="CA726" s="45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</row>
    <row r="727" s="52" customFormat="true" ht="12.75" hidden="false" customHeight="true" outlineLevel="0" collapsed="false">
      <c r="A727" s="34" t="n">
        <v>726</v>
      </c>
      <c r="B727" s="34" t="s">
        <v>105</v>
      </c>
      <c r="C727" s="34" t="s">
        <v>372</v>
      </c>
      <c r="D727" s="45" t="s">
        <v>3675</v>
      </c>
      <c r="E727" s="52" t="s">
        <v>3676</v>
      </c>
      <c r="F727" s="45" t="s">
        <v>3677</v>
      </c>
      <c r="G727" s="90" t="s">
        <v>3678</v>
      </c>
      <c r="H727" s="61" t="s">
        <v>3679</v>
      </c>
      <c r="I727" s="35" t="s">
        <v>34</v>
      </c>
      <c r="J727" s="45" t="s">
        <v>3680</v>
      </c>
      <c r="K727" s="45" t="s">
        <v>3681</v>
      </c>
      <c r="L727" s="62" t="n">
        <v>42269</v>
      </c>
      <c r="M727" s="93" t="n">
        <v>45338</v>
      </c>
      <c r="N727" s="81" t="s">
        <v>36</v>
      </c>
      <c r="O727" s="94" t="n">
        <f aca="false">M727</f>
        <v>45338</v>
      </c>
      <c r="P727" s="43" t="n">
        <v>20137</v>
      </c>
      <c r="Q727" s="43" t="n">
        <v>2015</v>
      </c>
      <c r="R727" s="69" t="n">
        <v>44608</v>
      </c>
      <c r="S727" s="45" t="s">
        <v>114</v>
      </c>
      <c r="T727" s="45" t="s">
        <v>184</v>
      </c>
      <c r="U727" s="78" t="s">
        <v>3682</v>
      </c>
      <c r="V727" s="78" t="s">
        <v>3683</v>
      </c>
      <c r="W727" s="70" t="n">
        <f aca="false">M727</f>
        <v>45338</v>
      </c>
      <c r="X727" s="71" t="s">
        <v>40</v>
      </c>
      <c r="Y727" s="72" t="n">
        <v>4.3</v>
      </c>
      <c r="Z727" s="73" t="n">
        <v>21</v>
      </c>
      <c r="AA727" s="72" t="n">
        <v>75</v>
      </c>
      <c r="AB727" s="72" t="n">
        <v>96</v>
      </c>
      <c r="AC727" s="72" t="n">
        <v>100</v>
      </c>
      <c r="AD727" s="72" t="n">
        <v>130</v>
      </c>
      <c r="AE727" s="72" t="n">
        <v>22</v>
      </c>
      <c r="AF727" s="72" t="n">
        <v>36</v>
      </c>
      <c r="AG727" s="45" t="n">
        <v>54</v>
      </c>
      <c r="AH727" s="45" t="n">
        <v>1</v>
      </c>
      <c r="AI727" s="129" t="n">
        <v>41692</v>
      </c>
      <c r="AJ727" s="75" t="n">
        <v>2008</v>
      </c>
      <c r="AK727" s="75" t="s">
        <v>36</v>
      </c>
      <c r="AL727" s="72"/>
      <c r="AM727" s="51"/>
      <c r="CM727" s="77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84</v>
      </c>
      <c r="D728" s="45"/>
      <c r="E728" s="45" t="s">
        <v>3685</v>
      </c>
      <c r="F728" s="45"/>
      <c r="G728" s="60" t="s">
        <v>3686</v>
      </c>
      <c r="H728" s="61"/>
      <c r="I728" s="84" t="s">
        <v>44</v>
      </c>
      <c r="J728" s="45"/>
      <c r="K728" s="45" t="s">
        <v>3687</v>
      </c>
      <c r="L728" s="62" t="n">
        <v>44299</v>
      </c>
      <c r="M728" s="63" t="n">
        <v>45015</v>
      </c>
      <c r="N728" s="41" t="s">
        <v>36</v>
      </c>
      <c r="O728" s="62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5</v>
      </c>
      <c r="T728" s="45" t="s">
        <v>147</v>
      </c>
      <c r="U728" s="47" t="s">
        <v>39</v>
      </c>
      <c r="V728" s="47" t="s">
        <v>556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88</v>
      </c>
      <c r="D729" s="45"/>
      <c r="E729" s="45" t="s">
        <v>3689</v>
      </c>
      <c r="F729" s="45"/>
      <c r="G729" s="60" t="s">
        <v>3690</v>
      </c>
      <c r="H729" s="61"/>
      <c r="I729" s="45" t="s">
        <v>404</v>
      </c>
      <c r="J729" s="45"/>
      <c r="K729" s="45" t="s">
        <v>3691</v>
      </c>
      <c r="L729" s="62" t="n">
        <v>42586</v>
      </c>
      <c r="M729" s="63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199</v>
      </c>
      <c r="V729" s="47" t="s">
        <v>3692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30</v>
      </c>
      <c r="C730" s="36" t="s">
        <v>3693</v>
      </c>
      <c r="D730" s="36"/>
      <c r="E730" s="127" t="s">
        <v>3694</v>
      </c>
      <c r="F730" s="36"/>
      <c r="G730" s="37" t="s">
        <v>3695</v>
      </c>
      <c r="H730" s="38"/>
      <c r="I730" s="36" t="s">
        <v>34</v>
      </c>
      <c r="J730" s="36"/>
      <c r="K730" s="36" t="s">
        <v>1167</v>
      </c>
      <c r="L730" s="39" t="n">
        <v>40828</v>
      </c>
      <c r="M730" s="66" t="n">
        <v>43894</v>
      </c>
      <c r="N730" s="41" t="s">
        <v>36</v>
      </c>
      <c r="O730" s="67" t="n">
        <f aca="false">M730</f>
        <v>43894</v>
      </c>
      <c r="P730" s="68" t="n">
        <v>18205</v>
      </c>
      <c r="Q730" s="68" t="n">
        <v>2011</v>
      </c>
      <c r="R730" s="69" t="n">
        <v>43163</v>
      </c>
      <c r="S730" s="72" t="s">
        <v>114</v>
      </c>
      <c r="T730" s="45" t="s">
        <v>36</v>
      </c>
      <c r="U730" s="78" t="s">
        <v>39</v>
      </c>
      <c r="V730" s="78" t="s">
        <v>848</v>
      </c>
      <c r="W730" s="70" t="n">
        <f aca="false">M730</f>
        <v>43894</v>
      </c>
      <c r="X730" s="71" t="s">
        <v>899</v>
      </c>
      <c r="Y730" s="72" t="n">
        <v>5.8</v>
      </c>
      <c r="Z730" s="73"/>
      <c r="AA730" s="72" t="n">
        <v>95</v>
      </c>
      <c r="AB730" s="72" t="n">
        <v>126</v>
      </c>
      <c r="AC730" s="72" t="n">
        <v>125</v>
      </c>
      <c r="AD730" s="72" t="n">
        <v>162</v>
      </c>
      <c r="AE730" s="72" t="n">
        <v>22</v>
      </c>
      <c r="AF730" s="72" t="n">
        <v>37</v>
      </c>
      <c r="AG730" s="72" t="n">
        <v>50</v>
      </c>
      <c r="AH730" s="72" t="n">
        <v>1</v>
      </c>
      <c r="AI730" s="69"/>
      <c r="AJ730" s="72"/>
      <c r="AK730" s="72"/>
      <c r="AL730" s="72"/>
      <c r="AM730" s="74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14</v>
      </c>
      <c r="D731" s="45"/>
      <c r="E731" s="45" t="s">
        <v>3696</v>
      </c>
      <c r="F731" s="45"/>
      <c r="G731" s="60" t="s">
        <v>3697</v>
      </c>
      <c r="H731" s="61"/>
      <c r="I731" s="45" t="s">
        <v>138</v>
      </c>
      <c r="J731" s="36"/>
      <c r="K731" s="36" t="s">
        <v>3698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69" t="n">
        <v>44206</v>
      </c>
      <c r="S731" s="45" t="s">
        <v>589</v>
      </c>
      <c r="T731" s="45" t="s">
        <v>36</v>
      </c>
      <c r="U731" s="47" t="s">
        <v>702</v>
      </c>
      <c r="V731" s="47" t="s">
        <v>1023</v>
      </c>
      <c r="W731" s="48" t="n">
        <f aca="false">M731</f>
        <v>44936</v>
      </c>
      <c r="X731" s="103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59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49" customFormat="true" ht="12.75" hidden="false" customHeight="true" outlineLevel="0" collapsed="false">
      <c r="A732" s="206" t="n">
        <v>731</v>
      </c>
      <c r="B732" s="206" t="s">
        <v>30</v>
      </c>
      <c r="C732" s="244" t="s">
        <v>3699</v>
      </c>
      <c r="D732" s="244"/>
      <c r="E732" s="293" t="s">
        <v>3700</v>
      </c>
      <c r="F732" s="244"/>
      <c r="G732" s="294" t="s">
        <v>3701</v>
      </c>
      <c r="H732" s="295"/>
      <c r="I732" s="244" t="s">
        <v>58</v>
      </c>
      <c r="J732" s="244"/>
      <c r="K732" s="244" t="s">
        <v>3702</v>
      </c>
      <c r="L732" s="245" t="n">
        <v>43571</v>
      </c>
      <c r="M732" s="66" t="n">
        <v>45333</v>
      </c>
      <c r="N732" s="246" t="s">
        <v>36</v>
      </c>
      <c r="O732" s="247" t="n">
        <f aca="false">M732</f>
        <v>45333</v>
      </c>
      <c r="P732" s="248" t="n">
        <v>19221</v>
      </c>
      <c r="Q732" s="248" t="n">
        <v>2019</v>
      </c>
      <c r="R732" s="243" t="n">
        <v>44603</v>
      </c>
      <c r="S732" s="207" t="s">
        <v>60</v>
      </c>
      <c r="T732" s="207" t="s">
        <v>36</v>
      </c>
      <c r="U732" s="217" t="s">
        <v>3703</v>
      </c>
      <c r="V732" s="217" t="s">
        <v>3703</v>
      </c>
      <c r="W732" s="218" t="n">
        <f aca="false">M732</f>
        <v>45333</v>
      </c>
      <c r="X732" s="219" t="s">
        <v>40</v>
      </c>
      <c r="Y732" s="207" t="n">
        <v>3.77</v>
      </c>
      <c r="Z732" s="220"/>
      <c r="AA732" s="207" t="n">
        <v>75</v>
      </c>
      <c r="AB732" s="207"/>
      <c r="AC732" s="207" t="n">
        <v>95</v>
      </c>
      <c r="AD732" s="207"/>
      <c r="AE732" s="207" t="n">
        <v>23</v>
      </c>
      <c r="AF732" s="207" t="n">
        <v>39</v>
      </c>
      <c r="AG732" s="207" t="n">
        <v>56</v>
      </c>
      <c r="AH732" s="207" t="n">
        <v>1</v>
      </c>
      <c r="AI732" s="243"/>
      <c r="AJ732" s="207"/>
      <c r="AK732" s="207"/>
      <c r="AL732" s="207"/>
      <c r="AM732" s="221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96"/>
      <c r="CN732" s="296"/>
      <c r="CO732" s="296"/>
      <c r="CP732" s="296"/>
      <c r="CQ732" s="296"/>
      <c r="CR732" s="296"/>
      <c r="CS732" s="296"/>
      <c r="CT732" s="296"/>
      <c r="CU732" s="296"/>
      <c r="CV732" s="296"/>
      <c r="CW732" s="296"/>
      <c r="CX732" s="296"/>
      <c r="CY732" s="296"/>
      <c r="CZ732" s="296"/>
      <c r="DA732" s="296"/>
      <c r="DB732" s="296"/>
      <c r="DC732" s="296"/>
      <c r="DD732" s="296"/>
      <c r="DE732" s="296"/>
      <c r="DF732" s="296"/>
      <c r="DG732" s="296"/>
      <c r="DH732" s="296"/>
      <c r="DI732" s="296"/>
      <c r="DJ732" s="296"/>
      <c r="DK732" s="296"/>
      <c r="DL732" s="296"/>
      <c r="DM732" s="296"/>
      <c r="DN732" s="296"/>
      <c r="DO732" s="296"/>
      <c r="DP732" s="296"/>
      <c r="DQ732" s="296"/>
      <c r="DR732" s="296"/>
      <c r="DS732" s="296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315</v>
      </c>
      <c r="D733" s="36"/>
      <c r="E733" s="35" t="s">
        <v>3704</v>
      </c>
      <c r="F733" s="36"/>
      <c r="G733" s="37" t="s">
        <v>3705</v>
      </c>
      <c r="H733" s="38"/>
      <c r="I733" s="36" t="s">
        <v>275</v>
      </c>
      <c r="J733" s="36"/>
      <c r="K733" s="36" t="s">
        <v>3706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80</v>
      </c>
      <c r="T733" s="45" t="s">
        <v>38</v>
      </c>
      <c r="U733" s="47" t="s">
        <v>39</v>
      </c>
      <c r="V733" s="47" t="s">
        <v>702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5</v>
      </c>
      <c r="C734" s="35" t="s">
        <v>2316</v>
      </c>
      <c r="D734" s="36" t="s">
        <v>3707</v>
      </c>
      <c r="E734" s="35" t="s">
        <v>3708</v>
      </c>
      <c r="F734" s="36" t="s">
        <v>3709</v>
      </c>
      <c r="G734" s="37" t="s">
        <v>3710</v>
      </c>
      <c r="H734" s="38" t="s">
        <v>3711</v>
      </c>
      <c r="I734" s="36" t="s">
        <v>112</v>
      </c>
      <c r="J734" s="36" t="s">
        <v>3712</v>
      </c>
      <c r="K734" s="36" t="s">
        <v>3713</v>
      </c>
      <c r="L734" s="39" t="n">
        <v>39547</v>
      </c>
      <c r="M734" s="66" t="n">
        <v>45188</v>
      </c>
      <c r="N734" s="41" t="s">
        <v>36</v>
      </c>
      <c r="O734" s="67" t="n">
        <f aca="false">M734</f>
        <v>45188</v>
      </c>
      <c r="P734" s="68" t="n">
        <v>21535</v>
      </c>
      <c r="Q734" s="68" t="n">
        <v>2007</v>
      </c>
      <c r="R734" s="69" t="n">
        <v>44458</v>
      </c>
      <c r="S734" s="72" t="s">
        <v>233</v>
      </c>
      <c r="T734" s="45" t="s">
        <v>1622</v>
      </c>
      <c r="U734" s="78" t="s">
        <v>116</v>
      </c>
      <c r="V734" s="78" t="s">
        <v>3714</v>
      </c>
      <c r="W734" s="70" t="n">
        <f aca="false">M734</f>
        <v>45188</v>
      </c>
      <c r="X734" s="71" t="s">
        <v>899</v>
      </c>
      <c r="Y734" s="72" t="n">
        <v>5.9</v>
      </c>
      <c r="Z734" s="73" t="s">
        <v>3715</v>
      </c>
      <c r="AA734" s="72" t="n">
        <v>85</v>
      </c>
      <c r="AB734" s="72" t="n">
        <v>110</v>
      </c>
      <c r="AC734" s="72" t="n">
        <v>110</v>
      </c>
      <c r="AD734" s="72" t="n">
        <v>143</v>
      </c>
      <c r="AE734" s="72" t="n">
        <v>23</v>
      </c>
      <c r="AF734" s="72" t="n">
        <v>37</v>
      </c>
      <c r="AG734" s="72" t="n">
        <v>48</v>
      </c>
      <c r="AH734" s="72" t="n">
        <v>1</v>
      </c>
      <c r="AI734" s="72" t="s">
        <v>3716</v>
      </c>
      <c r="AJ734" s="72" t="n">
        <v>2001</v>
      </c>
      <c r="AK734" s="72" t="s">
        <v>2808</v>
      </c>
      <c r="AL734" s="72"/>
      <c r="AM734" s="74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220</v>
      </c>
      <c r="D735" s="45"/>
      <c r="E735" s="45" t="s">
        <v>3717</v>
      </c>
      <c r="F735" s="45"/>
      <c r="G735" s="60" t="s">
        <v>3718</v>
      </c>
      <c r="H735" s="61"/>
      <c r="I735" s="36" t="s">
        <v>34</v>
      </c>
      <c r="J735" s="45"/>
      <c r="K735" s="45" t="s">
        <v>223</v>
      </c>
      <c r="L735" s="62" t="n">
        <v>44301</v>
      </c>
      <c r="M735" s="63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5</v>
      </c>
      <c r="C736" s="36" t="s">
        <v>3719</v>
      </c>
      <c r="D736" s="36" t="s">
        <v>3720</v>
      </c>
      <c r="E736" s="36" t="s">
        <v>3721</v>
      </c>
      <c r="F736" s="36" t="s">
        <v>3722</v>
      </c>
      <c r="G736" s="37" t="s">
        <v>3723</v>
      </c>
      <c r="H736" s="38" t="s">
        <v>3724</v>
      </c>
      <c r="I736" s="36" t="s">
        <v>404</v>
      </c>
      <c r="J736" s="36" t="s">
        <v>112</v>
      </c>
      <c r="K736" s="36" t="s">
        <v>3725</v>
      </c>
      <c r="L736" s="39" t="n">
        <v>41864</v>
      </c>
      <c r="M736" s="66" t="n">
        <v>44739</v>
      </c>
      <c r="N736" s="41" t="s">
        <v>36</v>
      </c>
      <c r="O736" s="67" t="n">
        <f aca="false">M736</f>
        <v>44739</v>
      </c>
      <c r="P736" s="68" t="n">
        <v>20521</v>
      </c>
      <c r="Q736" s="68" t="n">
        <v>2014</v>
      </c>
      <c r="R736" s="69" t="n">
        <v>44739</v>
      </c>
      <c r="S736" s="72" t="s">
        <v>2987</v>
      </c>
      <c r="T736" s="45" t="s">
        <v>234</v>
      </c>
      <c r="U736" s="78" t="s">
        <v>3726</v>
      </c>
      <c r="V736" s="78" t="s">
        <v>3727</v>
      </c>
      <c r="W736" s="70" t="n">
        <f aca="false">O736</f>
        <v>44739</v>
      </c>
      <c r="X736" s="71" t="s">
        <v>61</v>
      </c>
      <c r="Y736" s="72" t="n">
        <v>6.9</v>
      </c>
      <c r="Z736" s="73" t="n">
        <v>25</v>
      </c>
      <c r="AA736" s="72" t="n">
        <v>90</v>
      </c>
      <c r="AB736" s="72" t="n">
        <v>115</v>
      </c>
      <c r="AC736" s="45" t="n">
        <v>130</v>
      </c>
      <c r="AD736" s="72" t="n">
        <v>130</v>
      </c>
      <c r="AE736" s="72" t="n">
        <v>23</v>
      </c>
      <c r="AF736" s="72" t="n">
        <v>37</v>
      </c>
      <c r="AG736" s="72" t="n">
        <v>62</v>
      </c>
      <c r="AH736" s="72" t="n">
        <v>1</v>
      </c>
      <c r="AI736" s="69" t="n">
        <v>39879</v>
      </c>
      <c r="AJ736" s="72" t="n">
        <v>2009</v>
      </c>
      <c r="AK736" s="72" t="s">
        <v>36</v>
      </c>
      <c r="AL736" s="45"/>
      <c r="AM736" s="74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</row>
    <row r="737" s="53" customFormat="true" ht="12.75" hidden="false" customHeight="true" outlineLevel="0" collapsed="false">
      <c r="A737" s="34" t="n">
        <v>736</v>
      </c>
      <c r="B737" s="34" t="s">
        <v>105</v>
      </c>
      <c r="C737" s="36"/>
      <c r="D737" s="36" t="s">
        <v>3444</v>
      </c>
      <c r="E737" s="36" t="s">
        <v>3728</v>
      </c>
      <c r="F737" s="36" t="s">
        <v>3729</v>
      </c>
      <c r="G737" s="37"/>
      <c r="H737" s="38" t="s">
        <v>3730</v>
      </c>
      <c r="I737" s="36"/>
      <c r="J737" s="36" t="s">
        <v>112</v>
      </c>
      <c r="K737" s="88" t="s">
        <v>3731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69" t="n">
        <v>44044</v>
      </c>
      <c r="S737" s="45" t="s">
        <v>2987</v>
      </c>
      <c r="T737" s="45" t="s">
        <v>234</v>
      </c>
      <c r="U737" s="47" t="s">
        <v>2034</v>
      </c>
      <c r="V737" s="47" t="s">
        <v>3732</v>
      </c>
      <c r="W737" s="48" t="n">
        <f aca="false">O737</f>
        <v>44774</v>
      </c>
      <c r="X737" s="49" t="s">
        <v>899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33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5" customFormat="true" ht="12.75" hidden="false" customHeight="true" outlineLevel="0" collapsed="false">
      <c r="A738" s="34" t="n">
        <v>737</v>
      </c>
      <c r="B738" s="45" t="s">
        <v>105</v>
      </c>
      <c r="C738" s="45" t="s">
        <v>3734</v>
      </c>
      <c r="D738" s="45" t="s">
        <v>3735</v>
      </c>
      <c r="E738" s="45" t="s">
        <v>3736</v>
      </c>
      <c r="F738" s="45" t="s">
        <v>2992</v>
      </c>
      <c r="G738" s="60" t="s">
        <v>3737</v>
      </c>
      <c r="H738" s="61" t="s">
        <v>3738</v>
      </c>
      <c r="I738" s="45" t="s">
        <v>3739</v>
      </c>
      <c r="J738" s="36" t="s">
        <v>112</v>
      </c>
      <c r="K738" s="36" t="s">
        <v>2994</v>
      </c>
      <c r="L738" s="62" t="n">
        <v>41328</v>
      </c>
      <c r="M738" s="93" t="n">
        <v>45338</v>
      </c>
      <c r="N738" s="81" t="s">
        <v>36</v>
      </c>
      <c r="O738" s="94" t="n">
        <f aca="false">M738</f>
        <v>45338</v>
      </c>
      <c r="P738" s="95" t="n">
        <v>20154</v>
      </c>
      <c r="Q738" s="95" t="n">
        <v>2013</v>
      </c>
      <c r="R738" s="69" t="n">
        <v>44608</v>
      </c>
      <c r="S738" s="45" t="s">
        <v>2987</v>
      </c>
      <c r="T738" s="45" t="s">
        <v>184</v>
      </c>
      <c r="U738" s="47" t="s">
        <v>3740</v>
      </c>
      <c r="V738" s="47" t="s">
        <v>3741</v>
      </c>
      <c r="W738" s="48" t="n">
        <f aca="false">M738</f>
        <v>45338</v>
      </c>
      <c r="X738" s="71" t="s">
        <v>61</v>
      </c>
      <c r="Y738" s="72" t="n">
        <v>6.9</v>
      </c>
      <c r="Z738" s="73" t="n">
        <v>20.5</v>
      </c>
      <c r="AA738" s="72" t="n">
        <v>90</v>
      </c>
      <c r="AB738" s="72" t="n">
        <v>90</v>
      </c>
      <c r="AC738" s="72" t="n">
        <v>110</v>
      </c>
      <c r="AD738" s="72" t="n">
        <v>143</v>
      </c>
      <c r="AE738" s="72" t="n">
        <v>23</v>
      </c>
      <c r="AF738" s="72" t="n">
        <v>37</v>
      </c>
      <c r="AG738" s="75" t="n">
        <v>62</v>
      </c>
      <c r="AH738" s="75" t="n">
        <v>1</v>
      </c>
      <c r="AI738" s="129" t="n">
        <v>43882</v>
      </c>
      <c r="AJ738" s="75" t="n">
        <v>2019</v>
      </c>
      <c r="AK738" s="75" t="s">
        <v>36</v>
      </c>
      <c r="AL738" s="72"/>
      <c r="AM738" s="74"/>
      <c r="CM738" s="99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460</v>
      </c>
      <c r="D739" s="36"/>
      <c r="E739" s="36" t="s">
        <v>3742</v>
      </c>
      <c r="F739" s="36"/>
      <c r="G739" s="37" t="s">
        <v>3743</v>
      </c>
      <c r="H739" s="38"/>
      <c r="I739" s="36" t="s">
        <v>34</v>
      </c>
      <c r="J739" s="36"/>
      <c r="K739" s="36" t="s">
        <v>3744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69" t="n">
        <v>43451</v>
      </c>
      <c r="S739" s="45" t="s">
        <v>37</v>
      </c>
      <c r="T739" s="45" t="s">
        <v>36</v>
      </c>
      <c r="U739" s="47" t="s">
        <v>1475</v>
      </c>
      <c r="V739" s="47" t="s">
        <v>1226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45</v>
      </c>
      <c r="D740" s="36"/>
      <c r="E740" s="88" t="s">
        <v>3746</v>
      </c>
      <c r="F740" s="36"/>
      <c r="G740" s="37" t="s">
        <v>3747</v>
      </c>
      <c r="H740" s="38"/>
      <c r="I740" s="36" t="s">
        <v>122</v>
      </c>
      <c r="J740" s="36"/>
      <c r="K740" s="36" t="s">
        <v>3748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58</v>
      </c>
      <c r="T740" s="45" t="s">
        <v>36</v>
      </c>
      <c r="U740" s="47" t="s">
        <v>39</v>
      </c>
      <c r="V740" s="47" t="s">
        <v>158</v>
      </c>
      <c r="W740" s="48" t="n">
        <f aca="false">M740</f>
        <v>43878</v>
      </c>
      <c r="X740" s="49" t="s">
        <v>899</v>
      </c>
      <c r="Y740" s="45" t="n">
        <v>7</v>
      </c>
      <c r="Z740" s="124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61</v>
      </c>
      <c r="E741" s="52" t="s">
        <v>3749</v>
      </c>
      <c r="G741" s="90" t="s">
        <v>3750</v>
      </c>
      <c r="I741" s="52" t="s">
        <v>122</v>
      </c>
      <c r="K741" s="52" t="s">
        <v>54</v>
      </c>
      <c r="L741" s="58" t="n">
        <v>44068</v>
      </c>
      <c r="M741" s="58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40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7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51</v>
      </c>
      <c r="D742" s="45"/>
      <c r="E742" s="45" t="s">
        <v>3752</v>
      </c>
      <c r="F742" s="45"/>
      <c r="G742" s="60" t="s">
        <v>3753</v>
      </c>
      <c r="H742" s="36"/>
      <c r="I742" s="36" t="s">
        <v>34</v>
      </c>
      <c r="J742" s="45"/>
      <c r="K742" s="45" t="s">
        <v>223</v>
      </c>
      <c r="L742" s="62" t="n">
        <v>44301</v>
      </c>
      <c r="M742" s="63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5</v>
      </c>
      <c r="C743" s="45" t="s">
        <v>2990</v>
      </c>
      <c r="D743" s="45" t="s">
        <v>1034</v>
      </c>
      <c r="E743" s="45" t="s">
        <v>3754</v>
      </c>
      <c r="F743" s="45" t="s">
        <v>3755</v>
      </c>
      <c r="G743" s="60" t="s">
        <v>3756</v>
      </c>
      <c r="H743" s="61" t="s">
        <v>3757</v>
      </c>
      <c r="I743" s="45" t="s">
        <v>112</v>
      </c>
      <c r="J743" s="45" t="s">
        <v>112</v>
      </c>
      <c r="K743" s="45" t="s">
        <v>3758</v>
      </c>
      <c r="L743" s="62" t="n">
        <v>38812</v>
      </c>
      <c r="M743" s="63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69" t="n">
        <v>43591</v>
      </c>
      <c r="S743" s="45" t="s">
        <v>490</v>
      </c>
      <c r="T743" s="45" t="s">
        <v>234</v>
      </c>
      <c r="U743" s="47" t="s">
        <v>3759</v>
      </c>
      <c r="V743" s="47" t="s">
        <v>3760</v>
      </c>
      <c r="W743" s="48" t="n">
        <f aca="false">M743</f>
        <v>44322</v>
      </c>
      <c r="X743" s="49" t="s">
        <v>3761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s="205" customFormat="true" ht="12.75" hidden="true" customHeight="true" outlineLevel="0" collapsed="false">
      <c r="A744" s="187" t="n">
        <v>743</v>
      </c>
      <c r="B744" s="187" t="s">
        <v>3636</v>
      </c>
      <c r="C744" s="187"/>
      <c r="D744" s="188"/>
      <c r="E744" s="188" t="s">
        <v>3762</v>
      </c>
      <c r="F744" s="188"/>
      <c r="G744" s="190"/>
      <c r="H744" s="191"/>
      <c r="I744" s="188"/>
      <c r="J744" s="188"/>
      <c r="K744" s="188"/>
      <c r="L744" s="192"/>
      <c r="M744" s="193"/>
      <c r="N744" s="194"/>
      <c r="O744" s="195"/>
      <c r="P744" s="196"/>
      <c r="Q744" s="196"/>
      <c r="R744" s="197"/>
      <c r="S744" s="198"/>
      <c r="T744" s="198"/>
      <c r="U744" s="199"/>
      <c r="V744" s="199"/>
      <c r="W744" s="200"/>
      <c r="X744" s="201"/>
      <c r="Y744" s="198"/>
      <c r="Z744" s="202"/>
      <c r="AA744" s="198"/>
      <c r="AB744" s="198"/>
      <c r="AC744" s="198"/>
      <c r="AD744" s="198"/>
      <c r="AE744" s="198"/>
      <c r="AF744" s="198"/>
      <c r="AG744" s="198"/>
      <c r="AH744" s="198"/>
      <c r="AI744" s="197"/>
      <c r="AJ744" s="198"/>
      <c r="AK744" s="198"/>
      <c r="AL744" s="198"/>
      <c r="AM744" s="203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4"/>
      <c r="CA744" s="204"/>
      <c r="CB744" s="204"/>
      <c r="CC744" s="204"/>
      <c r="CD744" s="204"/>
      <c r="CE744" s="204"/>
      <c r="CF744" s="204"/>
      <c r="CG744" s="204"/>
      <c r="CH744" s="204"/>
      <c r="CI744" s="204"/>
      <c r="CJ744" s="204"/>
      <c r="CK744" s="204"/>
      <c r="CL744" s="204"/>
      <c r="CM744" s="291"/>
      <c r="CN744" s="291"/>
      <c r="CO744" s="291"/>
      <c r="CP744" s="291"/>
      <c r="CQ744" s="291"/>
      <c r="CR744" s="291"/>
      <c r="CS744" s="291"/>
      <c r="CT744" s="291"/>
      <c r="CU744" s="291"/>
      <c r="CV744" s="291"/>
      <c r="CW744" s="291"/>
      <c r="CX744" s="291"/>
      <c r="CY744" s="291"/>
      <c r="CZ744" s="291"/>
      <c r="DA744" s="291"/>
      <c r="DB744" s="291"/>
      <c r="DC744" s="291"/>
      <c r="DD744" s="291"/>
      <c r="DE744" s="291"/>
      <c r="DF744" s="291"/>
      <c r="DG744" s="291"/>
      <c r="DH744" s="291"/>
      <c r="DI744" s="291"/>
      <c r="DJ744" s="291"/>
      <c r="DK744" s="291"/>
      <c r="DL744" s="291"/>
      <c r="DM744" s="291"/>
      <c r="DN744" s="291"/>
      <c r="DO744" s="291"/>
      <c r="DP744" s="291"/>
      <c r="DQ744" s="291"/>
      <c r="DR744" s="291"/>
      <c r="DS744" s="291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6" t="s">
        <v>1372</v>
      </c>
      <c r="D745" s="36"/>
      <c r="E745" s="35" t="s">
        <v>3763</v>
      </c>
      <c r="F745" s="36"/>
      <c r="G745" s="37" t="s">
        <v>3764</v>
      </c>
      <c r="H745" s="38"/>
      <c r="I745" s="36" t="s">
        <v>275</v>
      </c>
      <c r="J745" s="36"/>
      <c r="K745" s="36" t="s">
        <v>3765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80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50</v>
      </c>
      <c r="D746" s="45"/>
      <c r="E746" s="45" t="s">
        <v>3766</v>
      </c>
      <c r="F746" s="45"/>
      <c r="G746" s="60" t="s">
        <v>3767</v>
      </c>
      <c r="H746" s="61"/>
      <c r="I746" s="34" t="s">
        <v>275</v>
      </c>
      <c r="J746" s="45"/>
      <c r="K746" s="76" t="s">
        <v>3768</v>
      </c>
      <c r="L746" s="62" t="n">
        <v>43966</v>
      </c>
      <c r="M746" s="63" t="n">
        <v>45329</v>
      </c>
      <c r="N746" s="123" t="s">
        <v>36</v>
      </c>
      <c r="O746" s="42" t="n">
        <f aca="false">M746</f>
        <v>45329</v>
      </c>
      <c r="P746" s="43" t="n">
        <v>20627</v>
      </c>
      <c r="Q746" s="43" t="n">
        <v>2020</v>
      </c>
      <c r="R746" s="44" t="n">
        <v>44599</v>
      </c>
      <c r="S746" s="45" t="s">
        <v>380</v>
      </c>
      <c r="T746" s="45" t="s">
        <v>36</v>
      </c>
      <c r="U746" s="47" t="s">
        <v>39</v>
      </c>
      <c r="V746" s="47" t="s">
        <v>39</v>
      </c>
      <c r="W746" s="48" t="n">
        <f aca="false">M746</f>
        <v>45329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69</v>
      </c>
      <c r="D747" s="36"/>
      <c r="E747" s="36" t="s">
        <v>3770</v>
      </c>
      <c r="F747" s="36"/>
      <c r="G747" s="37" t="s">
        <v>3771</v>
      </c>
      <c r="H747" s="38"/>
      <c r="I747" s="35" t="s">
        <v>347</v>
      </c>
      <c r="J747" s="35"/>
      <c r="K747" s="36" t="s">
        <v>1290</v>
      </c>
      <c r="L747" s="39" t="n">
        <v>43879</v>
      </c>
      <c r="M747" s="40" t="n">
        <v>45329</v>
      </c>
      <c r="N747" s="41" t="s">
        <v>36</v>
      </c>
      <c r="O747" s="42" t="n">
        <f aca="false">M747</f>
        <v>45329</v>
      </c>
      <c r="P747" s="43" t="n">
        <v>20211</v>
      </c>
      <c r="Q747" s="43" t="n">
        <v>2020</v>
      </c>
      <c r="R747" s="44" t="n">
        <v>43871</v>
      </c>
      <c r="S747" s="45" t="s">
        <v>60</v>
      </c>
      <c r="T747" s="45" t="s">
        <v>36</v>
      </c>
      <c r="U747" s="47" t="s">
        <v>3772</v>
      </c>
      <c r="V747" s="47" t="s">
        <v>3772</v>
      </c>
      <c r="W747" s="48" t="n">
        <f aca="false">M747</f>
        <v>45329</v>
      </c>
      <c r="X747" s="49" t="s">
        <v>61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01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396</v>
      </c>
      <c r="D748" s="36"/>
      <c r="E748" s="45" t="s">
        <v>3773</v>
      </c>
      <c r="F748" s="45"/>
      <c r="G748" s="60" t="s">
        <v>3774</v>
      </c>
      <c r="H748" s="61"/>
      <c r="I748" s="36" t="s">
        <v>196</v>
      </c>
      <c r="J748" s="36"/>
      <c r="K748" s="45" t="s">
        <v>3775</v>
      </c>
      <c r="L748" s="62" t="n">
        <v>43923</v>
      </c>
      <c r="M748" s="63" t="n">
        <v>45345</v>
      </c>
      <c r="N748" s="41" t="s">
        <v>36</v>
      </c>
      <c r="O748" s="42" t="n">
        <f aca="false">M748</f>
        <v>45345</v>
      </c>
      <c r="P748" s="43" t="n">
        <v>20305</v>
      </c>
      <c r="Q748" s="43" t="n">
        <v>2017</v>
      </c>
      <c r="R748" s="44" t="n">
        <v>44615</v>
      </c>
      <c r="S748" s="45" t="s">
        <v>60</v>
      </c>
      <c r="T748" s="45" t="s">
        <v>36</v>
      </c>
      <c r="U748" s="47" t="s">
        <v>945</v>
      </c>
      <c r="V748" s="47" t="s">
        <v>945</v>
      </c>
      <c r="W748" s="48" t="n">
        <f aca="false">M748</f>
        <v>45345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5</v>
      </c>
      <c r="C749" s="36" t="s">
        <v>3776</v>
      </c>
      <c r="D749" s="36" t="s">
        <v>3777</v>
      </c>
      <c r="E749" s="36" t="s">
        <v>3778</v>
      </c>
      <c r="F749" s="36" t="s">
        <v>3779</v>
      </c>
      <c r="G749" s="37" t="s">
        <v>3780</v>
      </c>
      <c r="H749" s="38" t="s">
        <v>3779</v>
      </c>
      <c r="I749" s="36" t="s">
        <v>2291</v>
      </c>
      <c r="J749" s="36" t="s">
        <v>3781</v>
      </c>
      <c r="K749" s="36" t="s">
        <v>3782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69" t="n">
        <v>44334</v>
      </c>
      <c r="S749" s="45" t="s">
        <v>132</v>
      </c>
      <c r="T749" s="45" t="s">
        <v>234</v>
      </c>
      <c r="U749" s="47" t="s">
        <v>3783</v>
      </c>
      <c r="V749" s="47" t="s">
        <v>3784</v>
      </c>
      <c r="W749" s="48" t="n">
        <f aca="false">M749</f>
        <v>45064</v>
      </c>
      <c r="X749" s="49" t="s">
        <v>271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91</v>
      </c>
      <c r="D750" s="45"/>
      <c r="E750" s="45" t="s">
        <v>3785</v>
      </c>
      <c r="F750" s="45"/>
      <c r="G750" s="60" t="s">
        <v>3786</v>
      </c>
      <c r="H750" s="61"/>
      <c r="I750" s="45" t="s">
        <v>58</v>
      </c>
      <c r="J750" s="45"/>
      <c r="K750" s="45" t="s">
        <v>3787</v>
      </c>
      <c r="L750" s="62" t="n">
        <v>42646</v>
      </c>
      <c r="M750" s="93" t="n">
        <v>44275</v>
      </c>
      <c r="N750" s="41" t="s">
        <v>36</v>
      </c>
      <c r="O750" s="67" t="n">
        <f aca="false">M750</f>
        <v>44275</v>
      </c>
      <c r="P750" s="68" t="n">
        <v>19133</v>
      </c>
      <c r="Q750" s="68" t="n">
        <v>2016</v>
      </c>
      <c r="R750" s="69" t="n">
        <v>43544</v>
      </c>
      <c r="S750" s="72" t="s">
        <v>380</v>
      </c>
      <c r="T750" s="45" t="s">
        <v>65</v>
      </c>
      <c r="U750" s="78" t="s">
        <v>945</v>
      </c>
      <c r="V750" s="78" t="s">
        <v>3192</v>
      </c>
      <c r="W750" s="70" t="n">
        <v>44275</v>
      </c>
      <c r="X750" s="71" t="s">
        <v>61</v>
      </c>
      <c r="Y750" s="72" t="n">
        <v>5.3</v>
      </c>
      <c r="Z750" s="73"/>
      <c r="AA750" s="72" t="n">
        <v>85</v>
      </c>
      <c r="AB750" s="72"/>
      <c r="AC750" s="72" t="n">
        <v>105</v>
      </c>
      <c r="AD750" s="72"/>
      <c r="AE750" s="72" t="n">
        <v>24</v>
      </c>
      <c r="AF750" s="72" t="n">
        <v>39</v>
      </c>
      <c r="AG750" s="72" t="n">
        <v>54</v>
      </c>
      <c r="AH750" s="72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5</v>
      </c>
      <c r="C751" s="45" t="s">
        <v>3788</v>
      </c>
      <c r="D751" s="45" t="s">
        <v>3789</v>
      </c>
      <c r="E751" s="45" t="s">
        <v>3790</v>
      </c>
      <c r="F751" s="45" t="s">
        <v>3791</v>
      </c>
      <c r="G751" s="60" t="s">
        <v>3792</v>
      </c>
      <c r="H751" s="61" t="s">
        <v>3793</v>
      </c>
      <c r="I751" s="36" t="s">
        <v>44</v>
      </c>
      <c r="J751" s="45" t="s">
        <v>521</v>
      </c>
      <c r="K751" s="45" t="s">
        <v>3794</v>
      </c>
      <c r="L751" s="62" t="n">
        <v>41343</v>
      </c>
      <c r="M751" s="93" t="n">
        <v>44431</v>
      </c>
      <c r="N751" s="41" t="s">
        <v>36</v>
      </c>
      <c r="O751" s="67" t="n">
        <f aca="false">M751</f>
        <v>44431</v>
      </c>
      <c r="P751" s="68" t="n">
        <v>15413</v>
      </c>
      <c r="Q751" s="68" t="n">
        <v>2008</v>
      </c>
      <c r="R751" s="69" t="n">
        <v>43700</v>
      </c>
      <c r="S751" s="72" t="s">
        <v>85</v>
      </c>
      <c r="T751" s="45" t="s">
        <v>234</v>
      </c>
      <c r="U751" s="78" t="s">
        <v>3795</v>
      </c>
      <c r="V751" s="47" t="s">
        <v>3796</v>
      </c>
      <c r="W751" s="70" t="n">
        <f aca="false">M751</f>
        <v>44431</v>
      </c>
      <c r="X751" s="71" t="s">
        <v>40</v>
      </c>
      <c r="Y751" s="72" t="n">
        <v>8.2</v>
      </c>
      <c r="Z751" s="73" t="n">
        <v>23</v>
      </c>
      <c r="AA751" s="72" t="n">
        <v>120</v>
      </c>
      <c r="AB751" s="72" t="n">
        <v>143</v>
      </c>
      <c r="AC751" s="72" t="n">
        <v>220</v>
      </c>
      <c r="AD751" s="72" t="n">
        <v>234</v>
      </c>
      <c r="AE751" s="72" t="n">
        <v>26</v>
      </c>
      <c r="AF751" s="72" t="n">
        <v>39</v>
      </c>
      <c r="AG751" s="72" t="n">
        <v>45</v>
      </c>
      <c r="AH751" s="72" t="n">
        <v>2</v>
      </c>
      <c r="AI751" s="69" t="n">
        <v>42138</v>
      </c>
      <c r="AJ751" s="72" t="n">
        <v>2015</v>
      </c>
      <c r="AK751" s="72" t="s">
        <v>36</v>
      </c>
      <c r="AL751" s="72" t="s">
        <v>3797</v>
      </c>
      <c r="AM751" s="74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</row>
    <row r="752" customFormat="false" ht="12.75" hidden="false" customHeight="true" outlineLevel="0" collapsed="false">
      <c r="A752" s="34" t="n">
        <v>751</v>
      </c>
      <c r="B752" s="34" t="s">
        <v>105</v>
      </c>
      <c r="C752" s="36" t="s">
        <v>609</v>
      </c>
      <c r="D752" s="36" t="s">
        <v>1034</v>
      </c>
      <c r="E752" s="35" t="s">
        <v>3798</v>
      </c>
      <c r="F752" s="36" t="s">
        <v>3799</v>
      </c>
      <c r="G752" s="37" t="s">
        <v>3800</v>
      </c>
      <c r="H752" s="38" t="s">
        <v>3801</v>
      </c>
      <c r="I752" s="36" t="s">
        <v>2672</v>
      </c>
      <c r="J752" s="36" t="s">
        <v>112</v>
      </c>
      <c r="K752" s="36" t="s">
        <v>507</v>
      </c>
      <c r="L752" s="39" t="n">
        <v>39109</v>
      </c>
      <c r="M752" s="66" t="n">
        <v>45085</v>
      </c>
      <c r="N752" s="41" t="s">
        <v>36</v>
      </c>
      <c r="O752" s="67" t="n">
        <f aca="false">M752</f>
        <v>45085</v>
      </c>
      <c r="P752" s="68" t="n">
        <v>19345</v>
      </c>
      <c r="Q752" s="68" t="n">
        <v>2006</v>
      </c>
      <c r="R752" s="69" t="n">
        <v>44355</v>
      </c>
      <c r="S752" s="72" t="s">
        <v>581</v>
      </c>
      <c r="T752" s="45" t="s">
        <v>234</v>
      </c>
      <c r="U752" s="47" t="s">
        <v>3802</v>
      </c>
      <c r="V752" s="47" t="s">
        <v>3803</v>
      </c>
      <c r="W752" s="70" t="n">
        <f aca="false">M752</f>
        <v>45085</v>
      </c>
      <c r="X752" s="71" t="s">
        <v>899</v>
      </c>
      <c r="Y752" s="72" t="n">
        <v>5.9</v>
      </c>
      <c r="Z752" s="73" t="n">
        <v>25</v>
      </c>
      <c r="AA752" s="72" t="n">
        <v>85</v>
      </c>
      <c r="AB752" s="72" t="n">
        <v>110</v>
      </c>
      <c r="AC752" s="72" t="n">
        <v>110</v>
      </c>
      <c r="AD752" s="72" t="n">
        <v>143</v>
      </c>
      <c r="AE752" s="72" t="n">
        <v>23</v>
      </c>
      <c r="AF752" s="72" t="n">
        <v>37</v>
      </c>
      <c r="AG752" s="72" t="n">
        <v>48</v>
      </c>
      <c r="AH752" s="72" t="n">
        <v>1</v>
      </c>
      <c r="AI752" s="69" t="n">
        <v>42111</v>
      </c>
      <c r="AJ752" s="72" t="n">
        <v>2013</v>
      </c>
      <c r="AK752" s="72" t="s">
        <v>36</v>
      </c>
      <c r="AL752" s="45" t="s">
        <v>3804</v>
      </c>
      <c r="AM752" s="74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6" t="s">
        <v>3805</v>
      </c>
      <c r="D753" s="45"/>
      <c r="E753" s="45" t="s">
        <v>3806</v>
      </c>
      <c r="F753" s="45"/>
      <c r="G753" s="60" t="s">
        <v>3807</v>
      </c>
      <c r="H753" s="61"/>
      <c r="I753" s="36" t="s">
        <v>304</v>
      </c>
      <c r="J753" s="36"/>
      <c r="K753" s="45" t="s">
        <v>3808</v>
      </c>
      <c r="L753" s="62" t="n">
        <v>44063</v>
      </c>
      <c r="M753" s="63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819</v>
      </c>
      <c r="W753" s="48" t="n">
        <v>44791</v>
      </c>
      <c r="X753" s="49" t="s">
        <v>815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5</v>
      </c>
      <c r="C754" s="35" t="s">
        <v>3809</v>
      </c>
      <c r="D754" s="36" t="s">
        <v>3810</v>
      </c>
      <c r="E754" s="36" t="s">
        <v>3811</v>
      </c>
      <c r="F754" s="36" t="s">
        <v>3812</v>
      </c>
      <c r="G754" s="37" t="s">
        <v>3813</v>
      </c>
      <c r="H754" s="38" t="s">
        <v>3814</v>
      </c>
      <c r="I754" s="36" t="s">
        <v>44</v>
      </c>
      <c r="J754" s="36" t="s">
        <v>112</v>
      </c>
      <c r="K754" s="45" t="s">
        <v>3815</v>
      </c>
      <c r="L754" s="62" t="n">
        <v>42573</v>
      </c>
      <c r="M754" s="93" t="n">
        <v>44258</v>
      </c>
      <c r="N754" s="41" t="s">
        <v>36</v>
      </c>
      <c r="O754" s="67" t="n">
        <f aca="false">M754</f>
        <v>44258</v>
      </c>
      <c r="P754" s="68" t="n">
        <v>16698</v>
      </c>
      <c r="Q754" s="68" t="n">
        <v>2016</v>
      </c>
      <c r="R754" s="69" t="n">
        <v>43527</v>
      </c>
      <c r="S754" s="72" t="s">
        <v>85</v>
      </c>
      <c r="T754" s="45" t="s">
        <v>234</v>
      </c>
      <c r="U754" s="78" t="s">
        <v>3816</v>
      </c>
      <c r="V754" s="78" t="s">
        <v>3817</v>
      </c>
      <c r="W754" s="70" t="n">
        <f aca="false">M754</f>
        <v>44258</v>
      </c>
      <c r="X754" s="71" t="s">
        <v>40</v>
      </c>
      <c r="Y754" s="72" t="n">
        <v>7.9</v>
      </c>
      <c r="Z754" s="73" t="n">
        <v>70</v>
      </c>
      <c r="AA754" s="72" t="n">
        <v>120</v>
      </c>
      <c r="AB754" s="72" t="n">
        <v>120</v>
      </c>
      <c r="AC754" s="72" t="n">
        <v>220</v>
      </c>
      <c r="AD754" s="72" t="n">
        <v>292.6</v>
      </c>
      <c r="AE754" s="72" t="n">
        <v>24</v>
      </c>
      <c r="AF754" s="72" t="n">
        <v>39</v>
      </c>
      <c r="AG754" s="72" t="n">
        <v>48</v>
      </c>
      <c r="AH754" s="72" t="n">
        <v>2</v>
      </c>
      <c r="AI754" s="69" t="n">
        <v>41442</v>
      </c>
      <c r="AJ754" s="45" t="n">
        <v>2011</v>
      </c>
      <c r="AK754" s="45" t="s">
        <v>36</v>
      </c>
      <c r="AL754" s="45" t="s">
        <v>3818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5</v>
      </c>
      <c r="C755" s="35" t="s">
        <v>3819</v>
      </c>
      <c r="D755" s="36" t="s">
        <v>3820</v>
      </c>
      <c r="E755" s="36" t="s">
        <v>3821</v>
      </c>
      <c r="F755" s="36" t="s">
        <v>3822</v>
      </c>
      <c r="G755" s="37" t="s">
        <v>3823</v>
      </c>
      <c r="H755" s="38" t="s">
        <v>3824</v>
      </c>
      <c r="I755" s="36" t="s">
        <v>615</v>
      </c>
      <c r="J755" s="36" t="s">
        <v>3825</v>
      </c>
      <c r="K755" s="36" t="s">
        <v>3826</v>
      </c>
      <c r="L755" s="39" t="n">
        <v>39377</v>
      </c>
      <c r="M755" s="66" t="n">
        <v>43986</v>
      </c>
      <c r="N755" s="41" t="s">
        <v>36</v>
      </c>
      <c r="O755" s="67" t="n">
        <f aca="false">M755</f>
        <v>43986</v>
      </c>
      <c r="P755" s="68" t="n">
        <v>18463</v>
      </c>
      <c r="Q755" s="68" t="n">
        <v>2006</v>
      </c>
      <c r="R755" s="69" t="n">
        <v>43255</v>
      </c>
      <c r="S755" s="72" t="s">
        <v>872</v>
      </c>
      <c r="T755" s="45" t="s">
        <v>234</v>
      </c>
      <c r="U755" s="78" t="s">
        <v>1443</v>
      </c>
      <c r="V755" s="78" t="s">
        <v>3827</v>
      </c>
      <c r="W755" s="70" t="n">
        <f aca="false">M755</f>
        <v>43986</v>
      </c>
      <c r="X755" s="71" t="s">
        <v>238</v>
      </c>
      <c r="Y755" s="72" t="n">
        <v>5.5</v>
      </c>
      <c r="Z755" s="73" t="n">
        <v>25.8</v>
      </c>
      <c r="AA755" s="72" t="n">
        <v>65</v>
      </c>
      <c r="AB755" s="72" t="n">
        <v>91</v>
      </c>
      <c r="AC755" s="72" t="n">
        <v>85</v>
      </c>
      <c r="AD755" s="72" t="n">
        <v>110</v>
      </c>
      <c r="AE755" s="72" t="n">
        <v>23</v>
      </c>
      <c r="AF755" s="72" t="n">
        <v>37</v>
      </c>
      <c r="AG755" s="72" t="n">
        <v>48</v>
      </c>
      <c r="AH755" s="72" t="n">
        <v>1</v>
      </c>
      <c r="AI755" s="69" t="n">
        <v>39377</v>
      </c>
      <c r="AJ755" s="68" t="n">
        <v>2005</v>
      </c>
      <c r="AK755" s="45" t="s">
        <v>147</v>
      </c>
      <c r="AL755" s="72"/>
      <c r="AM755" s="74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</row>
    <row r="756" s="52" customFormat="true" ht="12.75" hidden="false" customHeight="true" outlineLevel="0" collapsed="false">
      <c r="A756" s="34" t="n">
        <v>755</v>
      </c>
      <c r="B756" s="52" t="s">
        <v>105</v>
      </c>
      <c r="C756" s="52" t="s">
        <v>460</v>
      </c>
      <c r="D756" s="52" t="s">
        <v>3828</v>
      </c>
      <c r="E756" s="52" t="s">
        <v>3829</v>
      </c>
      <c r="F756" s="52" t="s">
        <v>3830</v>
      </c>
      <c r="G756" s="90" t="s">
        <v>3831</v>
      </c>
      <c r="H756" s="52" t="s">
        <v>3832</v>
      </c>
      <c r="I756" s="52" t="s">
        <v>34</v>
      </c>
      <c r="J756" s="52" t="s">
        <v>1647</v>
      </c>
      <c r="K756" s="52" t="s">
        <v>3833</v>
      </c>
      <c r="L756" s="58" t="n">
        <v>43731</v>
      </c>
      <c r="M756" s="58" t="n">
        <v>45178</v>
      </c>
      <c r="N756" s="41" t="s">
        <v>36</v>
      </c>
      <c r="O756" s="42" t="n">
        <f aca="false">M756</f>
        <v>45178</v>
      </c>
      <c r="P756" s="43" t="n">
        <v>19593</v>
      </c>
      <c r="Q756" s="43" t="n">
        <v>2019</v>
      </c>
      <c r="R756" s="44" t="n">
        <v>44448</v>
      </c>
      <c r="S756" s="45" t="s">
        <v>132</v>
      </c>
      <c r="T756" s="45" t="s">
        <v>184</v>
      </c>
      <c r="U756" s="47" t="s">
        <v>3834</v>
      </c>
      <c r="V756" s="47" t="s">
        <v>3835</v>
      </c>
      <c r="W756" s="48" t="n">
        <f aca="false">M756</f>
        <v>45178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147</v>
      </c>
      <c r="AL756" s="45" t="s">
        <v>3836</v>
      </c>
      <c r="AM756" s="51"/>
      <c r="CM756" s="77"/>
    </row>
    <row r="757" s="53" customFormat="true" ht="12.75" hidden="false" customHeight="true" outlineLevel="0" collapsed="false">
      <c r="A757" s="34" t="n">
        <v>756</v>
      </c>
      <c r="B757" s="34" t="s">
        <v>105</v>
      </c>
      <c r="C757" s="35" t="s">
        <v>3837</v>
      </c>
      <c r="D757" s="36" t="s">
        <v>3352</v>
      </c>
      <c r="E757" s="88" t="s">
        <v>3838</v>
      </c>
      <c r="F757" s="88" t="s">
        <v>3839</v>
      </c>
      <c r="G757" s="37" t="s">
        <v>3840</v>
      </c>
      <c r="H757" s="38" t="s">
        <v>3841</v>
      </c>
      <c r="I757" s="36" t="s">
        <v>3739</v>
      </c>
      <c r="J757" s="36" t="s">
        <v>3842</v>
      </c>
      <c r="K757" s="36" t="s">
        <v>3843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69" t="n">
        <v>43148</v>
      </c>
      <c r="S757" s="45" t="s">
        <v>3844</v>
      </c>
      <c r="T757" s="45" t="s">
        <v>36</v>
      </c>
      <c r="U757" s="47" t="s">
        <v>3845</v>
      </c>
      <c r="V757" s="47" t="s">
        <v>3846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47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5</v>
      </c>
      <c r="C758" s="36" t="s">
        <v>3848</v>
      </c>
      <c r="D758" s="36" t="s">
        <v>3849</v>
      </c>
      <c r="E758" s="36" t="s">
        <v>3850</v>
      </c>
      <c r="F758" s="36" t="s">
        <v>3851</v>
      </c>
      <c r="G758" s="37" t="s">
        <v>3852</v>
      </c>
      <c r="H758" s="38" t="s">
        <v>3851</v>
      </c>
      <c r="I758" s="36" t="s">
        <v>1302</v>
      </c>
      <c r="J758" s="36" t="s">
        <v>3853</v>
      </c>
      <c r="K758" s="36" t="s">
        <v>3854</v>
      </c>
      <c r="L758" s="39" t="n">
        <v>40086</v>
      </c>
      <c r="M758" s="66" t="n">
        <v>44787</v>
      </c>
      <c r="N758" s="41" t="s">
        <v>36</v>
      </c>
      <c r="O758" s="67" t="n">
        <f aca="false">M758</f>
        <v>44787</v>
      </c>
      <c r="P758" s="68" t="n">
        <v>18545</v>
      </c>
      <c r="Q758" s="68" t="n">
        <v>2009</v>
      </c>
      <c r="R758" s="69" t="n">
        <v>44057</v>
      </c>
      <c r="S758" s="72" t="s">
        <v>85</v>
      </c>
      <c r="T758" s="45" t="s">
        <v>234</v>
      </c>
      <c r="U758" s="78" t="s">
        <v>3855</v>
      </c>
      <c r="V758" s="78" t="s">
        <v>3856</v>
      </c>
      <c r="W758" s="70" t="n">
        <f aca="false">M758</f>
        <v>44787</v>
      </c>
      <c r="X758" s="71" t="s">
        <v>412</v>
      </c>
      <c r="Y758" s="72" t="n">
        <v>5.6</v>
      </c>
      <c r="Z758" s="73" t="s">
        <v>3857</v>
      </c>
      <c r="AA758" s="72" t="n">
        <v>105</v>
      </c>
      <c r="AB758" s="72" t="n">
        <v>136</v>
      </c>
      <c r="AC758" s="72" t="n">
        <v>130</v>
      </c>
      <c r="AD758" s="72" t="n">
        <v>169</v>
      </c>
      <c r="AE758" s="72" t="n">
        <v>24</v>
      </c>
      <c r="AF758" s="72" t="n">
        <v>38</v>
      </c>
      <c r="AG758" s="72" t="n">
        <v>52</v>
      </c>
      <c r="AH758" s="72" t="n">
        <v>1</v>
      </c>
      <c r="AI758" s="69" t="n">
        <v>40077</v>
      </c>
      <c r="AJ758" s="72" t="n">
        <v>2003</v>
      </c>
      <c r="AK758" s="72" t="s">
        <v>147</v>
      </c>
      <c r="AL758" s="72" t="s">
        <v>3858</v>
      </c>
      <c r="AM758" s="74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</row>
    <row r="759" s="53" customFormat="true" ht="12.75" hidden="false" customHeight="true" outlineLevel="0" collapsed="false">
      <c r="A759" s="34" t="n">
        <v>758</v>
      </c>
      <c r="B759" s="34" t="s">
        <v>105</v>
      </c>
      <c r="C759" s="35" t="s">
        <v>3859</v>
      </c>
      <c r="D759" s="36" t="s">
        <v>3375</v>
      </c>
      <c r="E759" s="35" t="s">
        <v>3860</v>
      </c>
      <c r="F759" s="36" t="s">
        <v>3861</v>
      </c>
      <c r="G759" s="37" t="s">
        <v>3862</v>
      </c>
      <c r="H759" s="38" t="s">
        <v>3863</v>
      </c>
      <c r="I759" s="36" t="s">
        <v>2291</v>
      </c>
      <c r="J759" s="36" t="s">
        <v>3357</v>
      </c>
      <c r="K759" s="36" t="s">
        <v>2986</v>
      </c>
      <c r="L759" s="39" t="n">
        <v>41741</v>
      </c>
      <c r="M759" s="40" t="n">
        <v>44739</v>
      </c>
      <c r="N759" s="41" t="s">
        <v>36</v>
      </c>
      <c r="O759" s="54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2987</v>
      </c>
      <c r="T759" s="45" t="s">
        <v>3864</v>
      </c>
      <c r="U759" s="47" t="s">
        <v>3865</v>
      </c>
      <c r="V759" s="47" t="s">
        <v>3866</v>
      </c>
      <c r="W759" s="48" t="n">
        <v>44739</v>
      </c>
      <c r="X759" s="49" t="s">
        <v>61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5</v>
      </c>
      <c r="C760" s="45" t="s">
        <v>3867</v>
      </c>
      <c r="D760" s="36" t="s">
        <v>3868</v>
      </c>
      <c r="E760" s="45" t="s">
        <v>3869</v>
      </c>
      <c r="F760" s="45" t="s">
        <v>3870</v>
      </c>
      <c r="G760" s="60" t="s">
        <v>3871</v>
      </c>
      <c r="H760" s="38" t="s">
        <v>3870</v>
      </c>
      <c r="I760" s="45" t="s">
        <v>2291</v>
      </c>
      <c r="J760" s="36" t="s">
        <v>3872</v>
      </c>
      <c r="K760" s="36" t="s">
        <v>3854</v>
      </c>
      <c r="L760" s="62" t="n">
        <v>41480</v>
      </c>
      <c r="M760" s="63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69" t="n">
        <v>44322</v>
      </c>
      <c r="S760" s="45" t="s">
        <v>85</v>
      </c>
      <c r="T760" s="45" t="s">
        <v>234</v>
      </c>
      <c r="U760" s="47" t="s">
        <v>3873</v>
      </c>
      <c r="V760" s="47" t="s">
        <v>3874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560</v>
      </c>
      <c r="D761" s="36"/>
      <c r="E761" s="35" t="s">
        <v>3875</v>
      </c>
      <c r="F761" s="36"/>
      <c r="G761" s="37" t="s">
        <v>3876</v>
      </c>
      <c r="H761" s="38"/>
      <c r="I761" s="36" t="s">
        <v>122</v>
      </c>
      <c r="J761" s="36"/>
      <c r="K761" s="35" t="s">
        <v>3877</v>
      </c>
      <c r="L761" s="39" t="n">
        <v>44466</v>
      </c>
      <c r="M761" s="40" t="n">
        <v>45195</v>
      </c>
      <c r="N761" s="41" t="s">
        <v>36</v>
      </c>
      <c r="O761" s="42" t="n">
        <f aca="false">M761</f>
        <v>45195</v>
      </c>
      <c r="P761" s="43" t="n">
        <v>21546</v>
      </c>
      <c r="Q761" s="43" t="n">
        <v>2021</v>
      </c>
      <c r="R761" s="44" t="n">
        <v>44465</v>
      </c>
      <c r="S761" s="45" t="s">
        <v>140</v>
      </c>
      <c r="T761" s="45" t="s">
        <v>38</v>
      </c>
      <c r="U761" s="47" t="s">
        <v>39</v>
      </c>
      <c r="V761" s="47" t="s">
        <v>39</v>
      </c>
      <c r="W761" s="48" t="n">
        <f aca="false">M761</f>
        <v>45195</v>
      </c>
      <c r="X761" s="49" t="s">
        <v>659</v>
      </c>
      <c r="Y761" s="45" t="n">
        <v>5.1</v>
      </c>
      <c r="Z761" s="50"/>
      <c r="AA761" s="45" t="n">
        <v>90</v>
      </c>
      <c r="AB761" s="45"/>
      <c r="AC761" s="45" t="n">
        <v>110</v>
      </c>
      <c r="AD761" s="45" t="n">
        <v>140</v>
      </c>
      <c r="AE761" s="45" t="s">
        <v>49</v>
      </c>
      <c r="AF761" s="45" t="n">
        <v>40</v>
      </c>
      <c r="AG761" s="45" t="n">
        <v>54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5</v>
      </c>
      <c r="C762" s="35" t="s">
        <v>1981</v>
      </c>
      <c r="D762" s="36" t="s">
        <v>3878</v>
      </c>
      <c r="E762" s="35" t="s">
        <v>3879</v>
      </c>
      <c r="F762" s="36" t="s">
        <v>3880</v>
      </c>
      <c r="G762" s="37" t="s">
        <v>3881</v>
      </c>
      <c r="H762" s="38" t="s">
        <v>3882</v>
      </c>
      <c r="I762" s="36" t="s">
        <v>974</v>
      </c>
      <c r="J762" s="36" t="s">
        <v>3883</v>
      </c>
      <c r="K762" s="36" t="s">
        <v>3884</v>
      </c>
      <c r="L762" s="39" t="n">
        <v>39560</v>
      </c>
      <c r="M762" s="66" t="n">
        <v>45334</v>
      </c>
      <c r="N762" s="41" t="s">
        <v>36</v>
      </c>
      <c r="O762" s="67" t="n">
        <f aca="false">M762</f>
        <v>45334</v>
      </c>
      <c r="P762" s="68" t="n">
        <v>18291</v>
      </c>
      <c r="Q762" s="68" t="n">
        <v>2006</v>
      </c>
      <c r="R762" s="69" t="n">
        <v>44604</v>
      </c>
      <c r="S762" s="72" t="s">
        <v>114</v>
      </c>
      <c r="T762" s="45" t="s">
        <v>234</v>
      </c>
      <c r="U762" s="78" t="s">
        <v>3885</v>
      </c>
      <c r="V762" s="78" t="s">
        <v>3886</v>
      </c>
      <c r="W762" s="70" t="n">
        <f aca="false">M762</f>
        <v>45334</v>
      </c>
      <c r="X762" s="71" t="s">
        <v>49</v>
      </c>
      <c r="Y762" s="72" t="n">
        <v>9</v>
      </c>
      <c r="Z762" s="73" t="n">
        <v>140</v>
      </c>
      <c r="AA762" s="72" t="n">
        <v>120</v>
      </c>
      <c r="AB762" s="72" t="n">
        <v>225</v>
      </c>
      <c r="AC762" s="72" t="n">
        <v>250</v>
      </c>
      <c r="AD762" s="72" t="n">
        <v>325</v>
      </c>
      <c r="AE762" s="72" t="n">
        <v>25</v>
      </c>
      <c r="AF762" s="72" t="n">
        <v>36</v>
      </c>
      <c r="AG762" s="72" t="n">
        <v>55</v>
      </c>
      <c r="AH762" s="72" t="n">
        <v>2</v>
      </c>
      <c r="AI762" s="69" t="n">
        <v>39560</v>
      </c>
      <c r="AJ762" s="72" t="n">
        <v>2006</v>
      </c>
      <c r="AK762" s="72" t="s">
        <v>147</v>
      </c>
      <c r="AL762" s="72"/>
      <c r="AM762" s="74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</row>
    <row r="763" customFormat="false" ht="12.75" hidden="false" customHeight="true" outlineLevel="0" collapsed="false">
      <c r="A763" s="34" t="n">
        <v>762</v>
      </c>
      <c r="B763" s="34" t="s">
        <v>105</v>
      </c>
      <c r="C763" s="36" t="s">
        <v>1912</v>
      </c>
      <c r="D763" s="36"/>
      <c r="E763" s="35" t="s">
        <v>3887</v>
      </c>
      <c r="F763" s="36"/>
      <c r="G763" s="37" t="s">
        <v>3888</v>
      </c>
      <c r="H763" s="38"/>
      <c r="I763" s="36" t="s">
        <v>34</v>
      </c>
      <c r="J763" s="36"/>
      <c r="K763" s="36" t="s">
        <v>3889</v>
      </c>
      <c r="L763" s="39" t="n">
        <v>40810</v>
      </c>
      <c r="M763" s="66" t="n">
        <v>44462</v>
      </c>
      <c r="N763" s="41" t="s">
        <v>36</v>
      </c>
      <c r="O763" s="67" t="n">
        <f aca="false">M763</f>
        <v>44462</v>
      </c>
      <c r="P763" s="68" t="n">
        <v>19501</v>
      </c>
      <c r="Q763" s="68" t="n">
        <v>2008</v>
      </c>
      <c r="R763" s="69" t="n">
        <v>43731</v>
      </c>
      <c r="S763" s="72" t="s">
        <v>114</v>
      </c>
      <c r="T763" s="45" t="s">
        <v>36</v>
      </c>
      <c r="U763" s="78" t="s">
        <v>39</v>
      </c>
      <c r="V763" s="78" t="s">
        <v>3890</v>
      </c>
      <c r="W763" s="70" t="n">
        <f aca="false">M763</f>
        <v>44462</v>
      </c>
      <c r="X763" s="71" t="s">
        <v>899</v>
      </c>
      <c r="Y763" s="72" t="n">
        <v>5.1</v>
      </c>
      <c r="Z763" s="73" t="n">
        <v>28</v>
      </c>
      <c r="AA763" s="72" t="n">
        <v>95</v>
      </c>
      <c r="AB763" s="72" t="n">
        <v>123</v>
      </c>
      <c r="AC763" s="72" t="n">
        <v>125</v>
      </c>
      <c r="AD763" s="72" t="n">
        <v>162</v>
      </c>
      <c r="AE763" s="72" t="n">
        <v>22</v>
      </c>
      <c r="AF763" s="72" t="n">
        <v>37</v>
      </c>
      <c r="AG763" s="72" t="n">
        <v>48</v>
      </c>
      <c r="AH763" s="72" t="n">
        <v>1</v>
      </c>
      <c r="AI763" s="69"/>
      <c r="AJ763" s="72"/>
      <c r="AK763" s="72"/>
      <c r="AL763" s="72"/>
      <c r="AM763" s="74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0</v>
      </c>
      <c r="D764" s="45"/>
      <c r="E764" s="45" t="s">
        <v>3891</v>
      </c>
      <c r="F764" s="45"/>
      <c r="G764" s="60" t="s">
        <v>3892</v>
      </c>
      <c r="H764" s="61"/>
      <c r="I764" s="45" t="s">
        <v>196</v>
      </c>
      <c r="J764" s="45"/>
      <c r="K764" s="45" t="s">
        <v>3893</v>
      </c>
      <c r="L764" s="62" t="n">
        <v>43389</v>
      </c>
      <c r="M764" s="63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183</v>
      </c>
      <c r="T764" s="45" t="s">
        <v>36</v>
      </c>
      <c r="U764" s="47" t="s">
        <v>1010</v>
      </c>
      <c r="V764" s="47" t="s">
        <v>1010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75</v>
      </c>
      <c r="D765" s="45"/>
      <c r="E765" s="45" t="s">
        <v>3894</v>
      </c>
      <c r="F765" s="45"/>
      <c r="G765" s="60" t="s">
        <v>3895</v>
      </c>
      <c r="H765" s="61"/>
      <c r="I765" s="45" t="s">
        <v>34</v>
      </c>
      <c r="J765" s="45"/>
      <c r="K765" s="45" t="s">
        <v>3896</v>
      </c>
      <c r="L765" s="62" t="n">
        <v>42819</v>
      </c>
      <c r="M765" s="93" t="n">
        <v>45077</v>
      </c>
      <c r="N765" s="81" t="s">
        <v>36</v>
      </c>
      <c r="O765" s="94" t="n">
        <f aca="false">M765</f>
        <v>45077</v>
      </c>
      <c r="P765" s="95" t="n">
        <v>19103</v>
      </c>
      <c r="Q765" s="95" t="n">
        <v>2016</v>
      </c>
      <c r="R765" s="69" t="n">
        <v>44347</v>
      </c>
      <c r="S765" s="75" t="s">
        <v>91</v>
      </c>
      <c r="T765" s="52" t="s">
        <v>36</v>
      </c>
      <c r="U765" s="78" t="s">
        <v>103</v>
      </c>
      <c r="V765" s="78" t="s">
        <v>142</v>
      </c>
      <c r="W765" s="70" t="n">
        <f aca="false">M765</f>
        <v>45077</v>
      </c>
      <c r="X765" s="71" t="s">
        <v>40</v>
      </c>
      <c r="Y765" s="72" t="n">
        <v>4.1</v>
      </c>
      <c r="Z765" s="73"/>
      <c r="AA765" s="72" t="n">
        <v>60</v>
      </c>
      <c r="AB765" s="72"/>
      <c r="AC765" s="72" t="n">
        <v>85</v>
      </c>
      <c r="AD765" s="72"/>
      <c r="AE765" s="72" t="n">
        <v>22</v>
      </c>
      <c r="AF765" s="72" t="n">
        <v>36</v>
      </c>
      <c r="AG765" s="75" t="n">
        <v>54</v>
      </c>
      <c r="AH765" s="75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3256</v>
      </c>
      <c r="D766" s="45"/>
      <c r="E766" s="45" t="s">
        <v>3897</v>
      </c>
      <c r="F766" s="45"/>
      <c r="G766" s="60" t="s">
        <v>3898</v>
      </c>
      <c r="H766" s="61"/>
      <c r="I766" s="45" t="s">
        <v>138</v>
      </c>
      <c r="J766" s="45"/>
      <c r="K766" s="45" t="s">
        <v>3899</v>
      </c>
      <c r="L766" s="62" t="n">
        <v>41542</v>
      </c>
      <c r="M766" s="93" t="n">
        <v>44663</v>
      </c>
      <c r="N766" s="41" t="s">
        <v>36</v>
      </c>
      <c r="O766" s="67" t="n">
        <f aca="false">M766</f>
        <v>44663</v>
      </c>
      <c r="P766" s="68" t="n">
        <v>18412</v>
      </c>
      <c r="Q766" s="68" t="n">
        <v>2013</v>
      </c>
      <c r="R766" s="69" t="n">
        <v>44300</v>
      </c>
      <c r="S766" s="45" t="s">
        <v>37</v>
      </c>
      <c r="T766" s="45" t="s">
        <v>36</v>
      </c>
      <c r="U766" s="78" t="s">
        <v>1010</v>
      </c>
      <c r="V766" s="78" t="s">
        <v>3900</v>
      </c>
      <c r="W766" s="70" t="n">
        <f aca="false">M766</f>
        <v>44663</v>
      </c>
      <c r="X766" s="71" t="s">
        <v>40</v>
      </c>
      <c r="Y766" s="72" t="n">
        <v>5.6</v>
      </c>
      <c r="Z766" s="73"/>
      <c r="AA766" s="72" t="n">
        <v>95</v>
      </c>
      <c r="AB766" s="72"/>
      <c r="AC766" s="72" t="n">
        <v>115</v>
      </c>
      <c r="AD766" s="72"/>
      <c r="AE766" s="72" t="n">
        <v>22</v>
      </c>
      <c r="AF766" s="72" t="n">
        <v>37</v>
      </c>
      <c r="AG766" s="72" t="s">
        <v>2834</v>
      </c>
      <c r="AH766" s="72" t="n">
        <v>1</v>
      </c>
      <c r="AI766" s="72"/>
      <c r="AJ766" s="72"/>
      <c r="AK766" s="72"/>
      <c r="AL766" s="72"/>
      <c r="AM766" s="74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</row>
    <row r="767" customFormat="false" ht="12.75" hidden="false" customHeight="true" outlineLevel="0" collapsed="false">
      <c r="A767" s="34" t="n">
        <v>766</v>
      </c>
      <c r="B767" s="45" t="s">
        <v>105</v>
      </c>
      <c r="C767" s="45" t="s">
        <v>3901</v>
      </c>
      <c r="D767" s="45" t="s">
        <v>3902</v>
      </c>
      <c r="E767" s="45" t="s">
        <v>3903</v>
      </c>
      <c r="F767" s="45" t="s">
        <v>3904</v>
      </c>
      <c r="G767" s="60" t="s">
        <v>3905</v>
      </c>
      <c r="H767" s="61" t="s">
        <v>3906</v>
      </c>
      <c r="I767" s="36" t="s">
        <v>34</v>
      </c>
      <c r="J767" s="36" t="s">
        <v>1683</v>
      </c>
      <c r="K767" s="45" t="s">
        <v>3907</v>
      </c>
      <c r="L767" s="62" t="n">
        <v>41425</v>
      </c>
      <c r="M767" s="93" t="n">
        <v>43977</v>
      </c>
      <c r="N767" s="41" t="s">
        <v>36</v>
      </c>
      <c r="O767" s="67" t="n">
        <f aca="false">M767</f>
        <v>43977</v>
      </c>
      <c r="P767" s="68" t="n">
        <v>16923</v>
      </c>
      <c r="Q767" s="68" t="n">
        <v>2013</v>
      </c>
      <c r="R767" s="69" t="n">
        <v>43246</v>
      </c>
      <c r="S767" s="72" t="s">
        <v>114</v>
      </c>
      <c r="T767" s="45" t="s">
        <v>234</v>
      </c>
      <c r="U767" s="78" t="s">
        <v>3908</v>
      </c>
      <c r="V767" s="78" t="s">
        <v>3909</v>
      </c>
      <c r="W767" s="70" t="n">
        <f aca="false">M767</f>
        <v>43977</v>
      </c>
      <c r="X767" s="71" t="s">
        <v>49</v>
      </c>
      <c r="Y767" s="72" t="n">
        <v>6.9</v>
      </c>
      <c r="Z767" s="73" t="s">
        <v>3910</v>
      </c>
      <c r="AA767" s="72" t="n">
        <v>120</v>
      </c>
      <c r="AB767" s="72" t="n">
        <v>150</v>
      </c>
      <c r="AC767" s="72" t="n">
        <v>155</v>
      </c>
      <c r="AD767" s="72" t="n">
        <v>200</v>
      </c>
      <c r="AE767" s="72" t="n">
        <v>22</v>
      </c>
      <c r="AF767" s="72" t="n">
        <v>38</v>
      </c>
      <c r="AG767" s="72" t="n">
        <v>52</v>
      </c>
      <c r="AH767" s="72" t="n">
        <v>1</v>
      </c>
      <c r="AI767" s="69" t="n">
        <v>41425</v>
      </c>
      <c r="AJ767" s="72" t="n">
        <v>2008</v>
      </c>
      <c r="AK767" s="72" t="s">
        <v>36</v>
      </c>
      <c r="AL767" s="72"/>
      <c r="AM767" s="74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66</v>
      </c>
      <c r="D768" s="36"/>
      <c r="E768" s="45" t="s">
        <v>3911</v>
      </c>
      <c r="F768" s="36"/>
      <c r="G768" s="37" t="s">
        <v>3912</v>
      </c>
      <c r="H768" s="38"/>
      <c r="I768" s="36" t="s">
        <v>34</v>
      </c>
      <c r="J768" s="36"/>
      <c r="K768" s="36" t="s">
        <v>931</v>
      </c>
      <c r="L768" s="39" t="n">
        <v>43084</v>
      </c>
      <c r="M768" s="66" t="n">
        <v>45277</v>
      </c>
      <c r="N768" s="41" t="s">
        <v>36</v>
      </c>
      <c r="O768" s="67" t="n">
        <f aca="false">M768</f>
        <v>45277</v>
      </c>
      <c r="P768" s="68" t="n">
        <v>171014</v>
      </c>
      <c r="Q768" s="68" t="n">
        <v>2017</v>
      </c>
      <c r="R768" s="69" t="n">
        <v>44547</v>
      </c>
      <c r="S768" s="72" t="s">
        <v>168</v>
      </c>
      <c r="T768" s="45" t="s">
        <v>36</v>
      </c>
      <c r="U768" s="47" t="s">
        <v>854</v>
      </c>
      <c r="V768" s="47" t="s">
        <v>819</v>
      </c>
      <c r="W768" s="70" t="n">
        <f aca="false">M768</f>
        <v>45277</v>
      </c>
      <c r="X768" s="71" t="s">
        <v>61</v>
      </c>
      <c r="Y768" s="72" t="n">
        <v>5.7</v>
      </c>
      <c r="Z768" s="73"/>
      <c r="AA768" s="72" t="n">
        <v>80</v>
      </c>
      <c r="AB768" s="72"/>
      <c r="AC768" s="72" t="n">
        <v>105</v>
      </c>
      <c r="AD768" s="72"/>
      <c r="AE768" s="72" t="n">
        <v>23</v>
      </c>
      <c r="AF768" s="72" t="n">
        <v>40</v>
      </c>
      <c r="AG768" s="72" t="n">
        <v>57</v>
      </c>
      <c r="AH768" s="72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5</v>
      </c>
      <c r="C769" s="36" t="s">
        <v>3913</v>
      </c>
      <c r="D769" s="36" t="s">
        <v>3914</v>
      </c>
      <c r="E769" s="35" t="s">
        <v>3915</v>
      </c>
      <c r="F769" s="36" t="s">
        <v>3916</v>
      </c>
      <c r="G769" s="37" t="s">
        <v>3917</v>
      </c>
      <c r="H769" s="38" t="s">
        <v>3918</v>
      </c>
      <c r="I769" s="36" t="s">
        <v>3919</v>
      </c>
      <c r="J769" s="34" t="s">
        <v>244</v>
      </c>
      <c r="K769" s="36" t="s">
        <v>2986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69" t="n">
        <v>44009</v>
      </c>
      <c r="S769" s="45" t="s">
        <v>2987</v>
      </c>
      <c r="T769" s="45" t="s">
        <v>3920</v>
      </c>
      <c r="U769" s="47" t="s">
        <v>3921</v>
      </c>
      <c r="V769" s="47" t="s">
        <v>3922</v>
      </c>
      <c r="W769" s="48" t="n">
        <f aca="false">M769</f>
        <v>44739</v>
      </c>
      <c r="X769" s="49" t="s">
        <v>1240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23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71</v>
      </c>
      <c r="D770" s="45"/>
      <c r="E770" s="45" t="s">
        <v>3924</v>
      </c>
      <c r="F770" s="45"/>
      <c r="G770" s="60" t="s">
        <v>3925</v>
      </c>
      <c r="H770" s="61"/>
      <c r="I770" s="45" t="s">
        <v>58</v>
      </c>
      <c r="J770" s="34"/>
      <c r="K770" s="45" t="s">
        <v>3926</v>
      </c>
      <c r="L770" s="62" t="n">
        <v>42056</v>
      </c>
      <c r="M770" s="63" t="n">
        <v>45375</v>
      </c>
      <c r="N770" s="41" t="s">
        <v>36</v>
      </c>
      <c r="O770" s="42" t="n">
        <f aca="false">M770</f>
        <v>45375</v>
      </c>
      <c r="P770" s="43" t="n">
        <v>22253</v>
      </c>
      <c r="Q770" s="43" t="n">
        <v>2014</v>
      </c>
      <c r="R770" s="69" t="n">
        <v>44644</v>
      </c>
      <c r="S770" s="45" t="s">
        <v>124</v>
      </c>
      <c r="T770" s="45" t="s">
        <v>36</v>
      </c>
      <c r="U770" s="47" t="s">
        <v>349</v>
      </c>
      <c r="V770" s="47" t="s">
        <v>3927</v>
      </c>
      <c r="W770" s="48" t="n">
        <f aca="false">M770</f>
        <v>45375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66</v>
      </c>
      <c r="D771" s="45"/>
      <c r="E771" s="45" t="s">
        <v>3928</v>
      </c>
      <c r="F771" s="45"/>
      <c r="G771" s="60" t="s">
        <v>3929</v>
      </c>
      <c r="H771" s="61"/>
      <c r="I771" s="297" t="s">
        <v>34</v>
      </c>
      <c r="J771" s="34"/>
      <c r="K771" s="45" t="s">
        <v>3930</v>
      </c>
      <c r="L771" s="62" t="n">
        <v>43191</v>
      </c>
      <c r="M771" s="93" t="n">
        <v>43922</v>
      </c>
      <c r="N771" s="41" t="s">
        <v>36</v>
      </c>
      <c r="O771" s="67" t="n">
        <f aca="false">M771</f>
        <v>43922</v>
      </c>
      <c r="P771" s="68" t="n">
        <v>18446</v>
      </c>
      <c r="Q771" s="68" t="n">
        <v>2015</v>
      </c>
      <c r="R771" s="69" t="n">
        <v>43191</v>
      </c>
      <c r="S771" s="72" t="s">
        <v>168</v>
      </c>
      <c r="T771" s="45" t="s">
        <v>38</v>
      </c>
      <c r="U771" s="47" t="s">
        <v>39</v>
      </c>
      <c r="V771" s="47" t="s">
        <v>854</v>
      </c>
      <c r="W771" s="70" t="n">
        <f aca="false">M771</f>
        <v>43922</v>
      </c>
      <c r="X771" s="71" t="s">
        <v>61</v>
      </c>
      <c r="Y771" s="72" t="n">
        <v>5.7</v>
      </c>
      <c r="Z771" s="73"/>
      <c r="AA771" s="72" t="n">
        <v>80</v>
      </c>
      <c r="AB771" s="72"/>
      <c r="AC771" s="72" t="n">
        <v>105</v>
      </c>
      <c r="AD771" s="72"/>
      <c r="AE771" s="72" t="n">
        <v>23</v>
      </c>
      <c r="AF771" s="72" t="n">
        <v>40</v>
      </c>
      <c r="AG771" s="72" t="n">
        <v>57</v>
      </c>
      <c r="AH771" s="72" t="n">
        <v>1</v>
      </c>
      <c r="AI771" s="44"/>
      <c r="AJ771" s="45"/>
      <c r="AK771" s="45"/>
      <c r="AL771" s="45" t="s">
        <v>3931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32</v>
      </c>
      <c r="C772" s="36" t="s">
        <v>3933</v>
      </c>
      <c r="D772" s="36" t="s">
        <v>3934</v>
      </c>
      <c r="E772" s="35" t="s">
        <v>3935</v>
      </c>
      <c r="F772" s="36" t="s">
        <v>3936</v>
      </c>
      <c r="G772" s="37" t="s">
        <v>3937</v>
      </c>
      <c r="H772" s="38" t="s">
        <v>3938</v>
      </c>
      <c r="I772" s="36" t="s">
        <v>3185</v>
      </c>
      <c r="J772" s="36" t="s">
        <v>616</v>
      </c>
      <c r="K772" s="36" t="s">
        <v>3939</v>
      </c>
      <c r="L772" s="39" t="n">
        <v>39966</v>
      </c>
      <c r="M772" s="66" t="n">
        <v>44468</v>
      </c>
      <c r="N772" s="41" t="s">
        <v>36</v>
      </c>
      <c r="O772" s="67" t="n">
        <f aca="false">M772</f>
        <v>44468</v>
      </c>
      <c r="P772" s="68" t="n">
        <v>19511</v>
      </c>
      <c r="Q772" s="68" t="n">
        <v>2003</v>
      </c>
      <c r="R772" s="69" t="n">
        <v>43737</v>
      </c>
      <c r="S772" s="72" t="s">
        <v>257</v>
      </c>
      <c r="T772" s="45" t="s">
        <v>234</v>
      </c>
      <c r="U772" s="78" t="s">
        <v>3940</v>
      </c>
      <c r="V772" s="78" t="s">
        <v>3941</v>
      </c>
      <c r="W772" s="70" t="n">
        <f aca="false">M772</f>
        <v>44468</v>
      </c>
      <c r="X772" s="71" t="s">
        <v>899</v>
      </c>
      <c r="Y772" s="72" t="n">
        <v>6.7</v>
      </c>
      <c r="Z772" s="73" t="n">
        <v>25</v>
      </c>
      <c r="AA772" s="72" t="n">
        <v>95</v>
      </c>
      <c r="AB772" s="72" t="n">
        <v>120</v>
      </c>
      <c r="AC772" s="72" t="n">
        <v>125</v>
      </c>
      <c r="AD772" s="72" t="n">
        <v>162</v>
      </c>
      <c r="AE772" s="72" t="n">
        <v>23</v>
      </c>
      <c r="AF772" s="72" t="n">
        <v>36</v>
      </c>
      <c r="AG772" s="72" t="n">
        <v>50</v>
      </c>
      <c r="AH772" s="72" t="n">
        <v>1</v>
      </c>
      <c r="AI772" s="69" t="n">
        <v>39966</v>
      </c>
      <c r="AJ772" s="72" t="n">
        <v>2007</v>
      </c>
      <c r="AK772" s="72" t="s">
        <v>238</v>
      </c>
      <c r="AL772" s="45"/>
      <c r="AM772" s="74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</row>
    <row r="773" customFormat="false" ht="12.75" hidden="false" customHeight="true" outlineLevel="0" collapsed="false">
      <c r="A773" s="34" t="n">
        <v>772</v>
      </c>
      <c r="B773" s="45" t="s">
        <v>105</v>
      </c>
      <c r="C773" s="76" t="s">
        <v>3942</v>
      </c>
      <c r="D773" s="45" t="s">
        <v>1034</v>
      </c>
      <c r="E773" s="45" t="s">
        <v>3943</v>
      </c>
      <c r="F773" s="45" t="s">
        <v>3944</v>
      </c>
      <c r="G773" s="60" t="s">
        <v>3945</v>
      </c>
      <c r="H773" s="61" t="s">
        <v>3946</v>
      </c>
      <c r="I773" s="45" t="s">
        <v>394</v>
      </c>
      <c r="J773" s="45" t="s">
        <v>3680</v>
      </c>
      <c r="K773" s="45" t="s">
        <v>3947</v>
      </c>
      <c r="L773" s="62" t="n">
        <v>43963</v>
      </c>
      <c r="M773" s="93" t="n">
        <v>44673</v>
      </c>
      <c r="N773" s="41" t="s">
        <v>36</v>
      </c>
      <c r="O773" s="67" t="n">
        <f aca="false">M773</f>
        <v>44673</v>
      </c>
      <c r="P773" s="68" t="n">
        <v>20382</v>
      </c>
      <c r="Q773" s="68" t="n">
        <v>2019</v>
      </c>
      <c r="R773" s="69" t="n">
        <v>43943</v>
      </c>
      <c r="S773" s="72" t="s">
        <v>85</v>
      </c>
      <c r="T773" s="45" t="s">
        <v>234</v>
      </c>
      <c r="U773" s="78" t="s">
        <v>3948</v>
      </c>
      <c r="V773" s="78" t="s">
        <v>3949</v>
      </c>
      <c r="W773" s="70" t="n">
        <f aca="false">M773</f>
        <v>44673</v>
      </c>
      <c r="X773" s="71" t="s">
        <v>40</v>
      </c>
      <c r="Y773" s="72" t="n">
        <v>5.6</v>
      </c>
      <c r="Z773" s="73" t="n">
        <v>27</v>
      </c>
      <c r="AA773" s="72" t="n">
        <v>75</v>
      </c>
      <c r="AB773" s="72" t="n">
        <v>87</v>
      </c>
      <c r="AC773" s="72" t="n">
        <v>95</v>
      </c>
      <c r="AD773" s="72" t="n">
        <v>137</v>
      </c>
      <c r="AE773" s="72" t="n">
        <v>24</v>
      </c>
      <c r="AF773" s="72" t="n">
        <v>38</v>
      </c>
      <c r="AG773" s="72" t="n">
        <v>60</v>
      </c>
      <c r="AH773" s="72" t="n">
        <v>1</v>
      </c>
      <c r="AI773" s="69" t="n">
        <v>39993</v>
      </c>
      <c r="AJ773" s="72" t="n">
        <v>2005</v>
      </c>
      <c r="AK773" s="72" t="s">
        <v>36</v>
      </c>
      <c r="AL773" s="72"/>
      <c r="AM773" s="74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50</v>
      </c>
      <c r="D774" s="36"/>
      <c r="E774" s="35" t="s">
        <v>3951</v>
      </c>
      <c r="F774" s="36"/>
      <c r="G774" s="37" t="s">
        <v>3952</v>
      </c>
      <c r="H774" s="38"/>
      <c r="I774" s="36" t="s">
        <v>138</v>
      </c>
      <c r="J774" s="36"/>
      <c r="K774" s="36" t="s">
        <v>1396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89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1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53</v>
      </c>
      <c r="D775" s="36"/>
      <c r="E775" s="45" t="s">
        <v>3954</v>
      </c>
      <c r="F775" s="45"/>
      <c r="G775" s="60" t="s">
        <v>3955</v>
      </c>
      <c r="H775" s="61"/>
      <c r="I775" s="45" t="s">
        <v>138</v>
      </c>
      <c r="J775" s="34"/>
      <c r="K775" s="45" t="s">
        <v>64</v>
      </c>
      <c r="L775" s="62" t="n">
        <v>41939</v>
      </c>
      <c r="M775" s="93" t="n">
        <v>44711</v>
      </c>
      <c r="N775" s="41" t="s">
        <v>36</v>
      </c>
      <c r="O775" s="67" t="n">
        <f aca="false">M775</f>
        <v>44711</v>
      </c>
      <c r="P775" s="68" t="n">
        <v>20466</v>
      </c>
      <c r="Q775" s="43" t="n">
        <v>2009</v>
      </c>
      <c r="R775" s="69" t="n">
        <v>43981</v>
      </c>
      <c r="S775" s="72" t="s">
        <v>140</v>
      </c>
      <c r="T775" s="45" t="s">
        <v>65</v>
      </c>
      <c r="U775" s="78" t="s">
        <v>3956</v>
      </c>
      <c r="V775" s="78" t="s">
        <v>3957</v>
      </c>
      <c r="W775" s="70" t="n">
        <f aca="false">M775</f>
        <v>44711</v>
      </c>
      <c r="X775" s="71" t="s">
        <v>48</v>
      </c>
      <c r="Y775" s="72" t="n">
        <v>6.1</v>
      </c>
      <c r="Z775" s="73"/>
      <c r="AA775" s="72" t="n">
        <v>100</v>
      </c>
      <c r="AB775" s="72"/>
      <c r="AC775" s="72" t="n">
        <v>130</v>
      </c>
      <c r="AD775" s="72" t="n">
        <v>172</v>
      </c>
      <c r="AE775" s="72" t="s">
        <v>49</v>
      </c>
      <c r="AF775" s="72" t="s">
        <v>49</v>
      </c>
      <c r="AG775" s="72" t="s">
        <v>49</v>
      </c>
      <c r="AH775" s="72" t="n">
        <v>1</v>
      </c>
      <c r="AI775" s="69"/>
      <c r="AJ775" s="72"/>
      <c r="AK775" s="72"/>
      <c r="AL775" s="72"/>
      <c r="AM775" s="74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57</v>
      </c>
      <c r="D776" s="34"/>
      <c r="E776" s="36" t="s">
        <v>3958</v>
      </c>
      <c r="F776" s="36"/>
      <c r="G776" s="37" t="s">
        <v>3959</v>
      </c>
      <c r="H776" s="38"/>
      <c r="I776" s="34" t="s">
        <v>196</v>
      </c>
      <c r="J776" s="34"/>
      <c r="K776" s="36" t="s">
        <v>3960</v>
      </c>
      <c r="L776" s="62" t="n">
        <v>43389</v>
      </c>
      <c r="M776" s="40" t="n">
        <v>45301</v>
      </c>
      <c r="N776" s="41" t="s">
        <v>36</v>
      </c>
      <c r="O776" s="42" t="n">
        <f aca="false">M776</f>
        <v>45301</v>
      </c>
      <c r="P776" s="43" t="n">
        <v>20135</v>
      </c>
      <c r="Q776" s="43" t="n">
        <v>2018</v>
      </c>
      <c r="R776" s="44" t="n">
        <v>44571</v>
      </c>
      <c r="S776" s="45" t="s">
        <v>60</v>
      </c>
      <c r="T776" s="45" t="s">
        <v>36</v>
      </c>
      <c r="U776" s="47" t="s">
        <v>103</v>
      </c>
      <c r="V776" s="47" t="s">
        <v>103</v>
      </c>
      <c r="W776" s="48" t="n">
        <f aca="false">M776:M777</f>
        <v>45301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49" customFormat="true" ht="12.75" hidden="false" customHeight="true" outlineLevel="0" collapsed="false">
      <c r="A777" s="206" t="n">
        <v>776</v>
      </c>
      <c r="B777" s="216" t="s">
        <v>30</v>
      </c>
      <c r="C777" s="216" t="s">
        <v>3769</v>
      </c>
      <c r="D777" s="216"/>
      <c r="E777" s="216" t="s">
        <v>3961</v>
      </c>
      <c r="F777" s="216"/>
      <c r="G777" s="298" t="s">
        <v>3962</v>
      </c>
      <c r="H777" s="216"/>
      <c r="I777" s="216" t="s">
        <v>347</v>
      </c>
      <c r="J777" s="216"/>
      <c r="K777" s="216" t="s">
        <v>3808</v>
      </c>
      <c r="L777" s="215" t="n">
        <v>43571</v>
      </c>
      <c r="M777" s="277" t="n">
        <v>45018</v>
      </c>
      <c r="N777" s="216" t="s">
        <v>36</v>
      </c>
      <c r="O777" s="277" t="n">
        <f aca="false">M777</f>
        <v>45018</v>
      </c>
      <c r="P777" s="216" t="n">
        <v>19175</v>
      </c>
      <c r="Q777" s="216" t="n">
        <v>2019</v>
      </c>
      <c r="R777" s="215" t="n">
        <v>44288</v>
      </c>
      <c r="S777" s="216" t="s">
        <v>46</v>
      </c>
      <c r="T777" s="216" t="s">
        <v>36</v>
      </c>
      <c r="U777" s="299" t="n">
        <v>76</v>
      </c>
      <c r="V777" s="299" t="n">
        <v>76</v>
      </c>
      <c r="W777" s="215" t="n">
        <f aca="false">M777</f>
        <v>45018</v>
      </c>
      <c r="X777" s="300" t="s">
        <v>61</v>
      </c>
      <c r="Y777" s="216" t="n">
        <v>5</v>
      </c>
      <c r="Z777" s="216"/>
      <c r="AA777" s="216" t="n">
        <v>90</v>
      </c>
      <c r="AB777" s="216"/>
      <c r="AC777" s="216" t="n">
        <v>110</v>
      </c>
      <c r="AD777" s="216"/>
      <c r="AE777" s="216" t="n">
        <v>25</v>
      </c>
      <c r="AF777" s="216" t="n">
        <v>39</v>
      </c>
      <c r="AG777" s="216" t="n">
        <v>56</v>
      </c>
      <c r="AH777" s="216" t="n">
        <v>1</v>
      </c>
      <c r="AI777" s="216"/>
      <c r="AJ777" s="216"/>
      <c r="AK777" s="216"/>
      <c r="AL777" s="207"/>
      <c r="AM777" s="221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96"/>
      <c r="CN777" s="296"/>
      <c r="CO777" s="296"/>
      <c r="CP777" s="296"/>
      <c r="CQ777" s="296"/>
      <c r="CR777" s="296"/>
      <c r="CS777" s="296"/>
      <c r="CT777" s="296"/>
      <c r="CU777" s="296"/>
      <c r="CV777" s="296"/>
      <c r="CW777" s="296"/>
      <c r="CX777" s="296"/>
      <c r="CY777" s="296"/>
      <c r="CZ777" s="296"/>
      <c r="DA777" s="296"/>
      <c r="DB777" s="296"/>
      <c r="DC777" s="296"/>
      <c r="DD777" s="296"/>
      <c r="DE777" s="296"/>
      <c r="DF777" s="296"/>
      <c r="DG777" s="296"/>
      <c r="DH777" s="296"/>
      <c r="DI777" s="296"/>
      <c r="DJ777" s="296"/>
      <c r="DK777" s="296"/>
      <c r="DL777" s="296"/>
      <c r="DM777" s="296"/>
      <c r="DN777" s="296"/>
      <c r="DO777" s="296"/>
      <c r="DP777" s="296"/>
      <c r="DQ777" s="296"/>
      <c r="DR777" s="296"/>
      <c r="DS777" s="296"/>
    </row>
    <row r="778" customFormat="false" ht="12.75" hidden="false" customHeight="true" outlineLevel="0" collapsed="false">
      <c r="A778" s="34" t="n">
        <v>777</v>
      </c>
      <c r="B778" s="34" t="s">
        <v>105</v>
      </c>
      <c r="C778" s="36" t="s">
        <v>3963</v>
      </c>
      <c r="D778" s="36" t="s">
        <v>3964</v>
      </c>
      <c r="E778" s="127" t="s">
        <v>3965</v>
      </c>
      <c r="F778" s="88" t="s">
        <v>3966</v>
      </c>
      <c r="G778" s="37" t="s">
        <v>3967</v>
      </c>
      <c r="H778" s="38" t="s">
        <v>3968</v>
      </c>
      <c r="I778" s="36" t="s">
        <v>58</v>
      </c>
      <c r="J778" s="36" t="s">
        <v>3969</v>
      </c>
      <c r="K778" s="36" t="s">
        <v>3970</v>
      </c>
      <c r="L778" s="39" t="n">
        <v>41274</v>
      </c>
      <c r="M778" s="66" t="n">
        <v>43906</v>
      </c>
      <c r="N778" s="41" t="s">
        <v>36</v>
      </c>
      <c r="O778" s="80" t="n">
        <f aca="false">M778</f>
        <v>43906</v>
      </c>
      <c r="P778" s="34" t="n">
        <v>14313</v>
      </c>
      <c r="Q778" s="301" t="n">
        <v>2012</v>
      </c>
      <c r="R778" s="69" t="n">
        <v>43175</v>
      </c>
      <c r="S778" s="35" t="s">
        <v>257</v>
      </c>
      <c r="T778" s="36" t="s">
        <v>234</v>
      </c>
      <c r="U778" s="38" t="s">
        <v>3971</v>
      </c>
      <c r="V778" s="38" t="s">
        <v>3972</v>
      </c>
      <c r="W778" s="280" t="n">
        <f aca="false">M778</f>
        <v>43906</v>
      </c>
      <c r="X778" s="280" t="s">
        <v>412</v>
      </c>
      <c r="Y778" s="72" t="n">
        <v>6.7</v>
      </c>
      <c r="Z778" s="73" t="n">
        <v>48.5</v>
      </c>
      <c r="AA778" s="72" t="n">
        <v>120</v>
      </c>
      <c r="AB778" s="72" t="n">
        <v>168</v>
      </c>
      <c r="AC778" s="72" t="n">
        <v>175</v>
      </c>
      <c r="AD778" s="72" t="n">
        <v>224</v>
      </c>
      <c r="AE778" s="72" t="n">
        <v>25</v>
      </c>
      <c r="AF778" s="72" t="n">
        <v>39</v>
      </c>
      <c r="AG778" s="72" t="n">
        <v>53</v>
      </c>
      <c r="AH778" s="72" t="n">
        <v>1</v>
      </c>
      <c r="AI778" s="69" t="n">
        <v>41274</v>
      </c>
      <c r="AJ778" s="72" t="n">
        <v>2012</v>
      </c>
      <c r="AK778" s="72" t="s">
        <v>147</v>
      </c>
      <c r="AL778" s="72"/>
      <c r="AM778" s="74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</row>
    <row r="779" s="249" customFormat="true" ht="12.75" hidden="false" customHeight="true" outlineLevel="0" collapsed="false">
      <c r="A779" s="206" t="n">
        <v>778</v>
      </c>
      <c r="B779" s="45" t="s">
        <v>3973</v>
      </c>
      <c r="C779" s="45" t="s">
        <v>3974</v>
      </c>
      <c r="D779" s="45" t="s">
        <v>3975</v>
      </c>
      <c r="E779" s="45" t="s">
        <v>3976</v>
      </c>
      <c r="F779" s="45" t="s">
        <v>3977</v>
      </c>
      <c r="G779" s="60" t="s">
        <v>3978</v>
      </c>
      <c r="H779" s="61" t="s">
        <v>3977</v>
      </c>
      <c r="I779" s="45" t="s">
        <v>3979</v>
      </c>
      <c r="J779" s="45" t="s">
        <v>3357</v>
      </c>
      <c r="K779" s="45" t="s">
        <v>3980</v>
      </c>
      <c r="L779" s="62" t="n">
        <v>41804</v>
      </c>
      <c r="M779" s="93" t="n">
        <v>44243</v>
      </c>
      <c r="N779" s="81" t="s">
        <v>36</v>
      </c>
      <c r="O779" s="94" t="n">
        <f aca="false">M779</f>
        <v>44243</v>
      </c>
      <c r="P779" s="95" t="n">
        <v>19275</v>
      </c>
      <c r="Q779" s="95" t="n">
        <v>2012</v>
      </c>
      <c r="R779" s="69" t="n">
        <v>43512</v>
      </c>
      <c r="S779" s="75" t="s">
        <v>257</v>
      </c>
      <c r="T779" s="52" t="s">
        <v>3864</v>
      </c>
      <c r="U779" s="78" t="s">
        <v>116</v>
      </c>
      <c r="V779" s="78" t="s">
        <v>3981</v>
      </c>
      <c r="W779" s="70" t="n">
        <f aca="false">M779</f>
        <v>44243</v>
      </c>
      <c r="X779" s="72" t="s">
        <v>61</v>
      </c>
      <c r="Y779" s="72" t="n">
        <v>5.5</v>
      </c>
      <c r="Z779" s="73" t="n">
        <v>25</v>
      </c>
      <c r="AA779" s="72" t="n">
        <v>90</v>
      </c>
      <c r="AB779" s="72" t="n">
        <v>90</v>
      </c>
      <c r="AC779" s="72" t="n">
        <v>115</v>
      </c>
      <c r="AD779" s="72" t="n">
        <v>135</v>
      </c>
      <c r="AE779" s="72" t="n">
        <v>23</v>
      </c>
      <c r="AF779" s="72" t="n">
        <v>41</v>
      </c>
      <c r="AG779" s="75" t="n">
        <v>55</v>
      </c>
      <c r="AH779" s="75" t="n">
        <v>1</v>
      </c>
      <c r="AI779" s="129" t="n">
        <v>43615</v>
      </c>
      <c r="AJ779" s="75" t="n">
        <v>2011</v>
      </c>
      <c r="AK779" s="75" t="s">
        <v>36</v>
      </c>
      <c r="AL779" s="207"/>
      <c r="AM779" s="302"/>
      <c r="AN779" s="303"/>
      <c r="AO779" s="303"/>
      <c r="AP779" s="303"/>
      <c r="AQ779" s="303"/>
      <c r="AR779" s="303"/>
      <c r="AS779" s="303"/>
      <c r="AT779" s="303"/>
      <c r="AU779" s="303"/>
      <c r="AV779" s="303"/>
      <c r="AW779" s="303"/>
      <c r="AX779" s="303"/>
      <c r="AY779" s="303"/>
      <c r="AZ779" s="303"/>
      <c r="BA779" s="303"/>
      <c r="BB779" s="303"/>
      <c r="BC779" s="303"/>
      <c r="BD779" s="303"/>
      <c r="BE779" s="303"/>
      <c r="BF779" s="303"/>
      <c r="BG779" s="303"/>
      <c r="BH779" s="303"/>
      <c r="BI779" s="303"/>
      <c r="BJ779" s="303"/>
      <c r="BK779" s="303"/>
      <c r="BL779" s="303"/>
      <c r="BM779" s="303"/>
      <c r="BN779" s="303"/>
      <c r="BO779" s="303"/>
      <c r="BP779" s="303"/>
      <c r="BQ779" s="303"/>
      <c r="BR779" s="303"/>
      <c r="BS779" s="303"/>
      <c r="BT779" s="303"/>
      <c r="BU779" s="303"/>
      <c r="BV779" s="303"/>
      <c r="BW779" s="303"/>
      <c r="BX779" s="303"/>
      <c r="BY779" s="303"/>
      <c r="BZ779" s="303"/>
      <c r="CA779" s="303"/>
      <c r="CB779" s="303"/>
      <c r="CC779" s="303"/>
      <c r="CD779" s="303"/>
      <c r="CE779" s="303"/>
      <c r="CF779" s="303"/>
      <c r="CG779" s="303"/>
      <c r="CH779" s="303"/>
      <c r="CI779" s="303"/>
      <c r="CJ779" s="303"/>
      <c r="CK779" s="303"/>
      <c r="CL779" s="303"/>
      <c r="CM779" s="296"/>
      <c r="CN779" s="296"/>
      <c r="CO779" s="296"/>
      <c r="CP779" s="296"/>
      <c r="CQ779" s="296"/>
      <c r="CR779" s="296"/>
      <c r="CS779" s="296"/>
      <c r="CT779" s="296"/>
      <c r="CU779" s="296"/>
      <c r="CV779" s="296"/>
      <c r="CW779" s="296"/>
      <c r="CX779" s="296"/>
      <c r="CY779" s="296"/>
      <c r="CZ779" s="296"/>
      <c r="DA779" s="296"/>
      <c r="DB779" s="296"/>
      <c r="DC779" s="296"/>
      <c r="DD779" s="296"/>
      <c r="DE779" s="296"/>
      <c r="DF779" s="296"/>
      <c r="DG779" s="296"/>
      <c r="DH779" s="296"/>
      <c r="DI779" s="296"/>
      <c r="DJ779" s="296"/>
      <c r="DK779" s="296"/>
      <c r="DL779" s="296"/>
      <c r="DM779" s="296"/>
      <c r="DN779" s="296"/>
      <c r="DO779" s="296"/>
      <c r="DP779" s="296"/>
      <c r="DQ779" s="296"/>
      <c r="DR779" s="296"/>
      <c r="DS779" s="296"/>
    </row>
    <row r="780" s="216" customFormat="true" ht="12.75" hidden="false" customHeight="true" outlineLevel="0" collapsed="false">
      <c r="A780" s="206" t="n">
        <v>779</v>
      </c>
      <c r="B780" s="207" t="s">
        <v>30</v>
      </c>
      <c r="C780" s="207" t="s">
        <v>3982</v>
      </c>
      <c r="D780" s="207"/>
      <c r="E780" s="207" t="s">
        <v>3983</v>
      </c>
      <c r="F780" s="207"/>
      <c r="G780" s="208" t="s">
        <v>3984</v>
      </c>
      <c r="H780" s="209"/>
      <c r="I780" s="207" t="s">
        <v>196</v>
      </c>
      <c r="J780" s="207"/>
      <c r="K780" s="207" t="s">
        <v>443</v>
      </c>
      <c r="L780" s="210" t="n">
        <v>43523</v>
      </c>
      <c r="M780" s="211" t="n">
        <v>44254</v>
      </c>
      <c r="N780" s="212" t="s">
        <v>36</v>
      </c>
      <c r="O780" s="213" t="n">
        <f aca="false">M780</f>
        <v>44254</v>
      </c>
      <c r="P780" s="214" t="n">
        <v>19054</v>
      </c>
      <c r="Q780" s="214" t="n">
        <v>2009</v>
      </c>
      <c r="R780" s="215" t="n">
        <v>43523</v>
      </c>
      <c r="S780" s="216" t="s">
        <v>60</v>
      </c>
      <c r="T780" s="216" t="s">
        <v>38</v>
      </c>
      <c r="U780" s="217" t="s">
        <v>39</v>
      </c>
      <c r="V780" s="217" t="s">
        <v>103</v>
      </c>
      <c r="W780" s="218" t="n">
        <f aca="false">M780</f>
        <v>44254</v>
      </c>
      <c r="X780" s="219" t="s">
        <v>704</v>
      </c>
      <c r="Y780" s="207" t="n">
        <v>6.3</v>
      </c>
      <c r="Z780" s="220"/>
      <c r="AA780" s="207" t="n">
        <v>85</v>
      </c>
      <c r="AB780" s="207"/>
      <c r="AC780" s="207" t="n">
        <v>110</v>
      </c>
      <c r="AD780" s="207"/>
      <c r="AE780" s="207" t="n">
        <v>22</v>
      </c>
      <c r="AF780" s="207" t="n">
        <v>37</v>
      </c>
      <c r="AG780" s="216" t="n">
        <v>46</v>
      </c>
      <c r="AH780" s="216" t="n">
        <v>1</v>
      </c>
      <c r="AL780" s="207"/>
      <c r="AM780" s="221"/>
    </row>
    <row r="781" s="53" customFormat="true" ht="12.75" hidden="false" customHeight="true" outlineLevel="0" collapsed="false">
      <c r="A781" s="34" t="n">
        <v>780</v>
      </c>
      <c r="B781" s="304" t="s">
        <v>30</v>
      </c>
      <c r="C781" s="305" t="s">
        <v>3985</v>
      </c>
      <c r="D781" s="305"/>
      <c r="E781" s="305" t="s">
        <v>3986</v>
      </c>
      <c r="F781" s="305"/>
      <c r="G781" s="306" t="s">
        <v>3987</v>
      </c>
      <c r="H781" s="307"/>
      <c r="I781" s="297" t="s">
        <v>1008</v>
      </c>
      <c r="J781" s="305"/>
      <c r="K781" s="305" t="s">
        <v>3988</v>
      </c>
      <c r="L781" s="308" t="n">
        <v>44397</v>
      </c>
      <c r="M781" s="309" t="n">
        <v>45065</v>
      </c>
      <c r="N781" s="310" t="s">
        <v>36</v>
      </c>
      <c r="O781" s="311" t="n">
        <f aca="false">M781</f>
        <v>45065</v>
      </c>
      <c r="P781" s="312" t="n">
        <v>21410</v>
      </c>
      <c r="Q781" s="312" t="n">
        <v>2020</v>
      </c>
      <c r="R781" s="313" t="n">
        <v>44335</v>
      </c>
      <c r="S781" s="314" t="s">
        <v>380</v>
      </c>
      <c r="T781" s="314" t="s">
        <v>38</v>
      </c>
      <c r="U781" s="315" t="s">
        <v>39</v>
      </c>
      <c r="V781" s="315" t="s">
        <v>945</v>
      </c>
      <c r="W781" s="316" t="n">
        <f aca="false">M781</f>
        <v>45065</v>
      </c>
      <c r="X781" s="314" t="s">
        <v>40</v>
      </c>
      <c r="Y781" s="314" t="n">
        <v>5.15</v>
      </c>
      <c r="Z781" s="317"/>
      <c r="AA781" s="314" t="n">
        <v>83</v>
      </c>
      <c r="AB781" s="314"/>
      <c r="AC781" s="314" t="n">
        <v>103</v>
      </c>
      <c r="AD781" s="314"/>
      <c r="AE781" s="314" t="s">
        <v>49</v>
      </c>
      <c r="AF781" s="314" t="s">
        <v>49</v>
      </c>
      <c r="AG781" s="314" t="s">
        <v>49</v>
      </c>
      <c r="AH781" s="312" t="n">
        <v>1</v>
      </c>
      <c r="AI781" s="313"/>
      <c r="AJ781" s="314"/>
      <c r="AK781" s="45"/>
      <c r="AL781" s="45"/>
      <c r="AM781" s="64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5</v>
      </c>
      <c r="C782" s="36" t="s">
        <v>3989</v>
      </c>
      <c r="D782" s="36" t="s">
        <v>3990</v>
      </c>
      <c r="E782" s="97" t="s">
        <v>3991</v>
      </c>
      <c r="F782" s="88" t="s">
        <v>3992</v>
      </c>
      <c r="G782" s="37" t="s">
        <v>3993</v>
      </c>
      <c r="H782" s="38" t="s">
        <v>3992</v>
      </c>
      <c r="I782" s="45" t="s">
        <v>3994</v>
      </c>
      <c r="J782" s="36" t="s">
        <v>3995</v>
      </c>
      <c r="K782" s="36" t="s">
        <v>3511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69" t="n">
        <v>43155</v>
      </c>
      <c r="S782" s="45" t="s">
        <v>114</v>
      </c>
      <c r="T782" s="45" t="s">
        <v>234</v>
      </c>
      <c r="U782" s="47" t="s">
        <v>3996</v>
      </c>
      <c r="V782" s="47" t="s">
        <v>3997</v>
      </c>
      <c r="W782" s="48" t="n">
        <f aca="false">M782</f>
        <v>43885</v>
      </c>
      <c r="X782" s="49" t="s">
        <v>238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72" t="n">
        <v>2</v>
      </c>
      <c r="AI782" s="44" t="n">
        <v>40119</v>
      </c>
      <c r="AJ782" s="45" t="n">
        <v>2008</v>
      </c>
      <c r="AK782" s="45" t="s">
        <v>147</v>
      </c>
      <c r="AL782" s="101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220</v>
      </c>
      <c r="D783" s="45"/>
      <c r="E783" s="45" t="s">
        <v>3998</v>
      </c>
      <c r="F783" s="45"/>
      <c r="G783" s="60" t="s">
        <v>3999</v>
      </c>
      <c r="H783" s="61"/>
      <c r="I783" s="36" t="s">
        <v>34</v>
      </c>
      <c r="J783" s="45"/>
      <c r="K783" s="45" t="s">
        <v>223</v>
      </c>
      <c r="L783" s="62" t="n">
        <v>44301</v>
      </c>
      <c r="M783" s="63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5</v>
      </c>
      <c r="C784" s="45" t="s">
        <v>4000</v>
      </c>
      <c r="D784" s="45" t="s">
        <v>4001</v>
      </c>
      <c r="E784" s="45" t="s">
        <v>4002</v>
      </c>
      <c r="F784" s="45" t="s">
        <v>4003</v>
      </c>
      <c r="G784" s="60" t="s">
        <v>4004</v>
      </c>
      <c r="H784" s="61" t="s">
        <v>4005</v>
      </c>
      <c r="I784" s="45" t="s">
        <v>58</v>
      </c>
      <c r="J784" s="45" t="s">
        <v>720</v>
      </c>
      <c r="K784" s="45" t="s">
        <v>2976</v>
      </c>
      <c r="L784" s="62" t="n">
        <v>43175</v>
      </c>
      <c r="M784" s="63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72" t="s">
        <v>4006</v>
      </c>
      <c r="T784" s="45" t="s">
        <v>234</v>
      </c>
      <c r="U784" s="47" t="s">
        <v>4007</v>
      </c>
      <c r="V784" s="47" t="s">
        <v>4008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4009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97" t="s">
        <v>4010</v>
      </c>
      <c r="F785" s="45"/>
      <c r="G785" s="60" t="s">
        <v>4011</v>
      </c>
      <c r="H785" s="61"/>
      <c r="I785" s="297" t="s">
        <v>34</v>
      </c>
      <c r="J785" s="45"/>
      <c r="K785" s="36" t="s">
        <v>4012</v>
      </c>
      <c r="L785" s="62" t="n">
        <v>43153</v>
      </c>
      <c r="M785" s="66" t="n">
        <v>43883</v>
      </c>
      <c r="N785" s="41" t="s">
        <v>36</v>
      </c>
      <c r="O785" s="67" t="n">
        <f aca="false">M785</f>
        <v>43883</v>
      </c>
      <c r="P785" s="68" t="n">
        <v>18149</v>
      </c>
      <c r="Q785" s="68" t="n">
        <v>2018</v>
      </c>
      <c r="R785" s="69" t="n">
        <v>43153</v>
      </c>
      <c r="S785" s="72" t="s">
        <v>168</v>
      </c>
      <c r="T785" s="45" t="s">
        <v>38</v>
      </c>
      <c r="U785" s="78" t="s">
        <v>39</v>
      </c>
      <c r="V785" s="78" t="s">
        <v>169</v>
      </c>
      <c r="W785" s="70" t="n">
        <f aca="false">M785</f>
        <v>43883</v>
      </c>
      <c r="X785" s="71" t="s">
        <v>40</v>
      </c>
      <c r="Y785" s="72" t="n">
        <v>4.5</v>
      </c>
      <c r="Z785" s="73"/>
      <c r="AA785" s="72" t="n">
        <v>90</v>
      </c>
      <c r="AB785" s="72"/>
      <c r="AC785" s="72" t="n">
        <v>115</v>
      </c>
      <c r="AD785" s="72"/>
      <c r="AE785" s="72" t="n">
        <v>22</v>
      </c>
      <c r="AF785" s="72" t="n">
        <v>36</v>
      </c>
      <c r="AG785" s="72" t="n">
        <v>54</v>
      </c>
      <c r="AH785" s="72" t="n">
        <v>1</v>
      </c>
      <c r="AI785" s="59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5</v>
      </c>
      <c r="C786" s="34" t="s">
        <v>2420</v>
      </c>
      <c r="D786" s="36"/>
      <c r="E786" s="36" t="s">
        <v>4013</v>
      </c>
      <c r="F786" s="36" t="s">
        <v>1619</v>
      </c>
      <c r="G786" s="37" t="s">
        <v>4014</v>
      </c>
      <c r="H786" s="38"/>
      <c r="I786" s="45" t="s">
        <v>2291</v>
      </c>
      <c r="J786" s="36"/>
      <c r="K786" s="36" t="s">
        <v>4015</v>
      </c>
      <c r="L786" s="39" t="n">
        <v>42574</v>
      </c>
      <c r="M786" s="66" t="n">
        <v>44032</v>
      </c>
      <c r="N786" s="41" t="s">
        <v>36</v>
      </c>
      <c r="O786" s="67" t="n">
        <f aca="false">M786</f>
        <v>44032</v>
      </c>
      <c r="P786" s="68" t="n">
        <v>18543</v>
      </c>
      <c r="Q786" s="68" t="n">
        <v>2016</v>
      </c>
      <c r="R786" s="69" t="n">
        <v>43301</v>
      </c>
      <c r="S786" s="72" t="s">
        <v>257</v>
      </c>
      <c r="T786" s="45" t="s">
        <v>65</v>
      </c>
      <c r="U786" s="78" t="s">
        <v>116</v>
      </c>
      <c r="V786" s="78" t="s">
        <v>116</v>
      </c>
      <c r="W786" s="70" t="n">
        <f aca="false">O786</f>
        <v>44032</v>
      </c>
      <c r="X786" s="71" t="s">
        <v>271</v>
      </c>
      <c r="Y786" s="72" t="n">
        <v>5.5</v>
      </c>
      <c r="Z786" s="73" t="n">
        <v>24</v>
      </c>
      <c r="AA786" s="72" t="n">
        <v>75</v>
      </c>
      <c r="AB786" s="72" t="n">
        <v>84</v>
      </c>
      <c r="AC786" s="72" t="n">
        <v>100</v>
      </c>
      <c r="AD786" s="72" t="n">
        <v>140</v>
      </c>
      <c r="AE786" s="72" t="n">
        <v>21</v>
      </c>
      <c r="AF786" s="72" t="n">
        <v>37</v>
      </c>
      <c r="AG786" s="72" t="n">
        <v>62</v>
      </c>
      <c r="AH786" s="72" t="n">
        <v>1</v>
      </c>
      <c r="AI786" s="69"/>
      <c r="AJ786" s="72"/>
      <c r="AK786" s="72"/>
      <c r="AL786" s="72"/>
      <c r="AM786" s="74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</row>
    <row r="787" customFormat="false" ht="12.75" hidden="false" customHeight="true" outlineLevel="0" collapsed="false">
      <c r="A787" s="34" t="n">
        <v>786</v>
      </c>
      <c r="B787" s="34" t="s">
        <v>105</v>
      </c>
      <c r="C787" s="36" t="s">
        <v>4016</v>
      </c>
      <c r="D787" s="36"/>
      <c r="E787" s="36" t="s">
        <v>4017</v>
      </c>
      <c r="F787" s="36" t="s">
        <v>4018</v>
      </c>
      <c r="G787" s="37" t="s">
        <v>4019</v>
      </c>
      <c r="H787" s="38"/>
      <c r="I787" s="36" t="s">
        <v>112</v>
      </c>
      <c r="J787" s="36"/>
      <c r="K787" s="36" t="s">
        <v>4020</v>
      </c>
      <c r="L787" s="39" t="n">
        <v>40285</v>
      </c>
      <c r="M787" s="66" t="n">
        <v>45320</v>
      </c>
      <c r="N787" s="41" t="s">
        <v>36</v>
      </c>
      <c r="O787" s="67" t="n">
        <f aca="false">M787</f>
        <v>45320</v>
      </c>
      <c r="P787" s="68" t="n">
        <v>22042</v>
      </c>
      <c r="Q787" s="68" t="n">
        <v>2010</v>
      </c>
      <c r="R787" s="69" t="n">
        <v>44590</v>
      </c>
      <c r="S787" s="72" t="s">
        <v>257</v>
      </c>
      <c r="T787" s="45" t="s">
        <v>36</v>
      </c>
      <c r="U787" s="78" t="s">
        <v>1632</v>
      </c>
      <c r="V787" s="78" t="s">
        <v>2285</v>
      </c>
      <c r="W787" s="70" t="n">
        <f aca="false">M787</f>
        <v>45320</v>
      </c>
      <c r="X787" s="71" t="s">
        <v>49</v>
      </c>
      <c r="Y787" s="72" t="n">
        <v>6.3</v>
      </c>
      <c r="Z787" s="73"/>
      <c r="AA787" s="72" t="n">
        <v>100</v>
      </c>
      <c r="AB787" s="72" t="n">
        <v>100</v>
      </c>
      <c r="AC787" s="72" t="n">
        <v>130</v>
      </c>
      <c r="AD787" s="72" t="n">
        <v>169</v>
      </c>
      <c r="AE787" s="72" t="n">
        <v>23</v>
      </c>
      <c r="AF787" s="72" t="n">
        <v>37</v>
      </c>
      <c r="AG787" s="72" t="n">
        <v>48</v>
      </c>
      <c r="AH787" s="72" t="n">
        <v>1</v>
      </c>
      <c r="AI787" s="69"/>
      <c r="AJ787" s="72"/>
      <c r="AK787" s="72"/>
      <c r="AL787" s="72"/>
      <c r="AM787" s="74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67</v>
      </c>
      <c r="D788" s="45"/>
      <c r="E788" s="45" t="s">
        <v>4021</v>
      </c>
      <c r="F788" s="45"/>
      <c r="G788" s="60" t="s">
        <v>4022</v>
      </c>
      <c r="H788" s="61"/>
      <c r="I788" s="45" t="s">
        <v>394</v>
      </c>
      <c r="J788" s="45"/>
      <c r="K788" s="45" t="s">
        <v>883</v>
      </c>
      <c r="L788" s="62" t="n">
        <v>43634</v>
      </c>
      <c r="M788" s="63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168</v>
      </c>
      <c r="T788" s="45" t="s">
        <v>36</v>
      </c>
      <c r="U788" s="47" t="s">
        <v>2147</v>
      </c>
      <c r="V788" s="47" t="s">
        <v>2065</v>
      </c>
      <c r="W788" s="48" t="n">
        <f aca="false">M788</f>
        <v>45095</v>
      </c>
      <c r="X788" s="49" t="s">
        <v>61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7"/>
    </row>
    <row r="789" s="53" customFormat="true" ht="12.75" hidden="false" customHeight="true" outlineLevel="0" collapsed="false">
      <c r="A789" s="34" t="n">
        <v>788</v>
      </c>
      <c r="B789" s="45" t="s">
        <v>105</v>
      </c>
      <c r="C789" s="45" t="s">
        <v>2508</v>
      </c>
      <c r="D789" s="36" t="s">
        <v>1247</v>
      </c>
      <c r="E789" s="36" t="s">
        <v>4023</v>
      </c>
      <c r="F789" s="36" t="s">
        <v>4024</v>
      </c>
      <c r="G789" s="37" t="s">
        <v>4025</v>
      </c>
      <c r="H789" s="38" t="s">
        <v>4026</v>
      </c>
      <c r="I789" s="45" t="s">
        <v>101</v>
      </c>
      <c r="J789" s="36" t="s">
        <v>1251</v>
      </c>
      <c r="K789" s="36" t="s">
        <v>4027</v>
      </c>
      <c r="L789" s="39" t="n">
        <v>44067</v>
      </c>
      <c r="M789" s="66" t="n">
        <v>44788</v>
      </c>
      <c r="N789" s="41" t="s">
        <v>36</v>
      </c>
      <c r="O789" s="67" t="n">
        <f aca="false">M789</f>
        <v>44788</v>
      </c>
      <c r="P789" s="68" t="n">
        <v>20611</v>
      </c>
      <c r="Q789" s="68" t="n">
        <v>2018</v>
      </c>
      <c r="R789" s="69" t="n">
        <v>44058</v>
      </c>
      <c r="S789" s="72" t="s">
        <v>257</v>
      </c>
      <c r="T789" s="45" t="s">
        <v>364</v>
      </c>
      <c r="U789" s="78" t="s">
        <v>4028</v>
      </c>
      <c r="V789" s="78" t="s">
        <v>4028</v>
      </c>
      <c r="W789" s="70" t="n">
        <f aca="false">O789</f>
        <v>44788</v>
      </c>
      <c r="X789" s="71" t="s">
        <v>40</v>
      </c>
      <c r="Y789" s="72" t="n">
        <v>5.4</v>
      </c>
      <c r="Z789" s="78" t="n">
        <v>24</v>
      </c>
      <c r="AA789" s="72" t="n">
        <v>105</v>
      </c>
      <c r="AB789" s="72" t="n">
        <v>105</v>
      </c>
      <c r="AC789" s="72" t="n">
        <v>125</v>
      </c>
      <c r="AD789" s="72" t="n">
        <v>150</v>
      </c>
      <c r="AE789" s="72" t="s">
        <v>49</v>
      </c>
      <c r="AF789" s="72" t="n">
        <v>40</v>
      </c>
      <c r="AG789" s="72" t="n">
        <v>50</v>
      </c>
      <c r="AH789" s="72" t="n">
        <v>1</v>
      </c>
      <c r="AI789" s="69" t="n">
        <v>42574</v>
      </c>
      <c r="AJ789" s="72" t="n">
        <v>2016</v>
      </c>
      <c r="AK789" s="72" t="s">
        <v>36</v>
      </c>
      <c r="AL789" s="45"/>
      <c r="AM789" s="51"/>
      <c r="AN789" s="45"/>
      <c r="AO789" s="45"/>
      <c r="AP789" s="60"/>
      <c r="AQ789" s="61"/>
      <c r="AR789" s="45"/>
      <c r="AS789" s="45"/>
      <c r="AT789" s="45"/>
      <c r="AU789" s="47"/>
      <c r="AV789" s="62"/>
      <c r="AW789" s="63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59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5</v>
      </c>
      <c r="C790" s="36" t="s">
        <v>460</v>
      </c>
      <c r="D790" s="36" t="s">
        <v>3236</v>
      </c>
      <c r="E790" s="36" t="s">
        <v>4029</v>
      </c>
      <c r="F790" s="36" t="s">
        <v>4030</v>
      </c>
      <c r="G790" s="37" t="s">
        <v>4031</v>
      </c>
      <c r="H790" s="38" t="s">
        <v>4032</v>
      </c>
      <c r="I790" s="36" t="s">
        <v>34</v>
      </c>
      <c r="J790" s="36" t="s">
        <v>244</v>
      </c>
      <c r="K790" s="36" t="s">
        <v>4033</v>
      </c>
      <c r="L790" s="39" t="n">
        <v>40384</v>
      </c>
      <c r="M790" s="66" t="n">
        <v>44669</v>
      </c>
      <c r="N790" s="41" t="s">
        <v>36</v>
      </c>
      <c r="O790" s="67" t="n">
        <f aca="false">M790</f>
        <v>44669</v>
      </c>
      <c r="P790" s="68" t="n">
        <v>20344</v>
      </c>
      <c r="Q790" s="68" t="n">
        <v>2009</v>
      </c>
      <c r="R790" s="69" t="s">
        <v>4034</v>
      </c>
      <c r="S790" s="72" t="s">
        <v>114</v>
      </c>
      <c r="T790" s="45" t="s">
        <v>234</v>
      </c>
      <c r="U790" s="78" t="s">
        <v>4035</v>
      </c>
      <c r="V790" s="78" t="s">
        <v>4036</v>
      </c>
      <c r="W790" s="70" t="n">
        <f aca="false">M790</f>
        <v>44669</v>
      </c>
      <c r="X790" s="71" t="s">
        <v>4037</v>
      </c>
      <c r="Y790" s="72" t="n">
        <v>5.3</v>
      </c>
      <c r="Z790" s="73" t="n">
        <v>18.5</v>
      </c>
      <c r="AA790" s="72" t="n">
        <v>80</v>
      </c>
      <c r="AB790" s="72" t="n">
        <v>99</v>
      </c>
      <c r="AC790" s="72" t="n">
        <v>105</v>
      </c>
      <c r="AD790" s="72" t="n">
        <v>136</v>
      </c>
      <c r="AE790" s="72" t="n">
        <v>22</v>
      </c>
      <c r="AF790" s="72" t="n">
        <v>37</v>
      </c>
      <c r="AG790" s="72" t="n">
        <v>50</v>
      </c>
      <c r="AH790" s="72" t="n">
        <v>1</v>
      </c>
      <c r="AI790" s="69" t="n">
        <v>41759</v>
      </c>
      <c r="AJ790" s="72" t="n">
        <v>2013</v>
      </c>
      <c r="AK790" s="72" t="s">
        <v>36</v>
      </c>
      <c r="AL790" s="72" t="s">
        <v>4038</v>
      </c>
      <c r="AM790" s="74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89" t="s">
        <v>560</v>
      </c>
      <c r="D791" s="36"/>
      <c r="E791" s="35" t="s">
        <v>4039</v>
      </c>
      <c r="F791" s="36"/>
      <c r="G791" s="37" t="s">
        <v>4040</v>
      </c>
      <c r="H791" s="38"/>
      <c r="I791" s="36" t="s">
        <v>34</v>
      </c>
      <c r="J791" s="36"/>
      <c r="K791" s="36" t="s">
        <v>3350</v>
      </c>
      <c r="L791" s="39" t="n">
        <v>44515</v>
      </c>
      <c r="M791" s="40" t="n">
        <v>45242</v>
      </c>
      <c r="N791" s="41" t="s">
        <v>36</v>
      </c>
      <c r="O791" s="42" t="n">
        <f aca="false">M791</f>
        <v>45242</v>
      </c>
      <c r="P791" s="43" t="n">
        <v>21607</v>
      </c>
      <c r="Q791" s="43" t="n">
        <v>2021</v>
      </c>
      <c r="R791" s="44" t="n">
        <v>44512</v>
      </c>
      <c r="S791" s="45" t="s">
        <v>46</v>
      </c>
      <c r="T791" s="45" t="s">
        <v>38</v>
      </c>
      <c r="U791" s="47" t="s">
        <v>39</v>
      </c>
      <c r="V791" s="47" t="s">
        <v>39</v>
      </c>
      <c r="W791" s="48" t="n">
        <f aca="false">M791</f>
        <v>45242</v>
      </c>
      <c r="X791" s="49" t="s">
        <v>48</v>
      </c>
      <c r="Y791" s="45" t="n">
        <v>4.6</v>
      </c>
      <c r="Z791" s="50"/>
      <c r="AA791" s="45" t="n">
        <v>75</v>
      </c>
      <c r="AB791" s="45"/>
      <c r="AC791" s="45" t="n">
        <v>100</v>
      </c>
      <c r="AD791" s="45"/>
      <c r="AE791" s="45" t="s">
        <v>49</v>
      </c>
      <c r="AF791" s="45" t="s">
        <v>49</v>
      </c>
      <c r="AG791" s="45" t="s">
        <v>49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5" customFormat="true" ht="12.75" hidden="false" customHeight="true" outlineLevel="0" collapsed="false">
      <c r="A792" s="34" t="n">
        <v>791</v>
      </c>
      <c r="B792" s="34" t="s">
        <v>30</v>
      </c>
      <c r="C792" s="34" t="s">
        <v>2372</v>
      </c>
      <c r="D792" s="36"/>
      <c r="E792" s="35" t="s">
        <v>4041</v>
      </c>
      <c r="F792" s="36"/>
      <c r="G792" s="38" t="s">
        <v>4042</v>
      </c>
      <c r="H792" s="38"/>
      <c r="I792" s="36" t="s">
        <v>34</v>
      </c>
      <c r="J792" s="36"/>
      <c r="K792" s="34" t="s">
        <v>4043</v>
      </c>
      <c r="L792" s="62" t="n">
        <v>42780</v>
      </c>
      <c r="M792" s="63" t="n">
        <v>44569</v>
      </c>
      <c r="N792" s="123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69" t="n">
        <v>43838</v>
      </c>
      <c r="S792" s="45" t="s">
        <v>46</v>
      </c>
      <c r="T792" s="45" t="s">
        <v>36</v>
      </c>
      <c r="U792" s="47" t="s">
        <v>371</v>
      </c>
      <c r="V792" s="47" t="s">
        <v>371</v>
      </c>
      <c r="W792" s="48" t="n">
        <v>44569</v>
      </c>
      <c r="X792" s="71" t="s">
        <v>40</v>
      </c>
      <c r="Y792" s="72" t="n">
        <v>4.9</v>
      </c>
      <c r="Z792" s="73"/>
      <c r="AA792" s="72" t="n">
        <v>65</v>
      </c>
      <c r="AB792" s="72"/>
      <c r="AC792" s="72" t="n">
        <v>90</v>
      </c>
      <c r="AD792" s="72"/>
      <c r="AE792" s="72" t="s">
        <v>49</v>
      </c>
      <c r="AF792" s="72" t="n">
        <v>37</v>
      </c>
      <c r="AG792" s="72" t="n">
        <v>54</v>
      </c>
      <c r="AH792" s="72" t="n">
        <v>1</v>
      </c>
      <c r="AI792" s="72"/>
      <c r="AJ792" s="72"/>
      <c r="AK792" s="72"/>
      <c r="AL792" s="72"/>
      <c r="AM792" s="74"/>
      <c r="CM792" s="99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44</v>
      </c>
      <c r="D793" s="52"/>
      <c r="E793" s="36" t="s">
        <v>4045</v>
      </c>
      <c r="F793" s="36"/>
      <c r="G793" s="37" t="s">
        <v>4046</v>
      </c>
      <c r="H793" s="38"/>
      <c r="I793" s="36" t="s">
        <v>34</v>
      </c>
      <c r="J793" s="36"/>
      <c r="K793" s="36" t="s">
        <v>4047</v>
      </c>
      <c r="L793" s="39" t="n">
        <v>43178</v>
      </c>
      <c r="M793" s="66" t="n">
        <v>44268</v>
      </c>
      <c r="N793" s="41" t="s">
        <v>36</v>
      </c>
      <c r="O793" s="67" t="n">
        <f aca="false">M793</f>
        <v>44268</v>
      </c>
      <c r="P793" s="68" t="n">
        <v>18259</v>
      </c>
      <c r="Q793" s="68" t="n">
        <v>2018</v>
      </c>
      <c r="R793" s="69" t="n">
        <v>43903</v>
      </c>
      <c r="S793" s="72" t="s">
        <v>37</v>
      </c>
      <c r="T793" s="45" t="s">
        <v>36</v>
      </c>
      <c r="U793" s="78" t="s">
        <v>4048</v>
      </c>
      <c r="V793" s="78" t="s">
        <v>4048</v>
      </c>
      <c r="W793" s="70" t="n">
        <f aca="false">M793</f>
        <v>44268</v>
      </c>
      <c r="X793" s="71" t="s">
        <v>61</v>
      </c>
      <c r="Y793" s="72" t="n">
        <v>4.4</v>
      </c>
      <c r="Z793" s="73"/>
      <c r="AA793" s="72" t="n">
        <v>50</v>
      </c>
      <c r="AB793" s="72"/>
      <c r="AC793" s="72" t="n">
        <v>72</v>
      </c>
      <c r="AD793" s="72"/>
      <c r="AE793" s="72" t="n">
        <v>23</v>
      </c>
      <c r="AF793" s="72" t="n">
        <v>40</v>
      </c>
      <c r="AG793" s="72" t="n">
        <v>57</v>
      </c>
      <c r="AH793" s="72" t="n">
        <v>1</v>
      </c>
      <c r="AI793" s="72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5</v>
      </c>
      <c r="C794" s="34" t="s">
        <v>4049</v>
      </c>
      <c r="D794" s="36"/>
      <c r="E794" s="35" t="s">
        <v>4050</v>
      </c>
      <c r="F794" s="36" t="s">
        <v>1941</v>
      </c>
      <c r="G794" s="37" t="s">
        <v>4051</v>
      </c>
      <c r="H794" s="38"/>
      <c r="I794" s="36" t="s">
        <v>34</v>
      </c>
      <c r="J794" s="36"/>
      <c r="K794" s="36" t="s">
        <v>4052</v>
      </c>
      <c r="L794" s="39" t="n">
        <v>42884</v>
      </c>
      <c r="M794" s="66" t="n">
        <v>45333</v>
      </c>
      <c r="N794" s="41" t="s">
        <v>36</v>
      </c>
      <c r="O794" s="67" t="n">
        <f aca="false">M794</f>
        <v>45333</v>
      </c>
      <c r="P794" s="68" t="n">
        <v>19040</v>
      </c>
      <c r="Q794" s="68" t="n">
        <v>2017</v>
      </c>
      <c r="R794" s="69" t="n">
        <v>44603</v>
      </c>
      <c r="S794" s="72" t="s">
        <v>114</v>
      </c>
      <c r="T794" s="45" t="s">
        <v>36</v>
      </c>
      <c r="U794" s="78" t="s">
        <v>4053</v>
      </c>
      <c r="V794" s="78" t="s">
        <v>4054</v>
      </c>
      <c r="W794" s="70" t="n">
        <f aca="false">M794</f>
        <v>45333</v>
      </c>
      <c r="X794" s="71" t="s">
        <v>40</v>
      </c>
      <c r="Y794" s="72" t="n">
        <v>5.2</v>
      </c>
      <c r="Z794" s="73"/>
      <c r="AA794" s="72" t="n">
        <v>120</v>
      </c>
      <c r="AB794" s="72" t="n">
        <v>120</v>
      </c>
      <c r="AC794" s="72" t="n">
        <v>155</v>
      </c>
      <c r="AD794" s="72" t="n">
        <v>200</v>
      </c>
      <c r="AE794" s="72" t="n">
        <v>22</v>
      </c>
      <c r="AF794" s="72" t="n">
        <v>36</v>
      </c>
      <c r="AG794" s="72" t="n">
        <v>54</v>
      </c>
      <c r="AH794" s="72" t="n">
        <v>1</v>
      </c>
      <c r="AI794" s="44"/>
      <c r="AJ794" s="45"/>
      <c r="AK794" s="45"/>
      <c r="AL794" s="45"/>
      <c r="AM794" s="55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16" customFormat="true" ht="12.75" hidden="false" customHeight="true" outlineLevel="0" collapsed="false">
      <c r="A795" s="206" t="n">
        <v>794</v>
      </c>
      <c r="B795" s="207" t="s">
        <v>30</v>
      </c>
      <c r="C795" s="207" t="s">
        <v>1299</v>
      </c>
      <c r="D795" s="207"/>
      <c r="E795" s="207" t="s">
        <v>4055</v>
      </c>
      <c r="F795" s="207"/>
      <c r="G795" s="208" t="s">
        <v>4056</v>
      </c>
      <c r="H795" s="209"/>
      <c r="I795" s="207" t="s">
        <v>44</v>
      </c>
      <c r="J795" s="207"/>
      <c r="K795" s="207" t="s">
        <v>45</v>
      </c>
      <c r="L795" s="210" t="n">
        <v>43527</v>
      </c>
      <c r="M795" s="211" t="n">
        <v>44988</v>
      </c>
      <c r="N795" s="212" t="s">
        <v>36</v>
      </c>
      <c r="O795" s="213" t="n">
        <f aca="false">M795</f>
        <v>44988</v>
      </c>
      <c r="P795" s="214" t="n">
        <v>19060</v>
      </c>
      <c r="Q795" s="214" t="n">
        <v>2019</v>
      </c>
      <c r="R795" s="215" t="n">
        <v>44258</v>
      </c>
      <c r="S795" s="216" t="s">
        <v>46</v>
      </c>
      <c r="T795" s="216" t="s">
        <v>36</v>
      </c>
      <c r="U795" s="217" t="s">
        <v>142</v>
      </c>
      <c r="V795" s="217" t="s">
        <v>142</v>
      </c>
      <c r="W795" s="218" t="n">
        <f aca="false">M795</f>
        <v>44988</v>
      </c>
      <c r="X795" s="219" t="s">
        <v>40</v>
      </c>
      <c r="Y795" s="207" t="n">
        <v>4.5</v>
      </c>
      <c r="Z795" s="220"/>
      <c r="AA795" s="207" t="n">
        <v>85</v>
      </c>
      <c r="AB795" s="207"/>
      <c r="AC795" s="207" t="n">
        <v>108</v>
      </c>
      <c r="AD795" s="207"/>
      <c r="AE795" s="207" t="s">
        <v>49</v>
      </c>
      <c r="AF795" s="207" t="s">
        <v>49</v>
      </c>
      <c r="AG795" s="216" t="s">
        <v>49</v>
      </c>
      <c r="AH795" s="216" t="n">
        <v>1</v>
      </c>
      <c r="AL795" s="207"/>
      <c r="AM795" s="221"/>
    </row>
    <row r="796" customFormat="false" ht="12.75" hidden="false" customHeight="true" outlineLevel="0" collapsed="false">
      <c r="A796" s="34" t="n">
        <v>795</v>
      </c>
      <c r="B796" s="34" t="s">
        <v>105</v>
      </c>
      <c r="C796" s="36" t="s">
        <v>4057</v>
      </c>
      <c r="D796" s="36" t="s">
        <v>2380</v>
      </c>
      <c r="E796" s="35" t="s">
        <v>4058</v>
      </c>
      <c r="F796" s="36" t="s">
        <v>4059</v>
      </c>
      <c r="G796" s="128" t="s">
        <v>4060</v>
      </c>
      <c r="H796" s="38" t="s">
        <v>4059</v>
      </c>
      <c r="I796" s="35" t="s">
        <v>4061</v>
      </c>
      <c r="J796" s="36" t="s">
        <v>1251</v>
      </c>
      <c r="K796" s="36" t="s">
        <v>1775</v>
      </c>
      <c r="L796" s="39" t="n">
        <v>40518</v>
      </c>
      <c r="M796" s="66" t="n">
        <v>44948</v>
      </c>
      <c r="N796" s="41" t="s">
        <v>36</v>
      </c>
      <c r="O796" s="80" t="n">
        <f aca="false">M796</f>
        <v>44948</v>
      </c>
      <c r="P796" s="68" t="n">
        <v>21050</v>
      </c>
      <c r="Q796" s="68" t="n">
        <v>2009</v>
      </c>
      <c r="R796" s="69" t="n">
        <v>44218</v>
      </c>
      <c r="S796" s="72" t="s">
        <v>327</v>
      </c>
      <c r="T796" s="45" t="s">
        <v>234</v>
      </c>
      <c r="U796" s="78" t="s">
        <v>4062</v>
      </c>
      <c r="V796" s="78" t="s">
        <v>4063</v>
      </c>
      <c r="W796" s="70" t="n">
        <f aca="false">M796</f>
        <v>44948</v>
      </c>
      <c r="X796" s="71" t="s">
        <v>61</v>
      </c>
      <c r="Y796" s="72" t="n">
        <v>5.8</v>
      </c>
      <c r="Z796" s="73" t="n">
        <v>28</v>
      </c>
      <c r="AA796" s="72" t="n">
        <v>95</v>
      </c>
      <c r="AB796" s="72" t="n">
        <v>120</v>
      </c>
      <c r="AC796" s="72" t="n">
        <v>120</v>
      </c>
      <c r="AD796" s="72" t="n">
        <v>120</v>
      </c>
      <c r="AE796" s="72" t="n">
        <v>24</v>
      </c>
      <c r="AF796" s="72" t="n">
        <v>38</v>
      </c>
      <c r="AG796" s="72" t="n">
        <v>57</v>
      </c>
      <c r="AH796" s="72" t="n">
        <v>1</v>
      </c>
      <c r="AI796" s="69" t="n">
        <v>41296</v>
      </c>
      <c r="AJ796" s="72" t="n">
        <v>2009</v>
      </c>
      <c r="AK796" s="72" t="s">
        <v>36</v>
      </c>
      <c r="AL796" s="72" t="s">
        <v>4064</v>
      </c>
      <c r="AM796" s="134" t="str">
        <f aca="true">IF(M796="","",IF(DAYS360(M796,NOW())&gt;720,"neplatné viac ako 2roky",""))</f>
        <v>neplatné viac ako 2roky</v>
      </c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65</v>
      </c>
      <c r="D797" s="36"/>
      <c r="E797" s="35" t="s">
        <v>4066</v>
      </c>
      <c r="F797" s="36"/>
      <c r="G797" s="37" t="s">
        <v>4067</v>
      </c>
      <c r="H797" s="38"/>
      <c r="I797" s="36" t="s">
        <v>58</v>
      </c>
      <c r="J797" s="36"/>
      <c r="K797" s="36" t="s">
        <v>4068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80</v>
      </c>
      <c r="T797" s="45" t="s">
        <v>38</v>
      </c>
      <c r="U797" s="47" t="s">
        <v>39</v>
      </c>
      <c r="V797" s="47" t="s">
        <v>1275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69</v>
      </c>
      <c r="D798" s="36"/>
      <c r="E798" s="35" t="s">
        <v>4070</v>
      </c>
      <c r="F798" s="36"/>
      <c r="G798" s="37" t="s">
        <v>4071</v>
      </c>
      <c r="H798" s="38"/>
      <c r="I798" s="36" t="s">
        <v>34</v>
      </c>
      <c r="J798" s="36"/>
      <c r="K798" s="36" t="s">
        <v>4072</v>
      </c>
      <c r="L798" s="39" t="n">
        <v>40581</v>
      </c>
      <c r="M798" s="66" t="n">
        <v>45087</v>
      </c>
      <c r="N798" s="41" t="s">
        <v>36</v>
      </c>
      <c r="O798" s="80" t="n">
        <f aca="false">M798</f>
        <v>45087</v>
      </c>
      <c r="P798" s="68" t="n">
        <v>20509</v>
      </c>
      <c r="Q798" s="68" t="n">
        <v>2010</v>
      </c>
      <c r="R798" s="69" t="n">
        <v>44357</v>
      </c>
      <c r="S798" s="72" t="s">
        <v>327</v>
      </c>
      <c r="T798" s="45" t="s">
        <v>36</v>
      </c>
      <c r="U798" s="78" t="s">
        <v>1010</v>
      </c>
      <c r="V798" s="78" t="s">
        <v>4048</v>
      </c>
      <c r="W798" s="70" t="n">
        <f aca="false">M798</f>
        <v>45087</v>
      </c>
      <c r="X798" s="71" t="s">
        <v>40</v>
      </c>
      <c r="Y798" s="72" t="n">
        <v>6.9</v>
      </c>
      <c r="Z798" s="73"/>
      <c r="AA798" s="72" t="n">
        <v>80</v>
      </c>
      <c r="AB798" s="72"/>
      <c r="AC798" s="72" t="n">
        <v>105</v>
      </c>
      <c r="AD798" s="72"/>
      <c r="AE798" s="72" t="n">
        <v>22</v>
      </c>
      <c r="AF798" s="72" t="n">
        <v>38</v>
      </c>
      <c r="AG798" s="72" t="n">
        <v>52</v>
      </c>
      <c r="AH798" s="72" t="n">
        <v>1</v>
      </c>
      <c r="AI798" s="69"/>
      <c r="AJ798" s="72"/>
      <c r="AK798" s="72"/>
      <c r="AL798" s="72"/>
      <c r="AM798" s="74" t="str">
        <f aca="true">IF(M798="","",IF(DAYS360(M798,NOW())&gt;720,"neplatné viac ako 2roky",""))</f>
        <v>neplatné viac ako 2roky</v>
      </c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28</v>
      </c>
      <c r="D799" s="36"/>
      <c r="E799" s="35" t="s">
        <v>4073</v>
      </c>
      <c r="F799" s="36"/>
      <c r="G799" s="37" t="s">
        <v>4074</v>
      </c>
      <c r="H799" s="38"/>
      <c r="I799" s="36" t="s">
        <v>34</v>
      </c>
      <c r="J799" s="36"/>
      <c r="K799" s="36" t="s">
        <v>1297</v>
      </c>
      <c r="L799" s="39" t="n">
        <v>44614</v>
      </c>
      <c r="M799" s="40" t="n">
        <v>45341</v>
      </c>
      <c r="N799" s="41" t="s">
        <v>36</v>
      </c>
      <c r="O799" s="42" t="n">
        <f aca="false">M799</f>
        <v>45341</v>
      </c>
      <c r="P799" s="43" t="n">
        <v>22106</v>
      </c>
      <c r="Q799" s="43" t="n">
        <v>2022</v>
      </c>
      <c r="R799" s="44" t="n">
        <v>44611</v>
      </c>
      <c r="S799" s="45" t="s">
        <v>46</v>
      </c>
      <c r="T799" s="45" t="s">
        <v>38</v>
      </c>
      <c r="U799" s="47" t="s">
        <v>39</v>
      </c>
      <c r="V799" s="47" t="s">
        <v>39</v>
      </c>
      <c r="W799" s="48" t="n">
        <f aca="false">M799</f>
        <v>45341</v>
      </c>
      <c r="X799" s="49" t="s">
        <v>61</v>
      </c>
      <c r="Y799" s="45" t="n">
        <v>4.7</v>
      </c>
      <c r="Z799" s="50"/>
      <c r="AA799" s="45" t="n">
        <v>85</v>
      </c>
      <c r="AB799" s="45"/>
      <c r="AC799" s="45" t="n">
        <v>105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460</v>
      </c>
      <c r="D800" s="36"/>
      <c r="E800" s="35" t="s">
        <v>4075</v>
      </c>
      <c r="F800" s="244"/>
      <c r="G800" s="37" t="s">
        <v>4076</v>
      </c>
      <c r="H800" s="38"/>
      <c r="I800" s="36" t="s">
        <v>34</v>
      </c>
      <c r="J800" s="36"/>
      <c r="K800" s="36" t="s">
        <v>4077</v>
      </c>
      <c r="L800" s="39" t="n">
        <v>40660</v>
      </c>
      <c r="M800" s="66" t="n">
        <v>44821</v>
      </c>
      <c r="N800" s="41" t="s">
        <v>36</v>
      </c>
      <c r="O800" s="67" t="n">
        <f aca="false">M800</f>
        <v>44821</v>
      </c>
      <c r="P800" s="78" t="s">
        <v>4078</v>
      </c>
      <c r="Q800" s="68" t="n">
        <v>2009</v>
      </c>
      <c r="R800" s="69" t="n">
        <v>44091</v>
      </c>
      <c r="S800" s="72" t="s">
        <v>589</v>
      </c>
      <c r="T800" s="45" t="s">
        <v>36</v>
      </c>
      <c r="U800" s="78" t="s">
        <v>390</v>
      </c>
      <c r="V800" s="47" t="s">
        <v>4079</v>
      </c>
      <c r="W800" s="70" t="n">
        <f aca="false">M800</f>
        <v>44821</v>
      </c>
      <c r="X800" s="71" t="s">
        <v>40</v>
      </c>
      <c r="Y800" s="72" t="n">
        <v>5.3</v>
      </c>
      <c r="Z800" s="73"/>
      <c r="AA800" s="72" t="n">
        <v>80</v>
      </c>
      <c r="AB800" s="72" t="n">
        <v>80</v>
      </c>
      <c r="AC800" s="72" t="n">
        <v>105</v>
      </c>
      <c r="AD800" s="72" t="n">
        <v>139</v>
      </c>
      <c r="AE800" s="72" t="n">
        <v>22</v>
      </c>
      <c r="AF800" s="72" t="n">
        <v>37</v>
      </c>
      <c r="AG800" s="72" t="n">
        <v>50</v>
      </c>
      <c r="AH800" s="72" t="n">
        <v>1</v>
      </c>
      <c r="AI800" s="72"/>
      <c r="AJ800" s="72"/>
      <c r="AK800" s="72"/>
      <c r="AL800" s="72"/>
      <c r="AM800" s="74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</row>
    <row r="801" s="53" customFormat="true" ht="12.75" hidden="false" customHeight="true" outlineLevel="0" collapsed="false">
      <c r="A801" s="34" t="n">
        <v>800</v>
      </c>
      <c r="B801" s="34" t="s">
        <v>30</v>
      </c>
      <c r="C801" s="36" t="s">
        <v>4080</v>
      </c>
      <c r="D801" s="36"/>
      <c r="E801" s="36" t="s">
        <v>4081</v>
      </c>
      <c r="F801" s="36"/>
      <c r="G801" s="37" t="s">
        <v>4082</v>
      </c>
      <c r="H801" s="38"/>
      <c r="I801" s="36" t="s">
        <v>58</v>
      </c>
      <c r="J801" s="36"/>
      <c r="K801" s="36" t="s">
        <v>1541</v>
      </c>
      <c r="L801" s="39" t="n">
        <v>44638</v>
      </c>
      <c r="M801" s="40" t="n">
        <v>45367</v>
      </c>
      <c r="N801" s="41" t="s">
        <v>36</v>
      </c>
      <c r="O801" s="42" t="n">
        <f aca="false">M801</f>
        <v>45367</v>
      </c>
      <c r="P801" s="43" t="n">
        <v>22225</v>
      </c>
      <c r="Q801" s="43" t="n">
        <v>2022</v>
      </c>
      <c r="R801" s="44" t="n">
        <v>44636</v>
      </c>
      <c r="S801" s="45" t="s">
        <v>60</v>
      </c>
      <c r="T801" s="45" t="s">
        <v>38</v>
      </c>
      <c r="U801" s="47" t="s">
        <v>39</v>
      </c>
      <c r="V801" s="47" t="s">
        <v>39</v>
      </c>
      <c r="W801" s="48" t="n">
        <f aca="false">M801</f>
        <v>45367</v>
      </c>
      <c r="X801" s="49" t="s">
        <v>61</v>
      </c>
      <c r="Y801" s="45" t="n">
        <v>5.5</v>
      </c>
      <c r="Z801" s="50"/>
      <c r="AA801" s="45" t="n">
        <v>75</v>
      </c>
      <c r="AB801" s="45"/>
      <c r="AC801" s="45" t="n">
        <v>95</v>
      </c>
      <c r="AD801" s="45"/>
      <c r="AE801" s="45" t="n">
        <v>24</v>
      </c>
      <c r="AF801" s="45" t="n">
        <v>39</v>
      </c>
      <c r="AG801" s="45" t="n">
        <v>57</v>
      </c>
      <c r="AH801" s="45" t="n">
        <v>1</v>
      </c>
      <c r="AI801" s="44"/>
      <c r="AJ801" s="45"/>
      <c r="AK801" s="45"/>
      <c r="AL801" s="45"/>
      <c r="AM801" s="51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</row>
    <row r="802" s="75" customFormat="true" ht="12.75" hidden="false" customHeight="true" outlineLevel="0" collapsed="false">
      <c r="A802" s="34" t="n">
        <v>801</v>
      </c>
      <c r="B802" s="45" t="s">
        <v>30</v>
      </c>
      <c r="C802" s="45" t="s">
        <v>4083</v>
      </c>
      <c r="D802" s="45"/>
      <c r="E802" s="97" t="s">
        <v>4084</v>
      </c>
      <c r="F802" s="45"/>
      <c r="G802" s="60" t="s">
        <v>4085</v>
      </c>
      <c r="H802" s="61"/>
      <c r="I802" s="36" t="s">
        <v>34</v>
      </c>
      <c r="J802" s="45"/>
      <c r="K802" s="45" t="s">
        <v>4086</v>
      </c>
      <c r="L802" s="62" t="n">
        <v>41879</v>
      </c>
      <c r="M802" s="93" t="n">
        <v>43841</v>
      </c>
      <c r="N802" s="41" t="s">
        <v>36</v>
      </c>
      <c r="O802" s="67" t="n">
        <f aca="false">M802</f>
        <v>43841</v>
      </c>
      <c r="P802" s="68" t="n">
        <v>18006</v>
      </c>
      <c r="Q802" s="68" t="n">
        <v>2014</v>
      </c>
      <c r="R802" s="69" t="n">
        <v>43111</v>
      </c>
      <c r="S802" s="72" t="s">
        <v>46</v>
      </c>
      <c r="T802" s="45" t="s">
        <v>36</v>
      </c>
      <c r="U802" s="78" t="s">
        <v>4087</v>
      </c>
      <c r="V802" s="78" t="s">
        <v>4088</v>
      </c>
      <c r="W802" s="70" t="n">
        <f aca="false">M802</f>
        <v>43841</v>
      </c>
      <c r="X802" s="71" t="s">
        <v>61</v>
      </c>
      <c r="Y802" s="72" t="n">
        <v>6.9</v>
      </c>
      <c r="Z802" s="73"/>
      <c r="AA802" s="72" t="n">
        <v>95</v>
      </c>
      <c r="AB802" s="72"/>
      <c r="AC802" s="72" t="n">
        <v>130</v>
      </c>
      <c r="AD802" s="72"/>
      <c r="AE802" s="72" t="n">
        <v>23</v>
      </c>
      <c r="AF802" s="72" t="n">
        <v>39</v>
      </c>
      <c r="AG802" s="72" t="n">
        <v>57</v>
      </c>
      <c r="AH802" s="72" t="n">
        <v>1</v>
      </c>
      <c r="AI802" s="72"/>
      <c r="AJ802" s="72"/>
      <c r="AK802" s="72"/>
      <c r="AL802" s="72"/>
      <c r="AM802" s="74"/>
      <c r="CM802" s="99"/>
    </row>
    <row r="803" customFormat="false" ht="12.75" hidden="false" customHeight="true" outlineLevel="0" collapsed="false">
      <c r="A803" s="34" t="n">
        <v>802</v>
      </c>
      <c r="B803" s="34" t="s">
        <v>105</v>
      </c>
      <c r="C803" s="36" t="s">
        <v>1981</v>
      </c>
      <c r="D803" s="36" t="s">
        <v>4089</v>
      </c>
      <c r="E803" s="36" t="s">
        <v>4090</v>
      </c>
      <c r="F803" s="36" t="s">
        <v>1983</v>
      </c>
      <c r="G803" s="37" t="s">
        <v>4091</v>
      </c>
      <c r="H803" s="38" t="s">
        <v>4092</v>
      </c>
      <c r="I803" s="36" t="s">
        <v>1985</v>
      </c>
      <c r="J803" s="36" t="s">
        <v>4093</v>
      </c>
      <c r="K803" s="36" t="s">
        <v>1986</v>
      </c>
      <c r="L803" s="39" t="n">
        <v>40711</v>
      </c>
      <c r="M803" s="66" t="n">
        <v>43983</v>
      </c>
      <c r="N803" s="41" t="s">
        <v>36</v>
      </c>
      <c r="O803" s="67" t="n">
        <f aca="false">M803</f>
        <v>43983</v>
      </c>
      <c r="P803" s="68" t="n">
        <v>18464</v>
      </c>
      <c r="Q803" s="68" t="n">
        <v>2006</v>
      </c>
      <c r="R803" s="69" t="n">
        <v>43252</v>
      </c>
      <c r="S803" s="72" t="s">
        <v>4094</v>
      </c>
      <c r="T803" s="45" t="s">
        <v>234</v>
      </c>
      <c r="U803" s="78" t="s">
        <v>4095</v>
      </c>
      <c r="V803" s="78" t="s">
        <v>4096</v>
      </c>
      <c r="W803" s="70" t="n">
        <v>44744</v>
      </c>
      <c r="X803" s="71" t="s">
        <v>49</v>
      </c>
      <c r="Y803" s="72" t="n">
        <v>9</v>
      </c>
      <c r="Z803" s="73" t="n">
        <v>112</v>
      </c>
      <c r="AA803" s="72" t="n">
        <v>120</v>
      </c>
      <c r="AB803" s="72" t="n">
        <v>181</v>
      </c>
      <c r="AC803" s="72" t="n">
        <v>180</v>
      </c>
      <c r="AD803" s="72" t="n">
        <v>315</v>
      </c>
      <c r="AE803" s="72" t="n">
        <v>22</v>
      </c>
      <c r="AF803" s="72" t="n">
        <v>36</v>
      </c>
      <c r="AG803" s="72" t="n">
        <v>44</v>
      </c>
      <c r="AH803" s="72" t="n">
        <v>2</v>
      </c>
      <c r="AI803" s="69" t="n">
        <v>40711</v>
      </c>
      <c r="AJ803" s="72" t="n">
        <v>2011</v>
      </c>
      <c r="AK803" s="72" t="s">
        <v>36</v>
      </c>
      <c r="AL803" s="72" t="s">
        <v>4097</v>
      </c>
      <c r="AM803" s="74" t="str">
        <f aca="true">IF(M803="","",IF(DAYS360(M803,NOW())&gt;720,"neplatné viac ako 2roky",""))</f>
        <v>neplatné viac ako 2roky</v>
      </c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</row>
    <row r="804" s="53" customFormat="true" ht="12.75" hidden="false" customHeight="true" outlineLevel="0" collapsed="false">
      <c r="A804" s="34" t="n">
        <v>803</v>
      </c>
      <c r="B804" s="34" t="s">
        <v>30</v>
      </c>
      <c r="C804" s="35" t="s">
        <v>4098</v>
      </c>
      <c r="D804" s="45"/>
      <c r="E804" s="35" t="s">
        <v>4099</v>
      </c>
      <c r="F804" s="36"/>
      <c r="G804" s="37" t="s">
        <v>4100</v>
      </c>
      <c r="H804" s="61"/>
      <c r="I804" s="36" t="s">
        <v>394</v>
      </c>
      <c r="J804" s="45"/>
      <c r="K804" s="36" t="s">
        <v>4101</v>
      </c>
      <c r="L804" s="39" t="n">
        <v>44615</v>
      </c>
      <c r="M804" s="40" t="n">
        <v>45341</v>
      </c>
      <c r="N804" s="41" t="s">
        <v>36</v>
      </c>
      <c r="O804" s="42" t="n">
        <f aca="false">M804</f>
        <v>45341</v>
      </c>
      <c r="P804" s="43" t="n">
        <v>22020</v>
      </c>
      <c r="Q804" s="43" t="n">
        <v>2019</v>
      </c>
      <c r="R804" s="44" t="n">
        <v>44611</v>
      </c>
      <c r="S804" s="45" t="s">
        <v>233</v>
      </c>
      <c r="T804" s="45" t="s">
        <v>38</v>
      </c>
      <c r="U804" s="47" t="s">
        <v>39</v>
      </c>
      <c r="V804" s="47" t="s">
        <v>509</v>
      </c>
      <c r="W804" s="48" t="n">
        <f aca="false">M804</f>
        <v>45341</v>
      </c>
      <c r="X804" s="49" t="s">
        <v>40</v>
      </c>
      <c r="Y804" s="45" t="n">
        <v>5.5</v>
      </c>
      <c r="Z804" s="50"/>
      <c r="AA804" s="45" t="n">
        <v>70</v>
      </c>
      <c r="AB804" s="45" t="n">
        <v>93</v>
      </c>
      <c r="AC804" s="45" t="n">
        <v>85</v>
      </c>
      <c r="AD804" s="45" t="n">
        <v>130</v>
      </c>
      <c r="AE804" s="45" t="s">
        <v>766</v>
      </c>
      <c r="AF804" s="45" t="s">
        <v>767</v>
      </c>
      <c r="AG804" s="45" t="n">
        <v>61</v>
      </c>
      <c r="AH804" s="45" t="n">
        <v>1</v>
      </c>
      <c r="AI804" s="44"/>
      <c r="AJ804" s="45"/>
      <c r="AK804" s="45"/>
      <c r="AL804" s="45"/>
      <c r="AM804" s="51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3560</v>
      </c>
      <c r="D805" s="36"/>
      <c r="E805" s="36" t="s">
        <v>4102</v>
      </c>
      <c r="F805" s="36"/>
      <c r="G805" s="37" t="s">
        <v>4103</v>
      </c>
      <c r="H805" s="38"/>
      <c r="I805" s="36" t="s">
        <v>122</v>
      </c>
      <c r="J805" s="36"/>
      <c r="K805" s="36" t="s">
        <v>4104</v>
      </c>
      <c r="L805" s="39" t="n">
        <v>44069</v>
      </c>
      <c r="M805" s="40" t="n">
        <v>44796</v>
      </c>
      <c r="N805" s="41" t="s">
        <v>36</v>
      </c>
      <c r="O805" s="54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40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105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5" customFormat="true" ht="12.75" hidden="false" customHeight="true" outlineLevel="0" collapsed="false">
      <c r="A806" s="34" t="n">
        <v>805</v>
      </c>
      <c r="B806" s="34" t="s">
        <v>30</v>
      </c>
      <c r="C806" s="45" t="s">
        <v>4106</v>
      </c>
      <c r="D806" s="36"/>
      <c r="E806" s="35" t="s">
        <v>4107</v>
      </c>
      <c r="F806" s="36"/>
      <c r="G806" s="37" t="s">
        <v>4108</v>
      </c>
      <c r="H806" s="38"/>
      <c r="I806" s="36" t="s">
        <v>138</v>
      </c>
      <c r="J806" s="36"/>
      <c r="K806" s="36" t="s">
        <v>4109</v>
      </c>
      <c r="L806" s="39" t="n">
        <v>42948</v>
      </c>
      <c r="M806" s="66" t="n">
        <v>45153</v>
      </c>
      <c r="N806" s="41" t="s">
        <v>36</v>
      </c>
      <c r="O806" s="67" t="n">
        <f aca="false">M806</f>
        <v>45153</v>
      </c>
      <c r="P806" s="68" t="n">
        <v>19427</v>
      </c>
      <c r="Q806" s="68" t="n">
        <v>2017</v>
      </c>
      <c r="R806" s="69" t="n">
        <v>44423</v>
      </c>
      <c r="S806" s="72" t="s">
        <v>140</v>
      </c>
      <c r="T806" s="45" t="s">
        <v>36</v>
      </c>
      <c r="U806" s="78" t="s">
        <v>4110</v>
      </c>
      <c r="V806" s="78" t="s">
        <v>4111</v>
      </c>
      <c r="W806" s="70" t="n">
        <f aca="false">M806</f>
        <v>45153</v>
      </c>
      <c r="X806" s="71" t="s">
        <v>40</v>
      </c>
      <c r="Y806" s="72" t="n">
        <v>5.9</v>
      </c>
      <c r="Z806" s="73"/>
      <c r="AA806" s="72" t="n">
        <v>110</v>
      </c>
      <c r="AB806" s="72"/>
      <c r="AC806" s="72" t="n">
        <v>130</v>
      </c>
      <c r="AD806" s="72"/>
      <c r="AE806" s="72" t="s">
        <v>49</v>
      </c>
      <c r="AF806" s="72" t="s">
        <v>49</v>
      </c>
      <c r="AG806" s="72" t="s">
        <v>49</v>
      </c>
      <c r="AH806" s="72" t="n">
        <v>1</v>
      </c>
      <c r="AI806" s="69"/>
      <c r="AJ806" s="72"/>
      <c r="AK806" s="72"/>
      <c r="AL806" s="72"/>
      <c r="AM806" s="74"/>
      <c r="CM806" s="99"/>
    </row>
    <row r="807" s="75" customFormat="true" ht="12.75" hidden="false" customHeight="true" outlineLevel="0" collapsed="false">
      <c r="A807" s="34" t="n">
        <v>806</v>
      </c>
      <c r="B807" s="45" t="s">
        <v>30</v>
      </c>
      <c r="C807" s="45" t="s">
        <v>4112</v>
      </c>
      <c r="D807" s="36"/>
      <c r="E807" s="45" t="s">
        <v>4113</v>
      </c>
      <c r="F807" s="45"/>
      <c r="G807" s="60" t="s">
        <v>4114</v>
      </c>
      <c r="H807" s="38"/>
      <c r="I807" s="45" t="s">
        <v>138</v>
      </c>
      <c r="J807" s="36"/>
      <c r="K807" s="45" t="s">
        <v>4115</v>
      </c>
      <c r="L807" s="62" t="n">
        <v>42425</v>
      </c>
      <c r="M807" s="93" t="n">
        <v>44478</v>
      </c>
      <c r="N807" s="41" t="s">
        <v>36</v>
      </c>
      <c r="O807" s="67" t="n">
        <f aca="false">M807</f>
        <v>44478</v>
      </c>
      <c r="P807" s="68" t="n">
        <v>16253</v>
      </c>
      <c r="Q807" s="68" t="n">
        <v>2015</v>
      </c>
      <c r="R807" s="69" t="n">
        <v>43747</v>
      </c>
      <c r="S807" s="72" t="s">
        <v>257</v>
      </c>
      <c r="T807" s="45" t="s">
        <v>36</v>
      </c>
      <c r="U807" s="78" t="s">
        <v>4116</v>
      </c>
      <c r="V807" s="78" t="s">
        <v>4117</v>
      </c>
      <c r="W807" s="70" t="n">
        <f aca="false">M807</f>
        <v>44478</v>
      </c>
      <c r="X807" s="71" t="s">
        <v>40</v>
      </c>
      <c r="Y807" s="72" t="n">
        <v>5.3</v>
      </c>
      <c r="Z807" s="73"/>
      <c r="AA807" s="72" t="n">
        <v>140</v>
      </c>
      <c r="AB807" s="72" t="n">
        <v>140</v>
      </c>
      <c r="AC807" s="72" t="n">
        <v>220</v>
      </c>
      <c r="AD807" s="72" t="n">
        <v>286</v>
      </c>
      <c r="AE807" s="72" t="s">
        <v>49</v>
      </c>
      <c r="AF807" s="72" t="s">
        <v>49</v>
      </c>
      <c r="AG807" s="72" t="s">
        <v>49</v>
      </c>
      <c r="AH807" s="72" t="n">
        <v>2</v>
      </c>
      <c r="AM807" s="74"/>
      <c r="AO807" s="45"/>
      <c r="AP807" s="45"/>
      <c r="AQ807" s="45"/>
      <c r="AR807" s="60"/>
      <c r="AS807" s="61"/>
      <c r="AT807" s="45"/>
      <c r="AU807" s="36"/>
      <c r="AV807" s="36"/>
      <c r="AW807" s="85"/>
      <c r="AX807" s="39"/>
      <c r="AY807" s="40"/>
      <c r="AZ807" s="41"/>
      <c r="BA807" s="67"/>
      <c r="BB807" s="68"/>
      <c r="BC807" s="68"/>
      <c r="BD807" s="69"/>
      <c r="BE807" s="72"/>
      <c r="BF807" s="45"/>
      <c r="BG807" s="78"/>
      <c r="BH807" s="78"/>
      <c r="BI807" s="72"/>
      <c r="BJ807" s="72"/>
      <c r="BK807" s="78"/>
      <c r="BL807" s="70"/>
      <c r="BM807" s="72"/>
      <c r="BN807" s="72"/>
      <c r="BO807" s="73"/>
      <c r="BP807" s="72"/>
      <c r="BQ807" s="72"/>
      <c r="BR807" s="72"/>
      <c r="BS807" s="72"/>
      <c r="BT807" s="72"/>
      <c r="BU807" s="72"/>
      <c r="BV807" s="72"/>
      <c r="BW807" s="72"/>
      <c r="BX807" s="69"/>
      <c r="BY807" s="72"/>
      <c r="BZ807" s="72"/>
      <c r="CA807" s="72"/>
      <c r="CM807" s="99"/>
    </row>
    <row r="808" s="52" customFormat="true" ht="12.75" hidden="false" customHeight="true" outlineLevel="0" collapsed="false">
      <c r="A808" s="34" t="n">
        <v>807</v>
      </c>
      <c r="B808" s="34" t="s">
        <v>105</v>
      </c>
      <c r="C808" s="35"/>
      <c r="D808" s="36" t="s">
        <v>4089</v>
      </c>
      <c r="E808" s="35" t="s">
        <v>4118</v>
      </c>
      <c r="F808" s="36" t="s">
        <v>4119</v>
      </c>
      <c r="G808" s="37"/>
      <c r="H808" s="38" t="s">
        <v>4120</v>
      </c>
      <c r="I808" s="36"/>
      <c r="J808" s="36" t="s">
        <v>4121</v>
      </c>
      <c r="K808" s="88" t="s">
        <v>4122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69" t="n">
        <v>43646</v>
      </c>
      <c r="S808" s="45" t="s">
        <v>2987</v>
      </c>
      <c r="T808" s="45" t="s">
        <v>234</v>
      </c>
      <c r="U808" s="47" t="s">
        <v>4123</v>
      </c>
      <c r="V808" s="47" t="s">
        <v>4124</v>
      </c>
      <c r="W808" s="48" t="n">
        <f aca="false">M808</f>
        <v>44377</v>
      </c>
      <c r="X808" s="49" t="s">
        <v>238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147</v>
      </c>
      <c r="AL808" s="45"/>
      <c r="AM808" s="51" t="str">
        <f aca="true">IF(M808="","",IF(DAYS360(M808,NOW())&gt;720,"neplatné viac ako 2roky",""))</f>
        <v>neplatné viac ako 2roky</v>
      </c>
      <c r="CM808" s="77"/>
    </row>
    <row r="809" s="53" customFormat="true" ht="12.75" hidden="false" customHeight="true" outlineLevel="0" collapsed="false">
      <c r="A809" s="34" t="n">
        <v>808</v>
      </c>
      <c r="B809" s="34" t="s">
        <v>105</v>
      </c>
      <c r="C809" s="34" t="s">
        <v>4125</v>
      </c>
      <c r="D809" s="45"/>
      <c r="E809" s="36" t="s">
        <v>4126</v>
      </c>
      <c r="F809" s="36" t="s">
        <v>4127</v>
      </c>
      <c r="G809" s="37" t="s">
        <v>4128</v>
      </c>
      <c r="H809" s="61"/>
      <c r="I809" s="45" t="s">
        <v>394</v>
      </c>
      <c r="J809" s="45"/>
      <c r="K809" s="45" t="s">
        <v>4129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69" t="n">
        <v>43966</v>
      </c>
      <c r="S809" s="45" t="s">
        <v>85</v>
      </c>
      <c r="T809" s="45" t="s">
        <v>147</v>
      </c>
      <c r="U809" s="47" t="s">
        <v>4130</v>
      </c>
      <c r="V809" s="47" t="s">
        <v>4131</v>
      </c>
      <c r="W809" s="48" t="n">
        <f aca="false">M809</f>
        <v>44696</v>
      </c>
      <c r="X809" s="49" t="s">
        <v>74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820</v>
      </c>
      <c r="AF809" s="45" t="s">
        <v>821</v>
      </c>
      <c r="AG809" s="45" t="s">
        <v>4132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5</v>
      </c>
      <c r="C810" s="36" t="s">
        <v>4133</v>
      </c>
      <c r="D810" s="36" t="s">
        <v>1068</v>
      </c>
      <c r="E810" s="35" t="s">
        <v>4134</v>
      </c>
      <c r="F810" s="36" t="s">
        <v>3144</v>
      </c>
      <c r="G810" s="37" t="s">
        <v>4135</v>
      </c>
      <c r="H810" s="38" t="s">
        <v>3144</v>
      </c>
      <c r="I810" s="36" t="s">
        <v>34</v>
      </c>
      <c r="J810" s="36" t="s">
        <v>361</v>
      </c>
      <c r="K810" s="36" t="s">
        <v>452</v>
      </c>
      <c r="L810" s="39" t="n">
        <v>40827</v>
      </c>
      <c r="M810" s="66" t="n">
        <v>45348</v>
      </c>
      <c r="N810" s="41" t="s">
        <v>36</v>
      </c>
      <c r="O810" s="80" t="n">
        <f aca="false">M810</f>
        <v>45348</v>
      </c>
      <c r="P810" s="68" t="n">
        <v>18212</v>
      </c>
      <c r="Q810" s="68" t="n">
        <v>2007</v>
      </c>
      <c r="R810" s="69" t="n">
        <v>44618</v>
      </c>
      <c r="S810" s="72" t="s">
        <v>114</v>
      </c>
      <c r="T810" s="45" t="s">
        <v>234</v>
      </c>
      <c r="U810" s="78" t="s">
        <v>4136</v>
      </c>
      <c r="V810" s="78" t="s">
        <v>4137</v>
      </c>
      <c r="W810" s="133" t="n">
        <f aca="false">M810</f>
        <v>45348</v>
      </c>
      <c r="X810" s="71" t="s">
        <v>40</v>
      </c>
      <c r="Y810" s="72" t="n">
        <v>6</v>
      </c>
      <c r="Z810" s="73" t="n">
        <v>31</v>
      </c>
      <c r="AA810" s="72" t="n">
        <v>85</v>
      </c>
      <c r="AB810" s="72" t="n">
        <v>116</v>
      </c>
      <c r="AC810" s="72" t="n">
        <v>110</v>
      </c>
      <c r="AD810" s="72" t="n">
        <v>141</v>
      </c>
      <c r="AE810" s="72" t="n">
        <v>23</v>
      </c>
      <c r="AF810" s="72" t="n">
        <v>39</v>
      </c>
      <c r="AG810" s="72" t="n">
        <v>56</v>
      </c>
      <c r="AH810" s="72" t="n">
        <v>1</v>
      </c>
      <c r="AI810" s="69" t="n">
        <v>40827</v>
      </c>
      <c r="AJ810" s="72" t="n">
        <v>2011</v>
      </c>
      <c r="AK810" s="72" t="s">
        <v>36</v>
      </c>
      <c r="AL810" s="72"/>
      <c r="AM810" s="74" t="str">
        <f aca="true">IF(M810="","",IF(DAYS360(M810,NOW())&gt;720,"neplatné viac ako 2roky",""))</f>
        <v>neplatné viac ako 2roky</v>
      </c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</row>
    <row r="811" customFormat="false" ht="12.75" hidden="false" customHeight="true" outlineLevel="0" collapsed="false">
      <c r="A811" s="34" t="n">
        <v>810</v>
      </c>
      <c r="B811" s="34" t="s">
        <v>105</v>
      </c>
      <c r="C811" s="36" t="s">
        <v>4138</v>
      </c>
      <c r="D811" s="36" t="s">
        <v>4139</v>
      </c>
      <c r="E811" s="35" t="s">
        <v>4140</v>
      </c>
      <c r="F811" s="45" t="s">
        <v>3284</v>
      </c>
      <c r="G811" s="37" t="s">
        <v>4141</v>
      </c>
      <c r="H811" s="45" t="n">
        <v>800609042</v>
      </c>
      <c r="I811" s="36" t="s">
        <v>44</v>
      </c>
      <c r="J811" s="45" t="s">
        <v>244</v>
      </c>
      <c r="K811" s="36" t="s">
        <v>3286</v>
      </c>
      <c r="L811" s="39" t="n">
        <v>40892</v>
      </c>
      <c r="M811" s="66" t="n">
        <v>45334</v>
      </c>
      <c r="N811" s="41" t="s">
        <v>36</v>
      </c>
      <c r="O811" s="67" t="n">
        <f aca="false">M811</f>
        <v>45334</v>
      </c>
      <c r="P811" s="68" t="n">
        <v>18084</v>
      </c>
      <c r="Q811" s="68" t="n">
        <v>2008</v>
      </c>
      <c r="R811" s="69" t="n">
        <v>44604</v>
      </c>
      <c r="S811" s="72" t="s">
        <v>114</v>
      </c>
      <c r="T811" s="45" t="s">
        <v>234</v>
      </c>
      <c r="U811" s="78" t="s">
        <v>4142</v>
      </c>
      <c r="V811" s="78" t="s">
        <v>4143</v>
      </c>
      <c r="W811" s="70" t="n">
        <f aca="false">M811</f>
        <v>45334</v>
      </c>
      <c r="X811" s="71" t="s">
        <v>61</v>
      </c>
      <c r="Y811" s="72" t="n">
        <v>4.9</v>
      </c>
      <c r="Z811" s="73" t="n">
        <v>19</v>
      </c>
      <c r="AA811" s="72" t="n">
        <v>60</v>
      </c>
      <c r="AB811" s="72" t="n">
        <v>79</v>
      </c>
      <c r="AC811" s="72" t="n">
        <v>80</v>
      </c>
      <c r="AD811" s="72" t="n">
        <v>104</v>
      </c>
      <c r="AE811" s="72" t="n">
        <v>24</v>
      </c>
      <c r="AF811" s="72" t="n">
        <v>38</v>
      </c>
      <c r="AG811" s="72" t="n">
        <v>52</v>
      </c>
      <c r="AH811" s="72" t="n">
        <v>1</v>
      </c>
      <c r="AI811" s="69" t="n">
        <v>40086</v>
      </c>
      <c r="AJ811" s="72" t="n">
        <v>2009</v>
      </c>
      <c r="AK811" s="72" t="s">
        <v>36</v>
      </c>
      <c r="AL811" s="72"/>
      <c r="AM811" s="74" t="str">
        <f aca="true">IF(M811="","",IF(DAYS360(M811,NOW())&gt;720,"neplatné viac ako 2roky",""))</f>
        <v>neplatné viac ako 2roky</v>
      </c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</row>
    <row r="812" customFormat="false" ht="12.75" hidden="false" customHeight="true" outlineLevel="0" collapsed="false">
      <c r="A812" s="34" t="n">
        <v>811</v>
      </c>
      <c r="B812" s="45" t="s">
        <v>105</v>
      </c>
      <c r="C812" s="45" t="s">
        <v>4144</v>
      </c>
      <c r="D812" s="45" t="s">
        <v>1702</v>
      </c>
      <c r="E812" s="45" t="s">
        <v>4145</v>
      </c>
      <c r="F812" s="45" t="s">
        <v>4146</v>
      </c>
      <c r="G812" s="60" t="s">
        <v>4147</v>
      </c>
      <c r="H812" s="61" t="s">
        <v>4148</v>
      </c>
      <c r="I812" s="45" t="s">
        <v>404</v>
      </c>
      <c r="J812" s="45" t="s">
        <v>3076</v>
      </c>
      <c r="K812" s="45" t="s">
        <v>4149</v>
      </c>
      <c r="L812" s="62" t="n">
        <v>41909</v>
      </c>
      <c r="M812" s="66" t="n">
        <v>45116</v>
      </c>
      <c r="N812" s="41" t="s">
        <v>36</v>
      </c>
      <c r="O812" s="67" t="n">
        <f aca="false">M812</f>
        <v>45116</v>
      </c>
      <c r="P812" s="68" t="n">
        <v>19314</v>
      </c>
      <c r="Q812" s="68" t="n">
        <v>2014</v>
      </c>
      <c r="R812" s="69" t="n">
        <v>44386</v>
      </c>
      <c r="S812" s="72" t="s">
        <v>581</v>
      </c>
      <c r="T812" s="45" t="s">
        <v>234</v>
      </c>
      <c r="U812" s="78" t="s">
        <v>4150</v>
      </c>
      <c r="V812" s="78" t="s">
        <v>4151</v>
      </c>
      <c r="W812" s="70" t="n">
        <f aca="false">M812</f>
        <v>45116</v>
      </c>
      <c r="X812" s="71" t="s">
        <v>40</v>
      </c>
      <c r="Y812" s="72" t="n">
        <v>6.9</v>
      </c>
      <c r="Z812" s="73" t="n">
        <v>28</v>
      </c>
      <c r="AA812" s="72" t="n">
        <v>90</v>
      </c>
      <c r="AB812" s="72" t="n">
        <v>118</v>
      </c>
      <c r="AC812" s="72" t="n">
        <v>115</v>
      </c>
      <c r="AD812" s="72" t="n">
        <v>140</v>
      </c>
      <c r="AE812" s="72" t="n">
        <v>23</v>
      </c>
      <c r="AF812" s="72" t="n">
        <v>37</v>
      </c>
      <c r="AG812" s="72" t="n">
        <v>57</v>
      </c>
      <c r="AH812" s="72" t="n">
        <v>1</v>
      </c>
      <c r="AI812" s="69" t="n">
        <v>40998</v>
      </c>
      <c r="AJ812" s="72" t="n">
        <v>2011</v>
      </c>
      <c r="AK812" s="72" t="s">
        <v>36</v>
      </c>
      <c r="AL812" s="72" t="s">
        <v>4152</v>
      </c>
      <c r="AM812" s="74" t="str">
        <f aca="true">IF(M812="","",IF(DAYS360(M812,NOW())&gt;720,"neplatné viac ako 2roky",""))</f>
        <v>neplatné viac ako 2roky</v>
      </c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53</v>
      </c>
      <c r="D813" s="45"/>
      <c r="E813" s="45" t="s">
        <v>4154</v>
      </c>
      <c r="F813" s="45"/>
      <c r="G813" s="60" t="s">
        <v>4155</v>
      </c>
      <c r="H813" s="61"/>
      <c r="I813" s="45" t="s">
        <v>955</v>
      </c>
      <c r="J813" s="45"/>
      <c r="K813" s="45" t="s">
        <v>4156</v>
      </c>
      <c r="L813" s="62" t="n">
        <v>42648</v>
      </c>
      <c r="M813" s="40" t="n">
        <v>45325</v>
      </c>
      <c r="N813" s="41" t="s">
        <v>36</v>
      </c>
      <c r="O813" s="42" t="n">
        <f aca="false">M813</f>
        <v>45325</v>
      </c>
      <c r="P813" s="43" t="n">
        <v>20113</v>
      </c>
      <c r="Q813" s="43" t="n">
        <v>2014</v>
      </c>
      <c r="R813" s="44" t="n">
        <v>44595</v>
      </c>
      <c r="S813" s="45" t="s">
        <v>458</v>
      </c>
      <c r="T813" s="45" t="s">
        <v>36</v>
      </c>
      <c r="U813" s="47" t="s">
        <v>4157</v>
      </c>
      <c r="V813" s="47" t="s">
        <v>4158</v>
      </c>
      <c r="W813" s="48" t="n">
        <f aca="false">M813</f>
        <v>45325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61</v>
      </c>
      <c r="D814" s="45"/>
      <c r="E814" s="45" t="s">
        <v>4159</v>
      </c>
      <c r="F814" s="45"/>
      <c r="G814" s="60" t="s">
        <v>4160</v>
      </c>
      <c r="H814" s="61"/>
      <c r="I814" s="45" t="s">
        <v>122</v>
      </c>
      <c r="J814" s="45"/>
      <c r="K814" s="45" t="s">
        <v>4161</v>
      </c>
      <c r="L814" s="62" t="n">
        <v>44069</v>
      </c>
      <c r="M814" s="63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40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17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5</v>
      </c>
      <c r="C815" s="45" t="s">
        <v>4162</v>
      </c>
      <c r="D815" s="45" t="s">
        <v>4163</v>
      </c>
      <c r="E815" s="45" t="s">
        <v>4164</v>
      </c>
      <c r="F815" s="45" t="s">
        <v>4165</v>
      </c>
      <c r="G815" s="60" t="s">
        <v>4166</v>
      </c>
      <c r="H815" s="61" t="s">
        <v>4167</v>
      </c>
      <c r="I815" s="45" t="s">
        <v>394</v>
      </c>
      <c r="J815" s="45" t="s">
        <v>3672</v>
      </c>
      <c r="K815" s="76" t="s">
        <v>4168</v>
      </c>
      <c r="L815" s="62" t="n">
        <v>40998</v>
      </c>
      <c r="M815" s="66" t="n">
        <v>45161</v>
      </c>
      <c r="N815" s="41" t="s">
        <v>36</v>
      </c>
      <c r="O815" s="67" t="n">
        <f aca="false">M815</f>
        <v>45161</v>
      </c>
      <c r="P815" s="68" t="n">
        <v>21497</v>
      </c>
      <c r="Q815" s="68" t="n">
        <v>2009</v>
      </c>
      <c r="R815" s="69" t="n">
        <v>44431</v>
      </c>
      <c r="S815" s="72" t="s">
        <v>85</v>
      </c>
      <c r="T815" s="45" t="s">
        <v>234</v>
      </c>
      <c r="U815" s="78" t="s">
        <v>4169</v>
      </c>
      <c r="V815" s="78" t="s">
        <v>4170</v>
      </c>
      <c r="W815" s="70" t="n">
        <f aca="false">M815</f>
        <v>45161</v>
      </c>
      <c r="X815" s="71" t="s">
        <v>412</v>
      </c>
      <c r="Y815" s="72" t="n">
        <v>6</v>
      </c>
      <c r="Z815" s="73" t="n">
        <v>27.1</v>
      </c>
      <c r="AA815" s="72" t="n">
        <v>77</v>
      </c>
      <c r="AB815" s="72" t="n">
        <v>104</v>
      </c>
      <c r="AC815" s="72" t="n">
        <v>97</v>
      </c>
      <c r="AD815" s="72" t="n">
        <v>126.1</v>
      </c>
      <c r="AE815" s="72" t="n">
        <v>24</v>
      </c>
      <c r="AF815" s="72" t="n">
        <v>37</v>
      </c>
      <c r="AG815" s="72" t="n">
        <v>52</v>
      </c>
      <c r="AH815" s="72" t="n">
        <v>1</v>
      </c>
      <c r="AI815" s="69" t="n">
        <v>40998</v>
      </c>
      <c r="AJ815" s="72" t="n">
        <v>2009</v>
      </c>
      <c r="AK815" s="72" t="s">
        <v>36</v>
      </c>
      <c r="AL815" s="72"/>
      <c r="AM815" s="74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</row>
    <row r="816" s="53" customFormat="true" ht="12.75" hidden="false" customHeight="true" outlineLevel="0" collapsed="false">
      <c r="A816" s="34" t="n">
        <v>815</v>
      </c>
      <c r="B816" s="45" t="s">
        <v>105</v>
      </c>
      <c r="C816" s="45" t="s">
        <v>1246</v>
      </c>
      <c r="D816" s="36" t="s">
        <v>4163</v>
      </c>
      <c r="E816" s="45" t="s">
        <v>4171</v>
      </c>
      <c r="F816" s="45" t="s">
        <v>4172</v>
      </c>
      <c r="G816" s="60" t="s">
        <v>4173</v>
      </c>
      <c r="H816" s="38" t="s">
        <v>4174</v>
      </c>
      <c r="I816" s="45" t="s">
        <v>2291</v>
      </c>
      <c r="J816" s="36" t="s">
        <v>112</v>
      </c>
      <c r="K816" s="36" t="s">
        <v>2310</v>
      </c>
      <c r="L816" s="62" t="n">
        <v>41951</v>
      </c>
      <c r="M816" s="40" t="n">
        <v>45320</v>
      </c>
      <c r="N816" s="41" t="s">
        <v>36</v>
      </c>
      <c r="O816" s="42" t="n">
        <f aca="false">M816</f>
        <v>45320</v>
      </c>
      <c r="P816" s="43" t="n">
        <v>20124</v>
      </c>
      <c r="Q816" s="43" t="n">
        <v>2014</v>
      </c>
      <c r="R816" s="69" t="n">
        <v>44590</v>
      </c>
      <c r="S816" s="45" t="s">
        <v>257</v>
      </c>
      <c r="T816" s="45" t="s">
        <v>234</v>
      </c>
      <c r="U816" s="47" t="s">
        <v>4175</v>
      </c>
      <c r="V816" s="47" t="s">
        <v>4176</v>
      </c>
      <c r="W816" s="48" t="n">
        <f aca="false">O816</f>
        <v>45320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77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46</v>
      </c>
      <c r="D817" s="45"/>
      <c r="E817" s="45" t="s">
        <v>4178</v>
      </c>
      <c r="F817" s="45"/>
      <c r="G817" s="60" t="s">
        <v>4179</v>
      </c>
      <c r="H817" s="61"/>
      <c r="I817" s="45" t="s">
        <v>58</v>
      </c>
      <c r="J817" s="45"/>
      <c r="K817" s="45" t="s">
        <v>78</v>
      </c>
      <c r="L817" s="62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69" t="n">
        <v>43912</v>
      </c>
      <c r="S817" s="45" t="s">
        <v>183</v>
      </c>
      <c r="T817" s="45" t="s">
        <v>36</v>
      </c>
      <c r="U817" s="47" t="s">
        <v>349</v>
      </c>
      <c r="V817" s="47" t="s">
        <v>4180</v>
      </c>
      <c r="W817" s="48" t="n">
        <f aca="false">M817</f>
        <v>44642</v>
      </c>
      <c r="X817" s="49" t="s">
        <v>61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27</v>
      </c>
      <c r="D818" s="45"/>
      <c r="E818" s="45" t="s">
        <v>4181</v>
      </c>
      <c r="F818" s="45" t="s">
        <v>4182</v>
      </c>
      <c r="G818" s="60" t="s">
        <v>4183</v>
      </c>
      <c r="H818" s="61"/>
      <c r="I818" s="45" t="s">
        <v>1314</v>
      </c>
      <c r="J818" s="45"/>
      <c r="K818" s="45" t="s">
        <v>4184</v>
      </c>
      <c r="L818" s="62" t="n">
        <v>42101</v>
      </c>
      <c r="M818" s="93" t="n">
        <v>44616</v>
      </c>
      <c r="N818" s="81" t="s">
        <v>36</v>
      </c>
      <c r="O818" s="94" t="n">
        <f aca="false">M818</f>
        <v>44616</v>
      </c>
      <c r="P818" s="95" t="n">
        <v>15289</v>
      </c>
      <c r="Q818" s="95" t="n">
        <v>2010</v>
      </c>
      <c r="R818" s="69" t="n">
        <v>43885</v>
      </c>
      <c r="S818" s="75" t="s">
        <v>168</v>
      </c>
      <c r="T818" s="52" t="s">
        <v>36</v>
      </c>
      <c r="U818" s="78" t="s">
        <v>390</v>
      </c>
      <c r="V818" s="78" t="s">
        <v>4185</v>
      </c>
      <c r="W818" s="70" t="n">
        <f aca="false">M818</f>
        <v>44616</v>
      </c>
      <c r="X818" s="71" t="s">
        <v>49</v>
      </c>
      <c r="Y818" s="72" t="n">
        <v>9.4</v>
      </c>
      <c r="Z818" s="73"/>
      <c r="AA818" s="72" t="n">
        <v>150</v>
      </c>
      <c r="AB818" s="72"/>
      <c r="AC818" s="72" t="n">
        <v>220</v>
      </c>
      <c r="AD818" s="72"/>
      <c r="AE818" s="72" t="n">
        <v>24</v>
      </c>
      <c r="AF818" s="72" t="n">
        <v>38</v>
      </c>
      <c r="AG818" s="75" t="n">
        <v>45</v>
      </c>
      <c r="AH818" s="75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596</v>
      </c>
      <c r="D819" s="45"/>
      <c r="E819" s="45" t="s">
        <v>4186</v>
      </c>
      <c r="F819" s="45"/>
      <c r="G819" s="60" t="s">
        <v>4187</v>
      </c>
      <c r="H819" s="61"/>
      <c r="I819" s="45" t="s">
        <v>34</v>
      </c>
      <c r="J819" s="45"/>
      <c r="K819" s="45" t="s">
        <v>4188</v>
      </c>
      <c r="L819" s="62" t="n">
        <v>41073</v>
      </c>
      <c r="M819" s="66" t="n">
        <v>45336</v>
      </c>
      <c r="N819" s="41" t="s">
        <v>36</v>
      </c>
      <c r="O819" s="67" t="n">
        <f aca="false">M819</f>
        <v>45336</v>
      </c>
      <c r="P819" s="68" t="n">
        <v>20202</v>
      </c>
      <c r="Q819" s="68" t="n">
        <v>2012</v>
      </c>
      <c r="R819" s="69" t="n">
        <v>44606</v>
      </c>
      <c r="S819" s="72" t="s">
        <v>168</v>
      </c>
      <c r="T819" s="45" t="s">
        <v>36</v>
      </c>
      <c r="U819" s="78" t="s">
        <v>406</v>
      </c>
      <c r="V819" s="78" t="s">
        <v>4189</v>
      </c>
      <c r="W819" s="70" t="n">
        <f aca="false">O819</f>
        <v>45336</v>
      </c>
      <c r="X819" s="71" t="s">
        <v>48</v>
      </c>
      <c r="Y819" s="72" t="n">
        <v>6.5</v>
      </c>
      <c r="Z819" s="73"/>
      <c r="AA819" s="72" t="n">
        <v>70</v>
      </c>
      <c r="AB819" s="72"/>
      <c r="AC819" s="72" t="n">
        <v>100</v>
      </c>
      <c r="AD819" s="72"/>
      <c r="AE819" s="72" t="n">
        <v>21</v>
      </c>
      <c r="AF819" s="72" t="n">
        <v>34</v>
      </c>
      <c r="AG819" s="72" t="n">
        <v>44</v>
      </c>
      <c r="AH819" s="72" t="n">
        <v>1</v>
      </c>
      <c r="AI819" s="72"/>
      <c r="AJ819" s="72"/>
      <c r="AK819" s="72"/>
      <c r="AL819" s="72"/>
      <c r="AM819" s="74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</row>
    <row r="820" s="75" customFormat="true" ht="12.75" hidden="false" customHeight="true" outlineLevel="0" collapsed="false">
      <c r="A820" s="34" t="n">
        <v>819</v>
      </c>
      <c r="B820" s="45" t="s">
        <v>30</v>
      </c>
      <c r="C820" s="45" t="s">
        <v>3393</v>
      </c>
      <c r="D820" s="45"/>
      <c r="E820" s="45" t="s">
        <v>4190</v>
      </c>
      <c r="F820" s="45"/>
      <c r="G820" s="60" t="s">
        <v>4191</v>
      </c>
      <c r="H820" s="61"/>
      <c r="I820" s="45" t="s">
        <v>101</v>
      </c>
      <c r="J820" s="45"/>
      <c r="K820" s="76" t="s">
        <v>2069</v>
      </c>
      <c r="L820" s="62" t="n">
        <v>43135</v>
      </c>
      <c r="M820" s="63" t="n">
        <v>45321</v>
      </c>
      <c r="N820" s="81" t="s">
        <v>36</v>
      </c>
      <c r="O820" s="42" t="n">
        <f aca="false">M820</f>
        <v>45321</v>
      </c>
      <c r="P820" s="43" t="n">
        <v>20610</v>
      </c>
      <c r="Q820" s="43" t="n">
        <v>2017</v>
      </c>
      <c r="R820" s="69" t="n">
        <v>44591</v>
      </c>
      <c r="S820" s="45" t="s">
        <v>257</v>
      </c>
      <c r="T820" s="45" t="s">
        <v>36</v>
      </c>
      <c r="U820" s="47" t="s">
        <v>217</v>
      </c>
      <c r="V820" s="47" t="s">
        <v>4192</v>
      </c>
      <c r="W820" s="70" t="n">
        <f aca="false">M820</f>
        <v>4532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59"/>
      <c r="AJ820" s="52"/>
      <c r="AK820" s="52"/>
      <c r="AL820" s="72"/>
      <c r="AM820" s="74"/>
      <c r="CM820" s="99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93</v>
      </c>
      <c r="D821" s="45"/>
      <c r="E821" s="45" t="s">
        <v>4194</v>
      </c>
      <c r="F821" s="45"/>
      <c r="G821" s="60" t="s">
        <v>4195</v>
      </c>
      <c r="H821" s="61"/>
      <c r="I821" s="45" t="s">
        <v>3066</v>
      </c>
      <c r="J821" s="45"/>
      <c r="K821" s="45" t="s">
        <v>204</v>
      </c>
      <c r="L821" s="62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5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5</v>
      </c>
      <c r="C822" s="45" t="s">
        <v>4196</v>
      </c>
      <c r="D822" s="45" t="s">
        <v>651</v>
      </c>
      <c r="E822" s="45" t="s">
        <v>4197</v>
      </c>
      <c r="F822" s="45" t="s">
        <v>4198</v>
      </c>
      <c r="G822" s="60" t="s">
        <v>4199</v>
      </c>
      <c r="H822" s="61" t="s">
        <v>4200</v>
      </c>
      <c r="I822" s="45" t="s">
        <v>404</v>
      </c>
      <c r="J822" s="45" t="s">
        <v>112</v>
      </c>
      <c r="K822" s="45" t="s">
        <v>2521</v>
      </c>
      <c r="L822" s="62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201</v>
      </c>
      <c r="T822" s="45" t="s">
        <v>234</v>
      </c>
      <c r="U822" s="47" t="s">
        <v>4202</v>
      </c>
      <c r="V822" s="47" t="s">
        <v>4203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204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72</v>
      </c>
      <c r="D823" s="45"/>
      <c r="E823" s="45" t="s">
        <v>4205</v>
      </c>
      <c r="F823" s="45"/>
      <c r="G823" s="60" t="s">
        <v>4206</v>
      </c>
      <c r="H823" s="61"/>
      <c r="I823" s="45" t="s">
        <v>275</v>
      </c>
      <c r="J823" s="45"/>
      <c r="K823" s="45" t="s">
        <v>4207</v>
      </c>
      <c r="L823" s="62" t="n">
        <v>44076</v>
      </c>
      <c r="M823" s="40" t="n">
        <v>45354</v>
      </c>
      <c r="N823" s="41" t="s">
        <v>36</v>
      </c>
      <c r="O823" s="42" t="n">
        <f aca="false">M823</f>
        <v>45354</v>
      </c>
      <c r="P823" s="43" t="n">
        <v>20624</v>
      </c>
      <c r="Q823" s="43" t="n">
        <v>2020</v>
      </c>
      <c r="R823" s="44" t="n">
        <v>44623</v>
      </c>
      <c r="S823" s="45" t="s">
        <v>380</v>
      </c>
      <c r="T823" s="45" t="s">
        <v>36</v>
      </c>
      <c r="U823" s="47" t="s">
        <v>444</v>
      </c>
      <c r="V823" s="47" t="s">
        <v>444</v>
      </c>
      <c r="W823" s="48" t="n">
        <f aca="false">M823</f>
        <v>45354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5</v>
      </c>
      <c r="C824" s="45" t="s">
        <v>650</v>
      </c>
      <c r="D824" s="45" t="s">
        <v>492</v>
      </c>
      <c r="E824" s="45" t="s">
        <v>4208</v>
      </c>
      <c r="F824" s="45" t="s">
        <v>4209</v>
      </c>
      <c r="G824" s="60" t="s">
        <v>4210</v>
      </c>
      <c r="H824" s="61" t="s">
        <v>4211</v>
      </c>
      <c r="I824" s="45" t="s">
        <v>138</v>
      </c>
      <c r="J824" s="45" t="s">
        <v>244</v>
      </c>
      <c r="K824" s="45" t="s">
        <v>4212</v>
      </c>
      <c r="L824" s="62" t="n">
        <v>43711</v>
      </c>
      <c r="M824" s="63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40</v>
      </c>
      <c r="T824" s="45" t="s">
        <v>364</v>
      </c>
      <c r="U824" s="47" t="s">
        <v>116</v>
      </c>
      <c r="V824" s="47" t="s">
        <v>116</v>
      </c>
      <c r="W824" s="48" t="n">
        <v>44440</v>
      </c>
      <c r="X824" s="49" t="s">
        <v>659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52" customFormat="true" ht="12.75" hidden="false" customHeight="true" outlineLevel="0" collapsed="false">
      <c r="A825" s="34" t="n">
        <v>824</v>
      </c>
      <c r="B825" s="45" t="s">
        <v>105</v>
      </c>
      <c r="C825" s="45" t="s">
        <v>4213</v>
      </c>
      <c r="D825" s="45" t="s">
        <v>492</v>
      </c>
      <c r="E825" s="45" t="s">
        <v>4214</v>
      </c>
      <c r="F825" s="45" t="s">
        <v>4215</v>
      </c>
      <c r="G825" s="60" t="s">
        <v>4216</v>
      </c>
      <c r="H825" s="61" t="s">
        <v>4217</v>
      </c>
      <c r="I825" s="45" t="s">
        <v>394</v>
      </c>
      <c r="J825" s="45" t="s">
        <v>244</v>
      </c>
      <c r="K825" s="45" t="s">
        <v>4218</v>
      </c>
      <c r="L825" s="62" t="n">
        <v>44614</v>
      </c>
      <c r="M825" s="40" t="n">
        <v>45342</v>
      </c>
      <c r="N825" s="41" t="s">
        <v>36</v>
      </c>
      <c r="O825" s="42" t="n">
        <f aca="false">M825</f>
        <v>45342</v>
      </c>
      <c r="P825" s="43" t="n">
        <v>22105</v>
      </c>
      <c r="Q825" s="43" t="n">
        <v>2000</v>
      </c>
      <c r="R825" s="44" t="n">
        <v>44612</v>
      </c>
      <c r="S825" s="45" t="s">
        <v>233</v>
      </c>
      <c r="T825" s="45" t="s">
        <v>498</v>
      </c>
      <c r="U825" s="47" t="s">
        <v>116</v>
      </c>
      <c r="V825" s="47" t="s">
        <v>4219</v>
      </c>
      <c r="W825" s="48" t="n">
        <f aca="false">M825</f>
        <v>45342</v>
      </c>
      <c r="X825" s="49" t="s">
        <v>48</v>
      </c>
      <c r="Y825" s="45" t="n">
        <v>6</v>
      </c>
      <c r="Z825" s="50" t="n">
        <v>18.5</v>
      </c>
      <c r="AA825" s="45" t="n">
        <v>82</v>
      </c>
      <c r="AB825" s="45" t="n">
        <v>82</v>
      </c>
      <c r="AC825" s="45" t="n">
        <v>107</v>
      </c>
      <c r="AD825" s="45" t="n">
        <v>107</v>
      </c>
      <c r="AE825" s="45" t="n">
        <v>23</v>
      </c>
      <c r="AF825" s="45" t="n">
        <v>36</v>
      </c>
      <c r="AG825" s="45" t="n">
        <v>46</v>
      </c>
      <c r="AH825" s="45" t="n">
        <v>1</v>
      </c>
      <c r="AI825" s="44" t="n">
        <v>44614</v>
      </c>
      <c r="AJ825" s="45" t="n">
        <v>2011</v>
      </c>
      <c r="AK825" s="45" t="s">
        <v>36</v>
      </c>
      <c r="AL825" s="45"/>
      <c r="AM825" s="51"/>
      <c r="CM825" s="77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492</v>
      </c>
      <c r="E826" s="45" t="s">
        <v>4220</v>
      </c>
      <c r="F826" s="45" t="s">
        <v>4221</v>
      </c>
      <c r="G826" s="60" t="s">
        <v>4222</v>
      </c>
      <c r="H826" s="61" t="s">
        <v>4223</v>
      </c>
      <c r="I826" s="45" t="s">
        <v>34</v>
      </c>
      <c r="J826" s="45" t="s">
        <v>244</v>
      </c>
      <c r="K826" s="45" t="s">
        <v>4224</v>
      </c>
      <c r="L826" s="62" t="n">
        <v>43153</v>
      </c>
      <c r="M826" s="40" t="n">
        <v>45333</v>
      </c>
      <c r="N826" s="41" t="s">
        <v>36</v>
      </c>
      <c r="O826" s="42" t="n">
        <f aca="false">M826</f>
        <v>45333</v>
      </c>
      <c r="P826" s="43" t="n">
        <v>20187</v>
      </c>
      <c r="Q826" s="43" t="n">
        <v>2018</v>
      </c>
      <c r="R826" s="44" t="n">
        <v>44603</v>
      </c>
      <c r="S826" s="45" t="s">
        <v>37</v>
      </c>
      <c r="T826" s="45" t="s">
        <v>246</v>
      </c>
      <c r="U826" s="47" t="s">
        <v>4225</v>
      </c>
      <c r="V826" s="47" t="s">
        <v>4226</v>
      </c>
      <c r="W826" s="48" t="n">
        <f aca="false">M826</f>
        <v>45333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27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372</v>
      </c>
      <c r="E827" s="52" t="s">
        <v>4228</v>
      </c>
      <c r="G827" s="90" t="s">
        <v>4229</v>
      </c>
      <c r="I827" s="45" t="s">
        <v>34</v>
      </c>
      <c r="K827" s="52" t="s">
        <v>4230</v>
      </c>
      <c r="L827" s="58" t="n">
        <v>43668</v>
      </c>
      <c r="M827" s="91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145" t="n">
        <f aca="false">M827</f>
        <v>44395</v>
      </c>
      <c r="X827" s="103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7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72</v>
      </c>
      <c r="D828" s="45"/>
      <c r="E828" s="45" t="s">
        <v>4231</v>
      </c>
      <c r="F828" s="45"/>
      <c r="G828" s="60" t="s">
        <v>4232</v>
      </c>
      <c r="H828" s="61"/>
      <c r="I828" s="45" t="s">
        <v>275</v>
      </c>
      <c r="J828" s="45"/>
      <c r="K828" s="45" t="s">
        <v>4233</v>
      </c>
      <c r="L828" s="62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80</v>
      </c>
      <c r="T828" s="45" t="s">
        <v>38</v>
      </c>
      <c r="U828" s="47" t="s">
        <v>39</v>
      </c>
      <c r="V828" s="47" t="s">
        <v>1305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234</v>
      </c>
      <c r="D829" s="45"/>
      <c r="E829" s="45" t="s">
        <v>4235</v>
      </c>
      <c r="F829" s="45"/>
      <c r="G829" s="60" t="s">
        <v>4236</v>
      </c>
      <c r="H829" s="61"/>
      <c r="I829" s="45" t="n">
        <v>777</v>
      </c>
      <c r="J829" s="45"/>
      <c r="K829" s="45" t="s">
        <v>1666</v>
      </c>
      <c r="L829" s="62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327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1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37</v>
      </c>
      <c r="D830" s="45"/>
      <c r="E830" s="45" t="s">
        <v>4238</v>
      </c>
      <c r="F830" s="45"/>
      <c r="G830" s="60" t="s">
        <v>4239</v>
      </c>
      <c r="H830" s="61"/>
      <c r="I830" s="45" t="s">
        <v>34</v>
      </c>
      <c r="J830" s="45"/>
      <c r="K830" s="45" t="s">
        <v>2983</v>
      </c>
      <c r="L830" s="62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168</v>
      </c>
      <c r="T830" s="45" t="s">
        <v>65</v>
      </c>
      <c r="U830" s="47" t="s">
        <v>1475</v>
      </c>
      <c r="V830" s="47" t="s">
        <v>509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5</v>
      </c>
      <c r="C831" s="45" t="s">
        <v>4240</v>
      </c>
      <c r="D831" s="45" t="s">
        <v>1034</v>
      </c>
      <c r="E831" s="97" t="s">
        <v>4241</v>
      </c>
      <c r="F831" s="97" t="s">
        <v>4242</v>
      </c>
      <c r="G831" s="60" t="s">
        <v>4243</v>
      </c>
      <c r="H831" s="61" t="s">
        <v>4244</v>
      </c>
      <c r="I831" s="45" t="s">
        <v>394</v>
      </c>
      <c r="J831" s="45" t="s">
        <v>112</v>
      </c>
      <c r="K831" s="76" t="s">
        <v>4245</v>
      </c>
      <c r="L831" s="62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69" t="n">
        <v>43185</v>
      </c>
      <c r="S831" s="45" t="s">
        <v>183</v>
      </c>
      <c r="T831" s="45" t="s">
        <v>234</v>
      </c>
      <c r="U831" s="47" t="s">
        <v>4246</v>
      </c>
      <c r="V831" s="47" t="s">
        <v>4247</v>
      </c>
      <c r="W831" s="48" t="n">
        <f aca="false">O831</f>
        <v>43916</v>
      </c>
      <c r="X831" s="49" t="s">
        <v>899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69" t="n">
        <v>39727</v>
      </c>
      <c r="AJ831" s="72" t="n">
        <v>2006</v>
      </c>
      <c r="AK831" s="72" t="s">
        <v>36</v>
      </c>
      <c r="AL831" s="45"/>
      <c r="AM831" s="51"/>
      <c r="AN831" s="45"/>
      <c r="AO831" s="45"/>
      <c r="AP831" s="60"/>
      <c r="AQ831" s="61"/>
      <c r="AR831" s="45"/>
      <c r="AS831" s="45"/>
      <c r="AT831" s="76"/>
      <c r="AU831" s="47"/>
      <c r="AV831" s="62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s="53" customFormat="true" ht="12.75" hidden="false" customHeight="true" outlineLevel="0" collapsed="false">
      <c r="A832" s="34" t="n">
        <v>831</v>
      </c>
      <c r="B832" s="45" t="s">
        <v>30</v>
      </c>
      <c r="C832" s="45" t="s">
        <v>4248</v>
      </c>
      <c r="D832" s="45"/>
      <c r="E832" s="45" t="s">
        <v>4249</v>
      </c>
      <c r="F832" s="45"/>
      <c r="G832" s="60" t="s">
        <v>4250</v>
      </c>
      <c r="H832" s="61"/>
      <c r="I832" s="45" t="s">
        <v>196</v>
      </c>
      <c r="J832" s="45"/>
      <c r="K832" s="45" t="s">
        <v>443</v>
      </c>
      <c r="L832" s="62" t="n">
        <v>44470</v>
      </c>
      <c r="M832" s="40" t="n">
        <v>45197</v>
      </c>
      <c r="N832" s="41" t="s">
        <v>36</v>
      </c>
      <c r="O832" s="42" t="n">
        <f aca="false">M832</f>
        <v>45197</v>
      </c>
      <c r="P832" s="43" t="n">
        <v>21552</v>
      </c>
      <c r="Q832" s="43" t="n">
        <v>2021</v>
      </c>
      <c r="R832" s="44" t="n">
        <v>44467</v>
      </c>
      <c r="S832" s="45" t="s">
        <v>60</v>
      </c>
      <c r="T832" s="45" t="s">
        <v>38</v>
      </c>
      <c r="U832" s="47" t="s">
        <v>39</v>
      </c>
      <c r="V832" s="47" t="s">
        <v>39</v>
      </c>
      <c r="W832" s="48" t="n">
        <f aca="false">M832</f>
        <v>45197</v>
      </c>
      <c r="X832" s="49" t="s">
        <v>48</v>
      </c>
      <c r="Y832" s="45" t="n">
        <v>4.7</v>
      </c>
      <c r="Z832" s="50"/>
      <c r="AA832" s="45" t="n">
        <v>75</v>
      </c>
      <c r="AB832" s="45"/>
      <c r="AC832" s="45" t="n">
        <v>100</v>
      </c>
      <c r="AD832" s="45"/>
      <c r="AE832" s="45" t="n">
        <v>22</v>
      </c>
      <c r="AF832" s="45" t="n">
        <v>37</v>
      </c>
      <c r="AG832" s="45" t="n">
        <v>49</v>
      </c>
      <c r="AH832" s="45" t="n">
        <v>1</v>
      </c>
      <c r="AI832" s="44"/>
      <c r="AJ832" s="45"/>
      <c r="AK832" s="45"/>
      <c r="AL832" s="45"/>
      <c r="AM832" s="51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331</v>
      </c>
      <c r="E833" s="52" t="s">
        <v>4251</v>
      </c>
      <c r="G833" s="90" t="s">
        <v>4252</v>
      </c>
      <c r="I833" s="52" t="s">
        <v>275</v>
      </c>
      <c r="K833" s="52" t="s">
        <v>4253</v>
      </c>
      <c r="L833" s="58" t="n">
        <v>44076</v>
      </c>
      <c r="M833" s="91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80</v>
      </c>
      <c r="T833" s="52" t="s">
        <v>38</v>
      </c>
      <c r="U833" s="102" t="n">
        <v>0</v>
      </c>
      <c r="V833" s="52" t="n">
        <v>0</v>
      </c>
      <c r="W833" s="145" t="n">
        <v>44068</v>
      </c>
      <c r="X833" s="103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77"/>
    </row>
    <row r="834" s="53" customFormat="true" ht="12.75" hidden="false" customHeight="true" outlineLevel="0" collapsed="false">
      <c r="A834" s="34" t="n">
        <v>833</v>
      </c>
      <c r="B834" s="45" t="s">
        <v>105</v>
      </c>
      <c r="C834" s="45" t="s">
        <v>4254</v>
      </c>
      <c r="D834" s="45" t="s">
        <v>4255</v>
      </c>
      <c r="E834" s="45" t="s">
        <v>4256</v>
      </c>
      <c r="F834" s="45" t="s">
        <v>4257</v>
      </c>
      <c r="G834" s="60" t="s">
        <v>4258</v>
      </c>
      <c r="H834" s="61" t="s">
        <v>4259</v>
      </c>
      <c r="I834" s="45" t="s">
        <v>404</v>
      </c>
      <c r="J834" s="45" t="s">
        <v>4260</v>
      </c>
      <c r="K834" s="45" t="s">
        <v>4261</v>
      </c>
      <c r="L834" s="62" t="n">
        <v>42495</v>
      </c>
      <c r="M834" s="40" t="n">
        <v>45148</v>
      </c>
      <c r="N834" s="41" t="s">
        <v>36</v>
      </c>
      <c r="O834" s="42" t="n">
        <f aca="false">M834</f>
        <v>45148</v>
      </c>
      <c r="P834" s="43" t="n">
        <v>21459</v>
      </c>
      <c r="Q834" s="43" t="n">
        <v>2013</v>
      </c>
      <c r="R834" s="44" t="n">
        <v>45148</v>
      </c>
      <c r="S834" s="45" t="s">
        <v>183</v>
      </c>
      <c r="T834" s="45" t="s">
        <v>234</v>
      </c>
      <c r="U834" s="47" t="s">
        <v>4262</v>
      </c>
      <c r="V834" s="47" t="s">
        <v>4263</v>
      </c>
      <c r="W834" s="48" t="n">
        <f aca="false">M834</f>
        <v>45148</v>
      </c>
      <c r="X834" s="49" t="s">
        <v>61</v>
      </c>
      <c r="Y834" s="45" t="n">
        <v>7.8</v>
      </c>
      <c r="Z834" s="50" t="s">
        <v>986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50</v>
      </c>
      <c r="D835" s="45"/>
      <c r="E835" s="45" t="s">
        <v>4264</v>
      </c>
      <c r="F835" s="45"/>
      <c r="G835" s="60" t="s">
        <v>4265</v>
      </c>
      <c r="H835" s="61"/>
      <c r="I835" s="45" t="s">
        <v>275</v>
      </c>
      <c r="J835" s="45"/>
      <c r="K835" s="45" t="s">
        <v>4266</v>
      </c>
      <c r="L835" s="62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80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220</v>
      </c>
      <c r="D836" s="45"/>
      <c r="E836" s="45" t="s">
        <v>4267</v>
      </c>
      <c r="F836" s="45"/>
      <c r="G836" s="60" t="s">
        <v>4268</v>
      </c>
      <c r="H836" s="61"/>
      <c r="I836" s="45" t="s">
        <v>34</v>
      </c>
      <c r="J836" s="45"/>
      <c r="K836" s="45" t="s">
        <v>432</v>
      </c>
      <c r="L836" s="39" t="n">
        <v>42826</v>
      </c>
      <c r="M836" s="40" t="n">
        <v>45327</v>
      </c>
      <c r="N836" s="41" t="s">
        <v>36</v>
      </c>
      <c r="O836" s="42" t="n">
        <f aca="false">M836</f>
        <v>45327</v>
      </c>
      <c r="P836" s="43" t="n">
        <v>17359</v>
      </c>
      <c r="Q836" s="43" t="n">
        <v>2017</v>
      </c>
      <c r="R836" s="69" t="n">
        <v>44594</v>
      </c>
      <c r="S836" s="45" t="s">
        <v>168</v>
      </c>
      <c r="T836" s="45" t="s">
        <v>36</v>
      </c>
      <c r="U836" s="47" t="s">
        <v>1226</v>
      </c>
      <c r="V836" s="47" t="s">
        <v>694</v>
      </c>
      <c r="W836" s="48" t="n">
        <f aca="false">M836</f>
        <v>4532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69</v>
      </c>
      <c r="D837" s="45"/>
      <c r="E837" s="45" t="s">
        <v>4270</v>
      </c>
      <c r="F837" s="45"/>
      <c r="G837" s="60" t="s">
        <v>4271</v>
      </c>
      <c r="H837" s="61"/>
      <c r="I837" s="45" t="s">
        <v>876</v>
      </c>
      <c r="J837" s="45"/>
      <c r="K837" s="76" t="s">
        <v>204</v>
      </c>
      <c r="L837" s="62" t="n">
        <v>41027</v>
      </c>
      <c r="M837" s="40" t="n">
        <v>44585</v>
      </c>
      <c r="N837" s="41" t="s">
        <v>36</v>
      </c>
      <c r="O837" s="67" t="n">
        <f aca="false">M837</f>
        <v>44585</v>
      </c>
      <c r="P837" s="68" t="n">
        <v>20092</v>
      </c>
      <c r="Q837" s="68" t="n">
        <v>2012</v>
      </c>
      <c r="R837" s="69" t="n">
        <v>43854</v>
      </c>
      <c r="S837" s="72" t="s">
        <v>205</v>
      </c>
      <c r="T837" s="45" t="s">
        <v>36</v>
      </c>
      <c r="U837" s="78" t="s">
        <v>1475</v>
      </c>
      <c r="V837" s="47" t="s">
        <v>382</v>
      </c>
      <c r="W837" s="70" t="n">
        <f aca="false">M837</f>
        <v>44585</v>
      </c>
      <c r="X837" s="71" t="s">
        <v>61</v>
      </c>
      <c r="Y837" s="72" t="n">
        <v>9.3</v>
      </c>
      <c r="Z837" s="73"/>
      <c r="AA837" s="72" t="n">
        <v>140</v>
      </c>
      <c r="AB837" s="72"/>
      <c r="AC837" s="72" t="n">
        <v>210</v>
      </c>
      <c r="AD837" s="72"/>
      <c r="AE837" s="72" t="n">
        <v>25</v>
      </c>
      <c r="AF837" s="72" t="n">
        <v>42</v>
      </c>
      <c r="AG837" s="72" t="n">
        <v>50</v>
      </c>
      <c r="AH837" s="72" t="n">
        <v>2</v>
      </c>
      <c r="AI837" s="72"/>
      <c r="AJ837" s="72"/>
      <c r="AK837" s="72"/>
      <c r="AL837" s="72"/>
      <c r="AM837" s="74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72</v>
      </c>
      <c r="D838" s="45"/>
      <c r="E838" s="45" t="s">
        <v>4273</v>
      </c>
      <c r="F838" s="45"/>
      <c r="G838" s="60" t="s">
        <v>4274</v>
      </c>
      <c r="H838" s="61"/>
      <c r="I838" s="45" t="s">
        <v>876</v>
      </c>
      <c r="J838" s="45"/>
      <c r="K838" s="45" t="s">
        <v>204</v>
      </c>
      <c r="L838" s="62" t="n">
        <v>41027</v>
      </c>
      <c r="M838" s="40" t="n">
        <v>45315</v>
      </c>
      <c r="N838" s="41" t="s">
        <v>36</v>
      </c>
      <c r="O838" s="67" t="n">
        <f aca="false">M838</f>
        <v>45315</v>
      </c>
      <c r="P838" s="68" t="n">
        <v>20087</v>
      </c>
      <c r="Q838" s="68" t="n">
        <v>2012</v>
      </c>
      <c r="R838" s="69" t="n">
        <v>44585</v>
      </c>
      <c r="S838" s="72" t="s">
        <v>205</v>
      </c>
      <c r="T838" s="45" t="s">
        <v>36</v>
      </c>
      <c r="U838" s="78" t="s">
        <v>39</v>
      </c>
      <c r="V838" s="47" t="s">
        <v>1937</v>
      </c>
      <c r="W838" s="70" t="n">
        <f aca="false">M838</f>
        <v>45315</v>
      </c>
      <c r="X838" s="71" t="s">
        <v>74</v>
      </c>
      <c r="Y838" s="72" t="n">
        <v>6.7</v>
      </c>
      <c r="Z838" s="73"/>
      <c r="AA838" s="72" t="n">
        <v>100</v>
      </c>
      <c r="AB838" s="72"/>
      <c r="AC838" s="72" t="n">
        <v>115</v>
      </c>
      <c r="AD838" s="72"/>
      <c r="AE838" s="72" t="n">
        <v>25</v>
      </c>
      <c r="AF838" s="72" t="n">
        <v>49</v>
      </c>
      <c r="AG838" s="72" t="n">
        <v>60</v>
      </c>
      <c r="AH838" s="72" t="n">
        <v>1</v>
      </c>
      <c r="AI838" s="72"/>
      <c r="AJ838" s="72"/>
      <c r="AK838" s="72"/>
      <c r="AL838" s="72"/>
      <c r="AM838" s="74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435</v>
      </c>
      <c r="D839" s="45"/>
      <c r="E839" s="97" t="s">
        <v>4275</v>
      </c>
      <c r="F839" s="45"/>
      <c r="G839" s="60" t="s">
        <v>4276</v>
      </c>
      <c r="H839" s="61"/>
      <c r="I839" s="45" t="s">
        <v>58</v>
      </c>
      <c r="J839" s="45"/>
      <c r="K839" s="45" t="s">
        <v>4277</v>
      </c>
      <c r="L839" s="62" t="n">
        <v>42791</v>
      </c>
      <c r="M839" s="93" t="n">
        <v>43878</v>
      </c>
      <c r="N839" s="41" t="s">
        <v>36</v>
      </c>
      <c r="O839" s="67" t="n">
        <f aca="false">M839</f>
        <v>43878</v>
      </c>
      <c r="P839" s="68" t="n">
        <v>17236</v>
      </c>
      <c r="Q839" s="68" t="n">
        <v>2011</v>
      </c>
      <c r="R839" s="69" t="n">
        <v>43148</v>
      </c>
      <c r="S839" s="72" t="s">
        <v>46</v>
      </c>
      <c r="T839" s="45" t="s">
        <v>36</v>
      </c>
      <c r="U839" s="78" t="s">
        <v>1632</v>
      </c>
      <c r="V839" s="78" t="s">
        <v>334</v>
      </c>
      <c r="W839" s="70" t="n">
        <f aca="false">M839</f>
        <v>43878</v>
      </c>
      <c r="X839" s="71" t="s">
        <v>40</v>
      </c>
      <c r="Y839" s="72" t="n">
        <v>5.6</v>
      </c>
      <c r="Z839" s="73"/>
      <c r="AA839" s="72" t="n">
        <v>85</v>
      </c>
      <c r="AB839" s="72"/>
      <c r="AC839" s="72" t="n">
        <v>105</v>
      </c>
      <c r="AD839" s="72"/>
      <c r="AE839" s="72" t="n">
        <v>25</v>
      </c>
      <c r="AF839" s="72" t="n">
        <v>40</v>
      </c>
      <c r="AG839" s="72" t="n">
        <v>53</v>
      </c>
      <c r="AH839" s="72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30</v>
      </c>
      <c r="C840" s="76" t="s">
        <v>2066</v>
      </c>
      <c r="D840" s="45"/>
      <c r="E840" s="45" t="s">
        <v>4278</v>
      </c>
      <c r="F840" s="45"/>
      <c r="G840" s="60" t="s">
        <v>4279</v>
      </c>
      <c r="H840" s="75"/>
      <c r="I840" s="45" t="s">
        <v>122</v>
      </c>
      <c r="J840" s="45"/>
      <c r="K840" s="45" t="s">
        <v>4280</v>
      </c>
      <c r="L840" s="62" t="n">
        <v>41040</v>
      </c>
      <c r="M840" s="66" t="n">
        <v>45321</v>
      </c>
      <c r="N840" s="41" t="s">
        <v>36</v>
      </c>
      <c r="O840" s="67" t="n">
        <f aca="false">M840</f>
        <v>45321</v>
      </c>
      <c r="P840" s="68" t="n">
        <v>171015</v>
      </c>
      <c r="Q840" s="68" t="n">
        <v>2011</v>
      </c>
      <c r="R840" s="69" t="n">
        <v>44591</v>
      </c>
      <c r="S840" s="72" t="s">
        <v>257</v>
      </c>
      <c r="T840" s="45" t="s">
        <v>36</v>
      </c>
      <c r="U840" s="78" t="s">
        <v>406</v>
      </c>
      <c r="V840" s="47" t="s">
        <v>4281</v>
      </c>
      <c r="W840" s="70" t="n">
        <f aca="false">M840</f>
        <v>45321</v>
      </c>
      <c r="X840" s="71" t="s">
        <v>899</v>
      </c>
      <c r="Y840" s="72" t="n">
        <v>6.5</v>
      </c>
      <c r="Z840" s="73"/>
      <c r="AA840" s="72" t="n">
        <v>95</v>
      </c>
      <c r="AB840" s="72" t="n">
        <v>123</v>
      </c>
      <c r="AC840" s="72" t="n">
        <v>125</v>
      </c>
      <c r="AD840" s="72" t="n">
        <v>160</v>
      </c>
      <c r="AE840" s="72" t="n">
        <v>23</v>
      </c>
      <c r="AF840" s="72" t="n">
        <v>40</v>
      </c>
      <c r="AG840" s="72" t="n">
        <v>45</v>
      </c>
      <c r="AH840" s="72" t="n">
        <v>1</v>
      </c>
      <c r="AI840" s="69"/>
      <c r="AJ840" s="72"/>
      <c r="AK840" s="72"/>
      <c r="AL840" s="72"/>
      <c r="AM840" s="74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82</v>
      </c>
      <c r="D841" s="45"/>
      <c r="E841" s="45" t="s">
        <v>4283</v>
      </c>
      <c r="F841" s="45"/>
      <c r="G841" s="60" t="s">
        <v>4284</v>
      </c>
      <c r="H841" s="61"/>
      <c r="I841" s="45" t="s">
        <v>101</v>
      </c>
      <c r="J841" s="45"/>
      <c r="K841" s="45" t="s">
        <v>1244</v>
      </c>
      <c r="L841" s="62" t="n">
        <v>43320</v>
      </c>
      <c r="M841" s="93" t="n">
        <v>44051</v>
      </c>
      <c r="N841" s="41" t="s">
        <v>36</v>
      </c>
      <c r="O841" s="67" t="n">
        <f aca="false">M841</f>
        <v>44051</v>
      </c>
      <c r="P841" s="68" t="n">
        <v>18552</v>
      </c>
      <c r="Q841" s="68" t="n">
        <v>2017</v>
      </c>
      <c r="R841" s="69" t="n">
        <v>43320</v>
      </c>
      <c r="S841" s="72" t="s">
        <v>183</v>
      </c>
      <c r="T841" s="45" t="s">
        <v>38</v>
      </c>
      <c r="U841" s="78" t="s">
        <v>39</v>
      </c>
      <c r="V841" s="78" t="s">
        <v>125</v>
      </c>
      <c r="W841" s="70" t="n">
        <f aca="false">M841</f>
        <v>44051</v>
      </c>
      <c r="X841" s="71" t="s">
        <v>61</v>
      </c>
      <c r="Y841" s="72" t="n">
        <v>4.6</v>
      </c>
      <c r="Z841" s="73"/>
      <c r="AA841" s="72" t="n">
        <v>75</v>
      </c>
      <c r="AB841" s="72"/>
      <c r="AC841" s="72" t="n">
        <v>95</v>
      </c>
      <c r="AD841" s="72"/>
      <c r="AE841" s="72" t="s">
        <v>49</v>
      </c>
      <c r="AF841" s="72" t="n">
        <v>40</v>
      </c>
      <c r="AG841" s="72" t="n">
        <v>57</v>
      </c>
      <c r="AH841" s="72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3341</v>
      </c>
      <c r="D842" s="36"/>
      <c r="E842" s="45" t="s">
        <v>4285</v>
      </c>
      <c r="F842" s="36"/>
      <c r="G842" s="37" t="s">
        <v>4286</v>
      </c>
      <c r="H842" s="38"/>
      <c r="I842" s="45" t="s">
        <v>34</v>
      </c>
      <c r="J842" s="36"/>
      <c r="K842" s="45" t="s">
        <v>4184</v>
      </c>
      <c r="L842" s="62" t="n">
        <v>43160</v>
      </c>
      <c r="M842" s="93" t="n">
        <v>44616</v>
      </c>
      <c r="N842" s="81" t="s">
        <v>36</v>
      </c>
      <c r="O842" s="94" t="n">
        <f aca="false">M842</f>
        <v>44616</v>
      </c>
      <c r="P842" s="95" t="n">
        <v>18381</v>
      </c>
      <c r="Q842" s="95" t="n">
        <v>2018</v>
      </c>
      <c r="R842" s="69" t="n">
        <v>43885</v>
      </c>
      <c r="S842" s="75" t="s">
        <v>168</v>
      </c>
      <c r="T842" s="52" t="s">
        <v>36</v>
      </c>
      <c r="U842" s="78" t="s">
        <v>4287</v>
      </c>
      <c r="V842" s="78" t="s">
        <v>103</v>
      </c>
      <c r="W842" s="70" t="n">
        <f aca="false">M842</f>
        <v>44616</v>
      </c>
      <c r="X842" s="71" t="s">
        <v>40</v>
      </c>
      <c r="Y842" s="72" t="n">
        <v>4.5</v>
      </c>
      <c r="Z842" s="73"/>
      <c r="AA842" s="72" t="n">
        <v>80</v>
      </c>
      <c r="AB842" s="72"/>
      <c r="AC842" s="72" t="n">
        <v>105</v>
      </c>
      <c r="AD842" s="72"/>
      <c r="AE842" s="72" t="n">
        <v>24</v>
      </c>
      <c r="AF842" s="72" t="n">
        <v>39</v>
      </c>
      <c r="AG842" s="75" t="n">
        <v>55</v>
      </c>
      <c r="AH842" s="75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88</v>
      </c>
      <c r="D843" s="45"/>
      <c r="E843" s="45" t="s">
        <v>4289</v>
      </c>
      <c r="F843" s="45"/>
      <c r="G843" s="60" t="s">
        <v>4290</v>
      </c>
      <c r="H843" s="61"/>
      <c r="I843" s="45" t="s">
        <v>196</v>
      </c>
      <c r="J843" s="45"/>
      <c r="K843" s="47" t="s">
        <v>4291</v>
      </c>
      <c r="L843" s="62" t="n">
        <v>43668</v>
      </c>
      <c r="M843" s="63" t="n">
        <v>44733</v>
      </c>
      <c r="N843" s="81" t="s">
        <v>36</v>
      </c>
      <c r="O843" s="82" t="n">
        <f aca="false">M843</f>
        <v>44733</v>
      </c>
      <c r="P843" s="83" t="n">
        <v>19381</v>
      </c>
      <c r="Q843" s="83" t="n">
        <v>2012</v>
      </c>
      <c r="R843" s="44" t="n">
        <v>44368</v>
      </c>
      <c r="S843" s="52" t="s">
        <v>37</v>
      </c>
      <c r="T843" s="52" t="s">
        <v>36</v>
      </c>
      <c r="U843" s="47" t="s">
        <v>406</v>
      </c>
      <c r="V843" s="47" t="s">
        <v>1275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5</v>
      </c>
      <c r="C844" s="45" t="s">
        <v>4292</v>
      </c>
      <c r="D844" s="45"/>
      <c r="E844" s="45" t="s">
        <v>4293</v>
      </c>
      <c r="F844" s="45" t="s">
        <v>2126</v>
      </c>
      <c r="G844" s="60" t="s">
        <v>4294</v>
      </c>
      <c r="H844" s="61"/>
      <c r="I844" s="45" t="s">
        <v>394</v>
      </c>
      <c r="J844" s="45"/>
      <c r="K844" s="45" t="s">
        <v>2130</v>
      </c>
      <c r="L844" s="62" t="n">
        <v>41046</v>
      </c>
      <c r="M844" s="40" t="n">
        <v>45348</v>
      </c>
      <c r="N844" s="41" t="s">
        <v>36</v>
      </c>
      <c r="O844" s="42" t="n">
        <f aca="false">M844</f>
        <v>45348</v>
      </c>
      <c r="P844" s="43" t="n">
        <v>18414</v>
      </c>
      <c r="Q844" s="43" t="n">
        <v>2005</v>
      </c>
      <c r="R844" s="69" t="n">
        <v>44618</v>
      </c>
      <c r="S844" s="45" t="s">
        <v>114</v>
      </c>
      <c r="T844" s="45" t="s">
        <v>36</v>
      </c>
      <c r="U844" s="47" t="s">
        <v>4295</v>
      </c>
      <c r="V844" s="47" t="s">
        <v>4296</v>
      </c>
      <c r="W844" s="48" t="n">
        <f aca="false">M844</f>
        <v>45348</v>
      </c>
      <c r="X844" s="49" t="s">
        <v>704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55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16" customFormat="true" ht="12.75" hidden="false" customHeight="true" outlineLevel="0" collapsed="false">
      <c r="A845" s="206" t="n">
        <v>844</v>
      </c>
      <c r="B845" s="207" t="s">
        <v>30</v>
      </c>
      <c r="C845" s="207" t="s">
        <v>4297</v>
      </c>
      <c r="D845" s="207"/>
      <c r="E845" s="207" t="s">
        <v>4298</v>
      </c>
      <c r="F845" s="207"/>
      <c r="G845" s="208" t="s">
        <v>4299</v>
      </c>
      <c r="H845" s="209"/>
      <c r="I845" s="207" t="s">
        <v>44</v>
      </c>
      <c r="J845" s="207"/>
      <c r="K845" s="207" t="s">
        <v>45</v>
      </c>
      <c r="L845" s="210" t="n">
        <v>43527</v>
      </c>
      <c r="M845" s="211" t="n">
        <v>44988</v>
      </c>
      <c r="N845" s="212" t="s">
        <v>36</v>
      </c>
      <c r="O845" s="213" t="n">
        <f aca="false">M845</f>
        <v>44988</v>
      </c>
      <c r="P845" s="214" t="n">
        <v>19061</v>
      </c>
      <c r="Q845" s="214" t="n">
        <v>2019</v>
      </c>
      <c r="R845" s="215" t="n">
        <v>44258</v>
      </c>
      <c r="S845" s="216" t="s">
        <v>46</v>
      </c>
      <c r="T845" s="216" t="s">
        <v>36</v>
      </c>
      <c r="U845" s="217" t="s">
        <v>406</v>
      </c>
      <c r="V845" s="217" t="s">
        <v>406</v>
      </c>
      <c r="W845" s="218" t="n">
        <f aca="false">M845</f>
        <v>44988</v>
      </c>
      <c r="X845" s="219" t="s">
        <v>40</v>
      </c>
      <c r="Y845" s="207" t="n">
        <v>7.8</v>
      </c>
      <c r="Z845" s="220"/>
      <c r="AA845" s="207" t="n">
        <v>120</v>
      </c>
      <c r="AB845" s="207"/>
      <c r="AC845" s="207" t="n">
        <v>220</v>
      </c>
      <c r="AD845" s="207"/>
      <c r="AE845" s="207" t="n">
        <v>24</v>
      </c>
      <c r="AF845" s="207" t="n">
        <v>39</v>
      </c>
      <c r="AG845" s="216" t="n">
        <v>48</v>
      </c>
      <c r="AH845" s="216" t="n">
        <v>2</v>
      </c>
      <c r="AI845" s="216" t="s">
        <v>4300</v>
      </c>
      <c r="AL845" s="207"/>
      <c r="AM845" s="221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301</v>
      </c>
      <c r="D846" s="45"/>
      <c r="E846" s="45" t="s">
        <v>4302</v>
      </c>
      <c r="F846" s="45"/>
      <c r="G846" s="60" t="s">
        <v>4303</v>
      </c>
      <c r="H846" s="61"/>
      <c r="I846" s="131" t="n">
        <v>777</v>
      </c>
      <c r="J846" s="45"/>
      <c r="K846" s="45" t="s">
        <v>956</v>
      </c>
      <c r="L846" s="62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327</v>
      </c>
      <c r="T846" s="45" t="s">
        <v>38</v>
      </c>
      <c r="U846" s="47" t="s">
        <v>39</v>
      </c>
      <c r="V846" s="47" t="s">
        <v>664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64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87</v>
      </c>
      <c r="D847" s="45"/>
      <c r="E847" s="45" t="s">
        <v>4304</v>
      </c>
      <c r="F847" s="45"/>
      <c r="G847" s="60" t="s">
        <v>4305</v>
      </c>
      <c r="H847" s="61"/>
      <c r="I847" s="45" t="s">
        <v>138</v>
      </c>
      <c r="J847" s="45"/>
      <c r="K847" s="76" t="s">
        <v>4306</v>
      </c>
      <c r="L847" s="62" t="n">
        <v>41029</v>
      </c>
      <c r="M847" s="66" t="n">
        <v>45272</v>
      </c>
      <c r="N847" s="41" t="s">
        <v>36</v>
      </c>
      <c r="O847" s="67" t="n">
        <f aca="false">M847</f>
        <v>45272</v>
      </c>
      <c r="P847" s="68" t="n">
        <v>14669</v>
      </c>
      <c r="Q847" s="68" t="n">
        <v>2012</v>
      </c>
      <c r="R847" s="69" t="n">
        <v>44542</v>
      </c>
      <c r="S847" s="72" t="s">
        <v>46</v>
      </c>
      <c r="T847" s="45" t="s">
        <v>36</v>
      </c>
      <c r="U847" s="78" t="s">
        <v>39</v>
      </c>
      <c r="V847" s="78" t="s">
        <v>2139</v>
      </c>
      <c r="W847" s="70" t="n">
        <f aca="false">M847</f>
        <v>45272</v>
      </c>
      <c r="X847" s="71" t="s">
        <v>61</v>
      </c>
      <c r="Y847" s="72" t="n">
        <v>5.4</v>
      </c>
      <c r="Z847" s="73"/>
      <c r="AA847" s="72" t="n">
        <v>85</v>
      </c>
      <c r="AB847" s="72"/>
      <c r="AC847" s="72" t="n">
        <v>105</v>
      </c>
      <c r="AD847" s="72"/>
      <c r="AE847" s="72" t="n">
        <v>24</v>
      </c>
      <c r="AF847" s="72" t="n">
        <v>39</v>
      </c>
      <c r="AG847" s="72" t="s">
        <v>4307</v>
      </c>
      <c r="AH847" s="72" t="n">
        <v>1</v>
      </c>
      <c r="AI847" s="72"/>
      <c r="AJ847" s="72"/>
      <c r="AK847" s="72"/>
      <c r="AL847" s="72"/>
      <c r="AM847" s="74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60</v>
      </c>
      <c r="D848" s="45"/>
      <c r="E848" s="45" t="s">
        <v>4308</v>
      </c>
      <c r="F848" s="45"/>
      <c r="G848" s="60" t="s">
        <v>4309</v>
      </c>
      <c r="H848" s="61"/>
      <c r="I848" s="45" t="s">
        <v>58</v>
      </c>
      <c r="J848" s="45"/>
      <c r="K848" s="36" t="s">
        <v>4310</v>
      </c>
      <c r="L848" s="39" t="n">
        <v>42171</v>
      </c>
      <c r="M848" s="66" t="n">
        <v>45112</v>
      </c>
      <c r="N848" s="41" t="s">
        <v>36</v>
      </c>
      <c r="O848" s="67" t="n">
        <f aca="false">M848</f>
        <v>45112</v>
      </c>
      <c r="P848" s="68" t="n">
        <v>21352</v>
      </c>
      <c r="Q848" s="68" t="n">
        <v>2015</v>
      </c>
      <c r="R848" s="69" t="n">
        <v>44382</v>
      </c>
      <c r="S848" s="72" t="s">
        <v>60</v>
      </c>
      <c r="T848" s="45" t="s">
        <v>36</v>
      </c>
      <c r="U848" s="78" t="s">
        <v>444</v>
      </c>
      <c r="V848" s="78" t="s">
        <v>2344</v>
      </c>
      <c r="W848" s="70" t="n">
        <f aca="false">M848</f>
        <v>45112</v>
      </c>
      <c r="X848" s="71" t="s">
        <v>40</v>
      </c>
      <c r="Y848" s="72" t="n">
        <v>5.2</v>
      </c>
      <c r="Z848" s="73"/>
      <c r="AA848" s="72" t="n">
        <v>65</v>
      </c>
      <c r="AB848" s="72"/>
      <c r="AC848" s="72" t="n">
        <v>85</v>
      </c>
      <c r="AD848" s="72"/>
      <c r="AE848" s="72" t="n">
        <v>24</v>
      </c>
      <c r="AF848" s="72" t="n">
        <v>39</v>
      </c>
      <c r="AG848" s="72" t="n">
        <v>52</v>
      </c>
      <c r="AH848" s="72" t="n">
        <v>1</v>
      </c>
      <c r="AI848" s="72"/>
      <c r="AJ848" s="72"/>
      <c r="AK848" s="72"/>
      <c r="AL848" s="72"/>
      <c r="AM848" s="74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</row>
    <row r="849" s="53" customFormat="true" ht="12.75" hidden="false" customHeight="true" outlineLevel="0" collapsed="false">
      <c r="A849" s="34" t="n">
        <v>848</v>
      </c>
      <c r="B849" s="45" t="s">
        <v>105</v>
      </c>
      <c r="C849" s="45" t="s">
        <v>491</v>
      </c>
      <c r="D849" s="45" t="s">
        <v>492</v>
      </c>
      <c r="E849" s="45" t="s">
        <v>4311</v>
      </c>
      <c r="F849" s="45" t="s">
        <v>4312</v>
      </c>
      <c r="G849" s="60" t="s">
        <v>4313</v>
      </c>
      <c r="H849" s="61" t="s">
        <v>4314</v>
      </c>
      <c r="I849" s="45" t="s">
        <v>122</v>
      </c>
      <c r="J849" s="45" t="s">
        <v>244</v>
      </c>
      <c r="K849" s="45" t="s">
        <v>4315</v>
      </c>
      <c r="L849" s="62" t="n">
        <v>44466</v>
      </c>
      <c r="M849" s="63" t="n">
        <v>45192</v>
      </c>
      <c r="N849" s="81" t="s">
        <v>36</v>
      </c>
      <c r="O849" s="82" t="n">
        <f aca="false">M849</f>
        <v>45192</v>
      </c>
      <c r="P849" s="83" t="n">
        <v>21547</v>
      </c>
      <c r="Q849" s="83" t="n">
        <v>2021</v>
      </c>
      <c r="R849" s="44" t="n">
        <v>44462</v>
      </c>
      <c r="S849" s="52" t="s">
        <v>140</v>
      </c>
      <c r="T849" s="52" t="s">
        <v>38</v>
      </c>
      <c r="U849" s="47" t="s">
        <v>116</v>
      </c>
      <c r="V849" s="47" t="s">
        <v>116</v>
      </c>
      <c r="W849" s="48" t="n">
        <f aca="false">M849</f>
        <v>45192</v>
      </c>
      <c r="X849" s="49" t="s">
        <v>40</v>
      </c>
      <c r="Y849" s="45" t="n">
        <v>4.8</v>
      </c>
      <c r="Z849" s="50" t="n">
        <v>18.5</v>
      </c>
      <c r="AA849" s="45" t="n">
        <v>80</v>
      </c>
      <c r="AB849" s="45" t="n">
        <v>100</v>
      </c>
      <c r="AC849" s="45" t="n">
        <v>100</v>
      </c>
      <c r="AD849" s="45" t="n">
        <v>125</v>
      </c>
      <c r="AE849" s="45" t="s">
        <v>49</v>
      </c>
      <c r="AF849" s="45" t="n">
        <v>38</v>
      </c>
      <c r="AG849" s="52" t="n">
        <v>50</v>
      </c>
      <c r="AH849" s="52" t="n">
        <v>1</v>
      </c>
      <c r="AI849" s="59" t="n">
        <v>44466</v>
      </c>
      <c r="AJ849" s="52" t="n">
        <v>2021</v>
      </c>
      <c r="AK849" s="52" t="s">
        <v>36</v>
      </c>
      <c r="AL849" s="45"/>
      <c r="AM849" s="51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</row>
    <row r="850" s="53" customFormat="true" ht="12.75" hidden="false" customHeight="true" outlineLevel="0" collapsed="false">
      <c r="A850" s="206" t="n">
        <v>849</v>
      </c>
      <c r="B850" s="45" t="s">
        <v>30</v>
      </c>
      <c r="C850" s="34" t="s">
        <v>2055</v>
      </c>
      <c r="D850" s="45"/>
      <c r="E850" s="45" t="s">
        <v>4316</v>
      </c>
      <c r="F850" s="45"/>
      <c r="G850" s="60" t="s">
        <v>4317</v>
      </c>
      <c r="H850" s="61"/>
      <c r="I850" s="45" t="s">
        <v>275</v>
      </c>
      <c r="J850" s="45"/>
      <c r="K850" s="45" t="s">
        <v>4318</v>
      </c>
      <c r="L850" s="62" t="n">
        <v>43148</v>
      </c>
      <c r="M850" s="63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185</v>
      </c>
      <c r="V850" s="47" t="s">
        <v>4185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59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5</v>
      </c>
      <c r="C851" s="45" t="s">
        <v>3942</v>
      </c>
      <c r="D851" s="45"/>
      <c r="E851" s="45" t="s">
        <v>4319</v>
      </c>
      <c r="F851" s="45" t="s">
        <v>903</v>
      </c>
      <c r="G851" s="60" t="s">
        <v>4320</v>
      </c>
      <c r="H851" s="61"/>
      <c r="I851" s="45" t="s">
        <v>394</v>
      </c>
      <c r="J851" s="45"/>
      <c r="K851" s="36" t="s">
        <v>905</v>
      </c>
      <c r="L851" s="62" t="n">
        <v>44180</v>
      </c>
      <c r="M851" s="63" t="n">
        <v>45334</v>
      </c>
      <c r="N851" s="41" t="s">
        <v>36</v>
      </c>
      <c r="O851" s="42" t="n">
        <f aca="false">M851</f>
        <v>45334</v>
      </c>
      <c r="P851" s="43" t="n">
        <v>21621</v>
      </c>
      <c r="Q851" s="43" t="n">
        <v>2020</v>
      </c>
      <c r="R851" s="44" t="n">
        <v>44604</v>
      </c>
      <c r="S851" s="45" t="s">
        <v>114</v>
      </c>
      <c r="T851" s="45" t="s">
        <v>36</v>
      </c>
      <c r="U851" s="47" t="s">
        <v>39</v>
      </c>
      <c r="V851" s="47" t="s">
        <v>4321</v>
      </c>
      <c r="W851" s="48" t="n">
        <f aca="false">M851</f>
        <v>45334</v>
      </c>
      <c r="X851" s="49" t="s">
        <v>271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22</v>
      </c>
      <c r="AF851" s="45" t="s">
        <v>821</v>
      </c>
      <c r="AG851" s="45" t="s">
        <v>4323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50</v>
      </c>
      <c r="D852" s="45"/>
      <c r="E852" s="45" t="s">
        <v>4324</v>
      </c>
      <c r="F852" s="45"/>
      <c r="G852" s="60" t="s">
        <v>4325</v>
      </c>
      <c r="H852" s="61"/>
      <c r="I852" s="45" t="s">
        <v>275</v>
      </c>
      <c r="J852" s="45"/>
      <c r="K852" s="45" t="s">
        <v>4326</v>
      </c>
      <c r="L852" s="62" t="n">
        <v>44076</v>
      </c>
      <c r="M852" s="63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80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59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27</v>
      </c>
      <c r="F853" s="45"/>
      <c r="G853" s="60" t="s">
        <v>4328</v>
      </c>
      <c r="H853" s="61"/>
      <c r="I853" s="45" t="s">
        <v>34</v>
      </c>
      <c r="J853" s="45"/>
      <c r="K853" s="45" t="s">
        <v>3744</v>
      </c>
      <c r="L853" s="62" t="n">
        <v>43672</v>
      </c>
      <c r="M853" s="63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29</v>
      </c>
      <c r="V853" s="47" t="s">
        <v>4329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59"/>
      <c r="AJ853" s="45"/>
      <c r="AK853" s="45"/>
      <c r="AL853" s="45"/>
      <c r="AM853" s="55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16" customFormat="true" ht="12.75" hidden="false" customHeight="true" outlineLevel="0" collapsed="false">
      <c r="A854" s="206" t="n">
        <v>853</v>
      </c>
      <c r="B854" s="207" t="s">
        <v>30</v>
      </c>
      <c r="C854" s="207" t="s">
        <v>2036</v>
      </c>
      <c r="D854" s="207" t="s">
        <v>138</v>
      </c>
      <c r="E854" s="207" t="s">
        <v>4330</v>
      </c>
      <c r="F854" s="207"/>
      <c r="G854" s="208" t="s">
        <v>4331</v>
      </c>
      <c r="H854" s="209"/>
      <c r="I854" s="207" t="s">
        <v>138</v>
      </c>
      <c r="J854" s="207"/>
      <c r="K854" s="207" t="s">
        <v>4332</v>
      </c>
      <c r="L854" s="210" t="n">
        <v>43525</v>
      </c>
      <c r="M854" s="211" t="n">
        <v>44256</v>
      </c>
      <c r="N854" s="212" t="s">
        <v>36</v>
      </c>
      <c r="O854" s="213" t="n">
        <f aca="false">M854</f>
        <v>44256</v>
      </c>
      <c r="P854" s="214" t="n">
        <v>19062</v>
      </c>
      <c r="Q854" s="214" t="n">
        <v>2015</v>
      </c>
      <c r="R854" s="215" t="n">
        <v>43525</v>
      </c>
      <c r="S854" s="216" t="s">
        <v>183</v>
      </c>
      <c r="T854" s="216" t="s">
        <v>38</v>
      </c>
      <c r="U854" s="217" t="s">
        <v>39</v>
      </c>
      <c r="V854" s="217" t="s">
        <v>556</v>
      </c>
      <c r="W854" s="218" t="n">
        <f aca="false">M854</f>
        <v>44256</v>
      </c>
      <c r="X854" s="219" t="s">
        <v>74</v>
      </c>
      <c r="Y854" s="207" t="n">
        <v>4.6</v>
      </c>
      <c r="Z854" s="220"/>
      <c r="AA854" s="207" t="n">
        <v>95</v>
      </c>
      <c r="AB854" s="207"/>
      <c r="AC854" s="207" t="n">
        <v>118</v>
      </c>
      <c r="AD854" s="207"/>
      <c r="AE854" s="207" t="s">
        <v>49</v>
      </c>
      <c r="AF854" s="207" t="s">
        <v>49</v>
      </c>
      <c r="AG854" s="216" t="s">
        <v>49</v>
      </c>
      <c r="AH854" s="216" t="n">
        <v>1</v>
      </c>
      <c r="AL854" s="207"/>
      <c r="AM854" s="221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58</v>
      </c>
      <c r="D855" s="45"/>
      <c r="E855" s="45" t="s">
        <v>4333</v>
      </c>
      <c r="F855" s="45"/>
      <c r="G855" s="60" t="s">
        <v>4334</v>
      </c>
      <c r="H855" s="61"/>
      <c r="I855" s="45" t="s">
        <v>3066</v>
      </c>
      <c r="J855" s="45"/>
      <c r="K855" s="45" t="s">
        <v>1163</v>
      </c>
      <c r="L855" s="62" t="n">
        <v>44242</v>
      </c>
      <c r="M855" s="63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59" t="n">
        <v>44237</v>
      </c>
      <c r="S855" s="52" t="s">
        <v>205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335</v>
      </c>
      <c r="AJ855" s="52"/>
      <c r="AK855" s="52"/>
      <c r="AL855" s="45"/>
      <c r="AM855" s="64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36</v>
      </c>
      <c r="D856" s="36"/>
      <c r="E856" s="36" t="s">
        <v>4337</v>
      </c>
      <c r="F856" s="36"/>
      <c r="G856" s="37" t="s">
        <v>4338</v>
      </c>
      <c r="H856" s="38"/>
      <c r="I856" s="34" t="s">
        <v>101</v>
      </c>
      <c r="J856" s="36"/>
      <c r="K856" s="45" t="s">
        <v>594</v>
      </c>
      <c r="L856" s="62" t="n">
        <v>43308</v>
      </c>
      <c r="M856" s="63" t="n">
        <v>45185</v>
      </c>
      <c r="N856" s="41" t="s">
        <v>36</v>
      </c>
      <c r="O856" s="42" t="n">
        <f aca="false">M856</f>
        <v>45185</v>
      </c>
      <c r="P856" s="43" t="n">
        <v>18544</v>
      </c>
      <c r="Q856" s="43" t="n">
        <v>2018</v>
      </c>
      <c r="R856" s="69" t="n">
        <v>44455</v>
      </c>
      <c r="S856" s="45" t="s">
        <v>257</v>
      </c>
      <c r="T856" s="45" t="s">
        <v>36</v>
      </c>
      <c r="U856" s="47" t="s">
        <v>4339</v>
      </c>
      <c r="V856" s="47" t="s">
        <v>4339</v>
      </c>
      <c r="W856" s="48" t="n">
        <f aca="false">M856</f>
        <v>45185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5</v>
      </c>
      <c r="C857" s="45" t="s">
        <v>4340</v>
      </c>
      <c r="D857" s="45" t="s">
        <v>4341</v>
      </c>
      <c r="E857" s="45" t="s">
        <v>4342</v>
      </c>
      <c r="F857" s="45" t="s">
        <v>4343</v>
      </c>
      <c r="G857" s="60" t="s">
        <v>4344</v>
      </c>
      <c r="H857" s="61" t="s">
        <v>4345</v>
      </c>
      <c r="I857" s="45" t="s">
        <v>230</v>
      </c>
      <c r="J857" s="45" t="s">
        <v>4346</v>
      </c>
      <c r="K857" s="76" t="s">
        <v>4347</v>
      </c>
      <c r="L857" s="62" t="n">
        <v>43901</v>
      </c>
      <c r="M857" s="63" t="n">
        <v>45357</v>
      </c>
      <c r="N857" s="81" t="s">
        <v>36</v>
      </c>
      <c r="O857" s="82" t="n">
        <f aca="false">M857</f>
        <v>45357</v>
      </c>
      <c r="P857" s="43" t="n">
        <v>20268</v>
      </c>
      <c r="Q857" s="43" t="n">
        <v>2019</v>
      </c>
      <c r="R857" s="44" t="n">
        <v>44626</v>
      </c>
      <c r="S857" s="45" t="s">
        <v>257</v>
      </c>
      <c r="T857" s="45" t="s">
        <v>184</v>
      </c>
      <c r="U857" s="47" t="s">
        <v>4348</v>
      </c>
      <c r="V857" s="47" t="s">
        <v>4348</v>
      </c>
      <c r="W857" s="48" t="n">
        <v>44626</v>
      </c>
      <c r="X857" s="49" t="s">
        <v>40</v>
      </c>
      <c r="Y857" s="45" t="n">
        <v>6.1</v>
      </c>
      <c r="Z857" s="50" t="s">
        <v>4349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59" t="n">
        <v>43901</v>
      </c>
      <c r="AJ857" s="52" t="n">
        <v>2019</v>
      </c>
      <c r="AK857" s="52" t="s">
        <v>36</v>
      </c>
      <c r="AL857" s="45"/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1489</v>
      </c>
      <c r="D858" s="45"/>
      <c r="E858" s="45" t="s">
        <v>4350</v>
      </c>
      <c r="F858" s="45"/>
      <c r="G858" s="60" t="s">
        <v>4351</v>
      </c>
      <c r="H858" s="61"/>
      <c r="I858" s="45" t="s">
        <v>101</v>
      </c>
      <c r="J858" s="45"/>
      <c r="K858" s="45" t="s">
        <v>3598</v>
      </c>
      <c r="L858" s="62" t="n">
        <v>42650</v>
      </c>
      <c r="M858" s="93" t="n">
        <v>44604</v>
      </c>
      <c r="N858" s="41" t="s">
        <v>36</v>
      </c>
      <c r="O858" s="67" t="n">
        <f aca="false">M858</f>
        <v>44604</v>
      </c>
      <c r="P858" s="68" t="n">
        <v>16864</v>
      </c>
      <c r="Q858" s="68" t="n">
        <v>2016</v>
      </c>
      <c r="R858" s="69" t="n">
        <v>44166</v>
      </c>
      <c r="S858" s="72" t="s">
        <v>60</v>
      </c>
      <c r="T858" s="45" t="s">
        <v>36</v>
      </c>
      <c r="U858" s="78" t="s">
        <v>4352</v>
      </c>
      <c r="V858" s="78" t="s">
        <v>4353</v>
      </c>
      <c r="W858" s="70" t="n">
        <f aca="false">M858</f>
        <v>44604</v>
      </c>
      <c r="X858" s="71" t="s">
        <v>40</v>
      </c>
      <c r="Y858" s="72" t="n">
        <v>5.6</v>
      </c>
      <c r="Z858" s="73"/>
      <c r="AA858" s="72" t="n">
        <v>85</v>
      </c>
      <c r="AB858" s="72"/>
      <c r="AC858" s="72" t="n">
        <v>105</v>
      </c>
      <c r="AD858" s="72"/>
      <c r="AE858" s="72" t="n">
        <v>25</v>
      </c>
      <c r="AF858" s="72" t="n">
        <v>39</v>
      </c>
      <c r="AG858" s="72" t="n">
        <v>55</v>
      </c>
      <c r="AH858" s="72" t="n">
        <v>1</v>
      </c>
      <c r="AI858" s="44"/>
      <c r="AJ858" s="45"/>
      <c r="AK858" s="45"/>
      <c r="AL858" s="72"/>
      <c r="AM858" s="74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560</v>
      </c>
      <c r="D859" s="36"/>
      <c r="E859" s="35" t="s">
        <v>4354</v>
      </c>
      <c r="F859" s="36"/>
      <c r="G859" s="37" t="s">
        <v>4355</v>
      </c>
      <c r="H859" s="38"/>
      <c r="I859" s="36" t="s">
        <v>34</v>
      </c>
      <c r="J859" s="36"/>
      <c r="K859" s="36" t="s">
        <v>4356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168</v>
      </c>
      <c r="T859" s="45" t="s">
        <v>38</v>
      </c>
      <c r="U859" s="47" t="s">
        <v>39</v>
      </c>
      <c r="V859" s="47" t="s">
        <v>169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59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s="53" customFormat="true" ht="12.75" hidden="false" customHeight="true" outlineLevel="0" collapsed="false">
      <c r="A860" s="34" t="n">
        <v>859</v>
      </c>
      <c r="B860" s="34" t="s">
        <v>105</v>
      </c>
      <c r="C860" s="45" t="s">
        <v>460</v>
      </c>
      <c r="D860" s="34" t="s">
        <v>770</v>
      </c>
      <c r="E860" s="36" t="s">
        <v>4357</v>
      </c>
      <c r="F860" s="36" t="s">
        <v>4358</v>
      </c>
      <c r="G860" s="37" t="s">
        <v>4359</v>
      </c>
      <c r="H860" s="38" t="s">
        <v>4360</v>
      </c>
      <c r="I860" s="45" t="s">
        <v>34</v>
      </c>
      <c r="J860" s="34" t="s">
        <v>244</v>
      </c>
      <c r="K860" s="36" t="s">
        <v>4361</v>
      </c>
      <c r="L860" s="62" t="n">
        <v>41848</v>
      </c>
      <c r="M860" s="40" t="n">
        <v>45342</v>
      </c>
      <c r="N860" s="41" t="s">
        <v>36</v>
      </c>
      <c r="O860" s="42" t="n">
        <f aca="false">M860</f>
        <v>45342</v>
      </c>
      <c r="P860" s="43" t="n">
        <v>22108</v>
      </c>
      <c r="Q860" s="43" t="n">
        <v>2014</v>
      </c>
      <c r="R860" s="44" t="n">
        <v>44612</v>
      </c>
      <c r="S860" s="45" t="s">
        <v>233</v>
      </c>
      <c r="T860" s="45" t="s">
        <v>3864</v>
      </c>
      <c r="U860" s="47" t="s">
        <v>4362</v>
      </c>
      <c r="V860" s="47" t="s">
        <v>2854</v>
      </c>
      <c r="W860" s="48" t="n">
        <f aca="false">M860</f>
        <v>45342</v>
      </c>
      <c r="X860" s="49" t="s">
        <v>40</v>
      </c>
      <c r="Y860" s="45" t="n">
        <v>5.3</v>
      </c>
      <c r="Z860" s="50" t="n">
        <v>25</v>
      </c>
      <c r="AA860" s="45" t="n">
        <v>80</v>
      </c>
      <c r="AB860" s="45" t="n">
        <v>80</v>
      </c>
      <c r="AC860" s="45" t="n">
        <v>105</v>
      </c>
      <c r="AD860" s="45" t="n">
        <v>105</v>
      </c>
      <c r="AE860" s="45" t="n">
        <v>22</v>
      </c>
      <c r="AF860" s="45" t="n">
        <v>37</v>
      </c>
      <c r="AG860" s="45" t="n">
        <v>50</v>
      </c>
      <c r="AH860" s="45" t="n">
        <v>1</v>
      </c>
      <c r="AI860" s="44" t="n">
        <v>44614</v>
      </c>
      <c r="AJ860" s="45" t="n">
        <v>2010</v>
      </c>
      <c r="AK860" s="52" t="s">
        <v>36</v>
      </c>
      <c r="AL860" s="45"/>
      <c r="AM860" s="51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63</v>
      </c>
      <c r="D861" s="45"/>
      <c r="E861" s="45" t="s">
        <v>4364</v>
      </c>
      <c r="F861" s="45"/>
      <c r="G861" s="60" t="s">
        <v>4365</v>
      </c>
      <c r="H861" s="61"/>
      <c r="I861" s="45" t="s">
        <v>347</v>
      </c>
      <c r="J861" s="45"/>
      <c r="K861" s="76" t="s">
        <v>1203</v>
      </c>
      <c r="L861" s="62" t="n">
        <v>41079</v>
      </c>
      <c r="M861" s="93" t="n">
        <v>44841</v>
      </c>
      <c r="N861" s="81" t="s">
        <v>36</v>
      </c>
      <c r="O861" s="94" t="n">
        <f aca="false">M861</f>
        <v>44841</v>
      </c>
      <c r="P861" s="43" t="n">
        <v>18634</v>
      </c>
      <c r="Q861" s="43" t="n">
        <v>2009</v>
      </c>
      <c r="R861" s="69" t="n">
        <v>44111</v>
      </c>
      <c r="S861" s="45" t="s">
        <v>458</v>
      </c>
      <c r="T861" s="45" t="s">
        <v>36</v>
      </c>
      <c r="U861" s="78" t="s">
        <v>4366</v>
      </c>
      <c r="V861" s="78" t="s">
        <v>4367</v>
      </c>
      <c r="W861" s="70" t="n">
        <v>44111</v>
      </c>
      <c r="X861" s="71" t="s">
        <v>219</v>
      </c>
      <c r="Y861" s="72" t="n">
        <v>7.1</v>
      </c>
      <c r="Z861" s="73"/>
      <c r="AA861" s="72" t="n">
        <v>107</v>
      </c>
      <c r="AB861" s="72"/>
      <c r="AC861" s="72" t="n">
        <v>112</v>
      </c>
      <c r="AD861" s="72"/>
      <c r="AE861" s="72" t="s">
        <v>49</v>
      </c>
      <c r="AF861" s="72" t="s">
        <v>49</v>
      </c>
      <c r="AG861" s="75" t="s">
        <v>49</v>
      </c>
      <c r="AH861" s="45" t="n">
        <v>1</v>
      </c>
      <c r="AI861" s="75"/>
      <c r="AJ861" s="75"/>
      <c r="AK861" s="75"/>
      <c r="AL861" s="72"/>
      <c r="AM861" s="74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34</v>
      </c>
      <c r="E862" s="45" t="s">
        <v>4368</v>
      </c>
      <c r="G862" s="90" t="s">
        <v>4369</v>
      </c>
      <c r="I862" s="36" t="s">
        <v>58</v>
      </c>
      <c r="K862" s="52" t="s">
        <v>4370</v>
      </c>
      <c r="L862" s="58" t="n">
        <v>43409</v>
      </c>
      <c r="M862" s="91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0</v>
      </c>
      <c r="T862" s="45" t="s">
        <v>36</v>
      </c>
      <c r="U862" s="47" t="s">
        <v>371</v>
      </c>
      <c r="V862" s="47" t="s">
        <v>371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7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331</v>
      </c>
      <c r="D863" s="45"/>
      <c r="E863" s="45" t="s">
        <v>4371</v>
      </c>
      <c r="F863" s="45"/>
      <c r="G863" s="60" t="s">
        <v>4372</v>
      </c>
      <c r="H863" s="61"/>
      <c r="I863" s="45" t="s">
        <v>275</v>
      </c>
      <c r="J863" s="45"/>
      <c r="K863" s="45" t="s">
        <v>1653</v>
      </c>
      <c r="L863" s="62" t="n">
        <v>44076</v>
      </c>
      <c r="M863" s="63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80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5</v>
      </c>
      <c r="C864" s="45" t="s">
        <v>628</v>
      </c>
      <c r="D864" s="45" t="s">
        <v>492</v>
      </c>
      <c r="E864" s="45" t="s">
        <v>4373</v>
      </c>
      <c r="F864" s="45" t="s">
        <v>4374</v>
      </c>
      <c r="G864" s="60" t="s">
        <v>4375</v>
      </c>
      <c r="H864" s="61" t="s">
        <v>4376</v>
      </c>
      <c r="I864" s="45" t="s">
        <v>138</v>
      </c>
      <c r="J864" s="45" t="s">
        <v>244</v>
      </c>
      <c r="K864" s="45" t="s">
        <v>4377</v>
      </c>
      <c r="L864" s="62" t="n">
        <v>41821</v>
      </c>
      <c r="M864" s="93" t="n">
        <v>44681</v>
      </c>
      <c r="N864" s="81" t="s">
        <v>36</v>
      </c>
      <c r="O864" s="94" t="n">
        <f aca="false">M864</f>
        <v>44681</v>
      </c>
      <c r="P864" s="43" t="n">
        <v>15041</v>
      </c>
      <c r="Q864" s="43" t="n">
        <v>2014</v>
      </c>
      <c r="R864" s="69" t="n">
        <v>43951</v>
      </c>
      <c r="S864" s="45" t="s">
        <v>183</v>
      </c>
      <c r="T864" s="45" t="s">
        <v>234</v>
      </c>
      <c r="U864" s="78" t="s">
        <v>4378</v>
      </c>
      <c r="V864" s="78" t="s">
        <v>4379</v>
      </c>
      <c r="W864" s="70" t="n">
        <f aca="false">M864</f>
        <v>44681</v>
      </c>
      <c r="X864" s="71" t="s">
        <v>40</v>
      </c>
      <c r="Y864" s="72" t="n">
        <v>4.9</v>
      </c>
      <c r="Z864" s="73" t="n">
        <v>18.5</v>
      </c>
      <c r="AA864" s="72" t="n">
        <v>75</v>
      </c>
      <c r="AB864" s="72" t="n">
        <v>92.5</v>
      </c>
      <c r="AC864" s="72" t="n">
        <v>90</v>
      </c>
      <c r="AD864" s="72" t="n">
        <v>122</v>
      </c>
      <c r="AE864" s="72" t="s">
        <v>49</v>
      </c>
      <c r="AF864" s="72" t="s">
        <v>49</v>
      </c>
      <c r="AG864" s="45" t="s">
        <v>49</v>
      </c>
      <c r="AH864" s="45" t="n">
        <v>1</v>
      </c>
      <c r="AI864" s="129" t="n">
        <v>41821</v>
      </c>
      <c r="AJ864" s="75" t="n">
        <v>2014</v>
      </c>
      <c r="AK864" s="75" t="s">
        <v>36</v>
      </c>
      <c r="AL864" s="72"/>
      <c r="AM864" s="74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80</v>
      </c>
      <c r="D865" s="45"/>
      <c r="E865" s="45" t="s">
        <v>4381</v>
      </c>
      <c r="F865" s="45"/>
      <c r="G865" s="60" t="s">
        <v>4382</v>
      </c>
      <c r="H865" s="61"/>
      <c r="I865" s="45" t="s">
        <v>196</v>
      </c>
      <c r="J865" s="45"/>
      <c r="K865" s="45" t="s">
        <v>4383</v>
      </c>
      <c r="L865" s="62" t="n">
        <v>43231</v>
      </c>
      <c r="M865" s="93" t="n">
        <v>44609</v>
      </c>
      <c r="N865" s="81" t="s">
        <v>36</v>
      </c>
      <c r="O865" s="94" t="n">
        <f aca="false">M865</f>
        <v>44609</v>
      </c>
      <c r="P865" s="43" t="n">
        <v>18432</v>
      </c>
      <c r="Q865" s="43" t="n">
        <v>2015</v>
      </c>
      <c r="R865" s="69" t="n">
        <v>43878</v>
      </c>
      <c r="S865" s="45" t="s">
        <v>60</v>
      </c>
      <c r="T865" s="45" t="s">
        <v>36</v>
      </c>
      <c r="U865" s="78" t="s">
        <v>854</v>
      </c>
      <c r="V865" s="78" t="s">
        <v>509</v>
      </c>
      <c r="W865" s="70" t="n">
        <f aca="false">M865</f>
        <v>44609</v>
      </c>
      <c r="X865" s="71" t="s">
        <v>40</v>
      </c>
      <c r="Y865" s="72" t="n">
        <v>4.3</v>
      </c>
      <c r="Z865" s="73"/>
      <c r="AA865" s="72" t="n">
        <v>90</v>
      </c>
      <c r="AB865" s="72"/>
      <c r="AC865" s="72" t="n">
        <v>110</v>
      </c>
      <c r="AD865" s="72"/>
      <c r="AE865" s="72" t="s">
        <v>49</v>
      </c>
      <c r="AF865" s="72" t="n">
        <v>39</v>
      </c>
      <c r="AG865" s="45" t="n">
        <v>49</v>
      </c>
      <c r="AH865" s="45" t="n">
        <v>1</v>
      </c>
      <c r="AI865" s="75"/>
      <c r="AJ865" s="75"/>
      <c r="AK865" s="75"/>
      <c r="AL865" s="72"/>
      <c r="AM865" s="74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</row>
    <row r="866" s="53" customFormat="true" ht="12.75" hidden="false" customHeight="true" outlineLevel="0" collapsed="false">
      <c r="A866" s="34" t="n">
        <v>865</v>
      </c>
      <c r="B866" s="45" t="s">
        <v>30</v>
      </c>
      <c r="C866" s="34" t="s">
        <v>850</v>
      </c>
      <c r="D866" s="45"/>
      <c r="E866" s="45" t="s">
        <v>4384</v>
      </c>
      <c r="F866" s="45"/>
      <c r="G866" s="60" t="s">
        <v>4385</v>
      </c>
      <c r="H866" s="61"/>
      <c r="I866" s="45" t="s">
        <v>275</v>
      </c>
      <c r="J866" s="45"/>
      <c r="K866" s="45" t="s">
        <v>4386</v>
      </c>
      <c r="L866" s="62" t="n">
        <v>44616</v>
      </c>
      <c r="M866" s="63" t="n">
        <v>45346</v>
      </c>
      <c r="N866" s="81" t="s">
        <v>36</v>
      </c>
      <c r="O866" s="82" t="n">
        <f aca="false">M866</f>
        <v>45346</v>
      </c>
      <c r="P866" s="43" t="n">
        <v>22122</v>
      </c>
      <c r="Q866" s="43" t="n">
        <v>2016</v>
      </c>
      <c r="R866" s="44" t="n">
        <v>44616</v>
      </c>
      <c r="S866" s="45" t="s">
        <v>380</v>
      </c>
      <c r="T866" s="45" t="s">
        <v>38</v>
      </c>
      <c r="U866" s="47" t="s">
        <v>39</v>
      </c>
      <c r="V866" s="47" t="s">
        <v>278</v>
      </c>
      <c r="W866" s="48" t="n">
        <f aca="false">M866</f>
        <v>45346</v>
      </c>
      <c r="X866" s="49" t="s">
        <v>48</v>
      </c>
      <c r="Y866" s="45" t="n">
        <v>5.25</v>
      </c>
      <c r="Z866" s="50"/>
      <c r="AA866" s="45" t="n">
        <v>85</v>
      </c>
      <c r="AB866" s="45"/>
      <c r="AC866" s="45" t="n">
        <v>125</v>
      </c>
      <c r="AD866" s="45" t="n">
        <v>125</v>
      </c>
      <c r="AE866" s="45" t="s">
        <v>49</v>
      </c>
      <c r="AF866" s="45" t="s">
        <v>49</v>
      </c>
      <c r="AG866" s="45" t="s">
        <v>49</v>
      </c>
      <c r="AH866" s="45" t="n">
        <v>1</v>
      </c>
      <c r="AI866" s="52"/>
      <c r="AJ866" s="52"/>
      <c r="AK866" s="52"/>
      <c r="AL866" s="45"/>
      <c r="AM866" s="51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87</v>
      </c>
      <c r="D867" s="45"/>
      <c r="E867" s="45" t="s">
        <v>4387</v>
      </c>
      <c r="F867" s="45"/>
      <c r="G867" s="60" t="s">
        <v>4388</v>
      </c>
      <c r="H867" s="61"/>
      <c r="I867" s="45" t="s">
        <v>138</v>
      </c>
      <c r="J867" s="45"/>
      <c r="K867" s="45" t="s">
        <v>968</v>
      </c>
      <c r="L867" s="62" t="n">
        <v>42118</v>
      </c>
      <c r="M867" s="93" t="n">
        <v>44997</v>
      </c>
      <c r="N867" s="81" t="s">
        <v>36</v>
      </c>
      <c r="O867" s="94" t="n">
        <f aca="false">M867</f>
        <v>44997</v>
      </c>
      <c r="P867" s="95" t="n">
        <v>17848</v>
      </c>
      <c r="Q867" s="95" t="n">
        <v>2015</v>
      </c>
      <c r="R867" s="69" t="n">
        <v>44267</v>
      </c>
      <c r="S867" s="75" t="s">
        <v>168</v>
      </c>
      <c r="T867" s="52" t="s">
        <v>36</v>
      </c>
      <c r="U867" s="78" t="s">
        <v>4389</v>
      </c>
      <c r="V867" s="78" t="s">
        <v>4390</v>
      </c>
      <c r="W867" s="70" t="n">
        <f aca="false">M867</f>
        <v>44997</v>
      </c>
      <c r="X867" s="71" t="s">
        <v>48</v>
      </c>
      <c r="Y867" s="72" t="n">
        <v>4.5</v>
      </c>
      <c r="Z867" s="73"/>
      <c r="AA867" s="72" t="n">
        <v>63</v>
      </c>
      <c r="AB867" s="72"/>
      <c r="AC867" s="72" t="n">
        <v>80</v>
      </c>
      <c r="AD867" s="72" t="n">
        <v>106</v>
      </c>
      <c r="AE867" s="72" t="s">
        <v>49</v>
      </c>
      <c r="AF867" s="72" t="s">
        <v>49</v>
      </c>
      <c r="AG867" s="75" t="s">
        <v>49</v>
      </c>
      <c r="AH867" s="75" t="n">
        <v>1</v>
      </c>
      <c r="AI867" s="75"/>
      <c r="AJ867" s="75"/>
      <c r="AK867" s="75"/>
      <c r="AL867" s="72"/>
      <c r="AM867" s="74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</row>
    <row r="868" s="53" customFormat="true" ht="12.75" hidden="false" customHeight="true" outlineLevel="0" collapsed="false">
      <c r="A868" s="34" t="n">
        <v>867</v>
      </c>
      <c r="B868" s="45" t="s">
        <v>105</v>
      </c>
      <c r="C868" s="45" t="s">
        <v>4391</v>
      </c>
      <c r="D868" s="45"/>
      <c r="E868" s="45" t="s">
        <v>4392</v>
      </c>
      <c r="F868" s="45" t="s">
        <v>2434</v>
      </c>
      <c r="G868" s="60" t="s">
        <v>4393</v>
      </c>
      <c r="H868" s="61"/>
      <c r="I868" s="45" t="s">
        <v>394</v>
      </c>
      <c r="J868" s="45"/>
      <c r="K868" s="45" t="s">
        <v>2119</v>
      </c>
      <c r="L868" s="62" t="n">
        <v>44566</v>
      </c>
      <c r="M868" s="63" t="n">
        <v>45279</v>
      </c>
      <c r="N868" s="81" t="s">
        <v>36</v>
      </c>
      <c r="O868" s="82" t="n">
        <f aca="false">M868</f>
        <v>45279</v>
      </c>
      <c r="P868" s="43" t="n">
        <v>21654</v>
      </c>
      <c r="Q868" s="43" t="n">
        <v>2021</v>
      </c>
      <c r="R868" s="44" t="n">
        <v>44549</v>
      </c>
      <c r="S868" s="45" t="s">
        <v>46</v>
      </c>
      <c r="T868" s="45" t="s">
        <v>38</v>
      </c>
      <c r="U868" s="47" t="s">
        <v>39</v>
      </c>
      <c r="V868" s="47" t="s">
        <v>39</v>
      </c>
      <c r="W868" s="48" t="n">
        <f aca="false">M868</f>
        <v>45279</v>
      </c>
      <c r="X868" s="49" t="s">
        <v>271</v>
      </c>
      <c r="Y868" s="45" t="n">
        <v>5.9</v>
      </c>
      <c r="Z868" s="50"/>
      <c r="AA868" s="45" t="n">
        <v>115</v>
      </c>
      <c r="AB868" s="45" t="n">
        <v>115</v>
      </c>
      <c r="AC868" s="45" t="n">
        <v>145</v>
      </c>
      <c r="AD868" s="45" t="n">
        <v>160</v>
      </c>
      <c r="AE868" s="45" t="s">
        <v>526</v>
      </c>
      <c r="AF868" s="45" t="s">
        <v>527</v>
      </c>
      <c r="AG868" s="45" t="n">
        <v>67</v>
      </c>
      <c r="AH868" s="45" t="n">
        <v>1</v>
      </c>
      <c r="AI868" s="59"/>
      <c r="AJ868" s="52"/>
      <c r="AK868" s="52"/>
      <c r="AL868" s="45"/>
      <c r="AM868" s="51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94</v>
      </c>
      <c r="D869" s="45"/>
      <c r="E869" s="45" t="s">
        <v>4395</v>
      </c>
      <c r="F869" s="45"/>
      <c r="G869" s="60" t="s">
        <v>4396</v>
      </c>
      <c r="H869" s="61"/>
      <c r="I869" s="45" t="s">
        <v>275</v>
      </c>
      <c r="J869" s="45"/>
      <c r="K869" s="45" t="s">
        <v>4397</v>
      </c>
      <c r="L869" s="62" t="n">
        <v>43159</v>
      </c>
      <c r="M869" s="63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0</v>
      </c>
      <c r="T869" s="45" t="s">
        <v>36</v>
      </c>
      <c r="U869" s="47" t="s">
        <v>39</v>
      </c>
      <c r="V869" s="47" t="s">
        <v>1270</v>
      </c>
      <c r="W869" s="48" t="n">
        <f aca="false">M869</f>
        <v>45039</v>
      </c>
      <c r="X869" s="49" t="s">
        <v>40</v>
      </c>
      <c r="Y869" s="136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6" t="s">
        <v>3188</v>
      </c>
      <c r="D870" s="45"/>
      <c r="E870" s="45" t="s">
        <v>4398</v>
      </c>
      <c r="F870" s="45"/>
      <c r="G870" s="60" t="s">
        <v>4399</v>
      </c>
      <c r="H870" s="61"/>
      <c r="I870" s="36" t="s">
        <v>122</v>
      </c>
      <c r="J870" s="45"/>
      <c r="K870" s="36" t="s">
        <v>4400</v>
      </c>
      <c r="L870" s="39" t="n">
        <v>42912</v>
      </c>
      <c r="M870" s="66" t="n">
        <v>44355</v>
      </c>
      <c r="N870" s="41" t="s">
        <v>36</v>
      </c>
      <c r="O870" s="80" t="n">
        <f aca="false">M870</f>
        <v>44355</v>
      </c>
      <c r="P870" s="68" t="n">
        <v>17645</v>
      </c>
      <c r="Q870" s="68" t="n">
        <v>2013</v>
      </c>
      <c r="R870" s="69" t="n">
        <v>43624</v>
      </c>
      <c r="S870" s="45" t="s">
        <v>458</v>
      </c>
      <c r="T870" s="45" t="s">
        <v>36</v>
      </c>
      <c r="U870" s="47" t="s">
        <v>148</v>
      </c>
      <c r="V870" s="47" t="s">
        <v>2139</v>
      </c>
      <c r="W870" s="70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331</v>
      </c>
      <c r="D871" s="45"/>
      <c r="E871" s="45" t="s">
        <v>4401</v>
      </c>
      <c r="F871" s="45"/>
      <c r="G871" s="60" t="s">
        <v>4402</v>
      </c>
      <c r="H871" s="61"/>
      <c r="I871" s="45" t="s">
        <v>275</v>
      </c>
      <c r="J871" s="45"/>
      <c r="K871" s="45" t="s">
        <v>4403</v>
      </c>
      <c r="L871" s="62" t="n">
        <v>43902</v>
      </c>
      <c r="M871" s="63" t="n">
        <v>45354</v>
      </c>
      <c r="N871" s="81" t="s">
        <v>36</v>
      </c>
      <c r="O871" s="82" t="n">
        <f aca="false">M871</f>
        <v>45354</v>
      </c>
      <c r="P871" s="43" t="n">
        <v>20622</v>
      </c>
      <c r="Q871" s="43" t="n">
        <v>2020</v>
      </c>
      <c r="R871" s="44" t="n">
        <v>44623</v>
      </c>
      <c r="S871" s="45" t="s">
        <v>380</v>
      </c>
      <c r="T871" s="45" t="s">
        <v>36</v>
      </c>
      <c r="U871" s="47" t="s">
        <v>148</v>
      </c>
      <c r="V871" s="47" t="s">
        <v>148</v>
      </c>
      <c r="W871" s="48" t="n">
        <f aca="false">M871</f>
        <v>45354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404</v>
      </c>
      <c r="D872" s="45"/>
      <c r="E872" s="45" t="s">
        <v>4405</v>
      </c>
      <c r="F872" s="45"/>
      <c r="G872" s="60" t="s">
        <v>4406</v>
      </c>
      <c r="H872" s="61"/>
      <c r="I872" s="34" t="s">
        <v>101</v>
      </c>
      <c r="J872" s="45"/>
      <c r="K872" s="45" t="s">
        <v>4407</v>
      </c>
      <c r="L872" s="62" t="n">
        <v>44617</v>
      </c>
      <c r="M872" s="63" t="n">
        <v>45338</v>
      </c>
      <c r="N872" s="81" t="s">
        <v>36</v>
      </c>
      <c r="O872" s="82" t="n">
        <f aca="false">M872</f>
        <v>45338</v>
      </c>
      <c r="P872" s="43" t="n">
        <v>22128</v>
      </c>
      <c r="Q872" s="43" t="n">
        <v>2020</v>
      </c>
      <c r="R872" s="44" t="n">
        <v>44608</v>
      </c>
      <c r="S872" s="45" t="s">
        <v>589</v>
      </c>
      <c r="T872" s="45" t="s">
        <v>38</v>
      </c>
      <c r="U872" s="47" t="s">
        <v>39</v>
      </c>
      <c r="V872" s="47" t="s">
        <v>550</v>
      </c>
      <c r="W872" s="48" t="n">
        <f aca="false">M872</f>
        <v>45338</v>
      </c>
      <c r="X872" s="49" t="s">
        <v>40</v>
      </c>
      <c r="Y872" s="45" t="n">
        <v>5.1</v>
      </c>
      <c r="Z872" s="50"/>
      <c r="AA872" s="45" t="n">
        <v>75</v>
      </c>
      <c r="AB872" s="45"/>
      <c r="AC872" s="45" t="n">
        <v>95</v>
      </c>
      <c r="AD872" s="45"/>
      <c r="AE872" s="45" t="s">
        <v>49</v>
      </c>
      <c r="AF872" s="45" t="n">
        <v>39</v>
      </c>
      <c r="AG872" s="45" t="n">
        <v>55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35</v>
      </c>
      <c r="D873" s="45"/>
      <c r="E873" s="45" t="s">
        <v>4408</v>
      </c>
      <c r="F873" s="45"/>
      <c r="G873" s="60" t="s">
        <v>4409</v>
      </c>
      <c r="H873" s="61"/>
      <c r="I873" s="45" t="s">
        <v>34</v>
      </c>
      <c r="J873" s="45"/>
      <c r="K873" s="76" t="s">
        <v>4410</v>
      </c>
      <c r="L873" s="62" t="n">
        <v>41117</v>
      </c>
      <c r="M873" s="93" t="n">
        <v>44028</v>
      </c>
      <c r="N873" s="81" t="s">
        <v>36</v>
      </c>
      <c r="O873" s="94" t="n">
        <f aca="false">M873</f>
        <v>44028</v>
      </c>
      <c r="P873" s="43" t="n">
        <v>18524</v>
      </c>
      <c r="Q873" s="43" t="n">
        <v>2011</v>
      </c>
      <c r="R873" s="69" t="n">
        <v>43297</v>
      </c>
      <c r="S873" s="45" t="s">
        <v>168</v>
      </c>
      <c r="T873" s="45" t="s">
        <v>36</v>
      </c>
      <c r="U873" s="78" t="s">
        <v>702</v>
      </c>
      <c r="V873" s="78" t="s">
        <v>4411</v>
      </c>
      <c r="W873" s="70" t="n">
        <f aca="false">M873</f>
        <v>44028</v>
      </c>
      <c r="X873" s="71" t="s">
        <v>40</v>
      </c>
      <c r="Y873" s="72" t="n">
        <v>5</v>
      </c>
      <c r="Z873" s="73"/>
      <c r="AA873" s="72" t="n">
        <v>80</v>
      </c>
      <c r="AB873" s="72"/>
      <c r="AC873" s="72" t="n">
        <v>105</v>
      </c>
      <c r="AD873" s="72"/>
      <c r="AE873" s="72" t="n">
        <v>22</v>
      </c>
      <c r="AF873" s="72" t="n">
        <v>38</v>
      </c>
      <c r="AG873" s="45" t="n">
        <v>54</v>
      </c>
      <c r="AH873" s="45" t="n">
        <v>1</v>
      </c>
      <c r="AI873" s="75"/>
      <c r="AJ873" s="75"/>
      <c r="AK873" s="75"/>
      <c r="AL873" s="72"/>
      <c r="AM873" s="74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12</v>
      </c>
      <c r="D874" s="36"/>
      <c r="E874" s="35" t="s">
        <v>4413</v>
      </c>
      <c r="F874" s="36"/>
      <c r="G874" s="37" t="s">
        <v>4414</v>
      </c>
      <c r="H874" s="38"/>
      <c r="I874" s="36" t="s">
        <v>101</v>
      </c>
      <c r="J874" s="36"/>
      <c r="K874" s="36" t="s">
        <v>4415</v>
      </c>
      <c r="L874" s="39" t="n">
        <v>42919</v>
      </c>
      <c r="M874" s="66" t="n">
        <v>44586</v>
      </c>
      <c r="N874" s="41" t="s">
        <v>36</v>
      </c>
      <c r="O874" s="67" t="n">
        <f aca="false">M874</f>
        <v>44586</v>
      </c>
      <c r="P874" s="68" t="n">
        <v>18602</v>
      </c>
      <c r="Q874" s="68" t="n">
        <v>2017</v>
      </c>
      <c r="R874" s="69" t="n">
        <v>44221</v>
      </c>
      <c r="S874" s="45" t="s">
        <v>37</v>
      </c>
      <c r="T874" s="45" t="s">
        <v>36</v>
      </c>
      <c r="U874" s="47" t="s">
        <v>4416</v>
      </c>
      <c r="V874" s="78" t="s">
        <v>4417</v>
      </c>
      <c r="W874" s="70" t="n">
        <f aca="false">M874</f>
        <v>44586</v>
      </c>
      <c r="X874" s="71" t="s">
        <v>40</v>
      </c>
      <c r="Y874" s="72" t="n">
        <v>5.8</v>
      </c>
      <c r="Z874" s="73"/>
      <c r="AA874" s="72" t="n">
        <v>100</v>
      </c>
      <c r="AB874" s="72"/>
      <c r="AC874" s="72" t="n">
        <v>120</v>
      </c>
      <c r="AD874" s="72"/>
      <c r="AE874" s="72" t="n">
        <v>25</v>
      </c>
      <c r="AF874" s="72" t="n">
        <v>39</v>
      </c>
      <c r="AG874" s="72" t="n">
        <v>55</v>
      </c>
      <c r="AH874" s="72" t="n">
        <v>1</v>
      </c>
      <c r="AI874" s="75"/>
      <c r="AJ874" s="75"/>
      <c r="AK874" s="75"/>
      <c r="AL874" s="72"/>
      <c r="AM874" s="74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18</v>
      </c>
      <c r="D875" s="45" t="s">
        <v>4419</v>
      </c>
      <c r="E875" s="45" t="s">
        <v>4420</v>
      </c>
      <c r="F875" s="45" t="s">
        <v>4421</v>
      </c>
      <c r="G875" s="60" t="s">
        <v>4422</v>
      </c>
      <c r="H875" s="61" t="s">
        <v>4423</v>
      </c>
      <c r="I875" s="45" t="s">
        <v>2291</v>
      </c>
      <c r="J875" s="45" t="s">
        <v>488</v>
      </c>
      <c r="K875" s="45" t="s">
        <v>4424</v>
      </c>
      <c r="L875" s="62" t="n">
        <v>44076</v>
      </c>
      <c r="M875" s="63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7</v>
      </c>
      <c r="T875" s="45" t="s">
        <v>38</v>
      </c>
      <c r="U875" s="47" t="s">
        <v>116</v>
      </c>
      <c r="V875" s="47" t="s">
        <v>116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889</v>
      </c>
      <c r="AG875" s="45" t="n">
        <v>62</v>
      </c>
      <c r="AH875" s="45" t="n">
        <v>1</v>
      </c>
      <c r="AI875" s="59" t="n">
        <v>44076</v>
      </c>
      <c r="AJ875" s="52" t="n">
        <v>2019</v>
      </c>
      <c r="AK875" s="52" t="s">
        <v>147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105</v>
      </c>
      <c r="C876" s="45" t="s">
        <v>460</v>
      </c>
      <c r="D876" s="36" t="s">
        <v>492</v>
      </c>
      <c r="E876" s="45" t="s">
        <v>4425</v>
      </c>
      <c r="F876" s="45" t="s">
        <v>4426</v>
      </c>
      <c r="G876" s="60" t="s">
        <v>2267</v>
      </c>
      <c r="H876" s="38" t="s">
        <v>4427</v>
      </c>
      <c r="I876" s="45" t="s">
        <v>34</v>
      </c>
      <c r="J876" s="45" t="s">
        <v>244</v>
      </c>
      <c r="K876" s="45" t="s">
        <v>4428</v>
      </c>
      <c r="L876" s="62" t="n">
        <v>44616</v>
      </c>
      <c r="M876" s="63" t="n">
        <v>45343</v>
      </c>
      <c r="N876" s="81" t="s">
        <v>36</v>
      </c>
      <c r="O876" s="82" t="n">
        <f aca="false">M876</f>
        <v>45343</v>
      </c>
      <c r="P876" s="43" t="n">
        <v>22123</v>
      </c>
      <c r="Q876" s="43" t="n">
        <v>2011</v>
      </c>
      <c r="R876" s="44" t="n">
        <v>44613</v>
      </c>
      <c r="S876" s="45" t="s">
        <v>233</v>
      </c>
      <c r="T876" s="45" t="s">
        <v>38</v>
      </c>
      <c r="U876" s="47" t="s">
        <v>39</v>
      </c>
      <c r="V876" s="47" t="s">
        <v>819</v>
      </c>
      <c r="W876" s="48" t="n">
        <f aca="false">M876</f>
        <v>45343</v>
      </c>
      <c r="X876" s="49" t="s">
        <v>40</v>
      </c>
      <c r="Y876" s="136" t="n">
        <v>5.3</v>
      </c>
      <c r="Z876" s="50" t="n">
        <v>18.5</v>
      </c>
      <c r="AA876" s="45" t="n">
        <v>80</v>
      </c>
      <c r="AB876" s="45" t="n">
        <v>80</v>
      </c>
      <c r="AC876" s="45" t="n">
        <v>105</v>
      </c>
      <c r="AD876" s="43" t="n">
        <v>105</v>
      </c>
      <c r="AE876" s="45" t="n">
        <v>22</v>
      </c>
      <c r="AF876" s="45" t="n">
        <v>37</v>
      </c>
      <c r="AG876" s="45" t="n">
        <v>50</v>
      </c>
      <c r="AH876" s="45" t="n">
        <v>1</v>
      </c>
      <c r="AI876" s="44" t="n">
        <v>44616</v>
      </c>
      <c r="AJ876" s="45" t="n">
        <v>2005</v>
      </c>
      <c r="AK876" s="45" t="s">
        <v>36</v>
      </c>
      <c r="AL876" s="45"/>
      <c r="AM876" s="100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>neplatné viac ako 2roky</v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5</v>
      </c>
      <c r="C877" s="45" t="s">
        <v>4429</v>
      </c>
      <c r="D877" s="45"/>
      <c r="E877" s="97" t="s">
        <v>4430</v>
      </c>
      <c r="F877" s="97" t="s">
        <v>4431</v>
      </c>
      <c r="G877" s="37" t="s">
        <v>4432</v>
      </c>
      <c r="H877" s="61"/>
      <c r="I877" s="45" t="s">
        <v>138</v>
      </c>
      <c r="J877" s="45"/>
      <c r="K877" s="45" t="s">
        <v>4433</v>
      </c>
      <c r="L877" s="62" t="n">
        <v>41130</v>
      </c>
      <c r="M877" s="93" t="n">
        <v>43887</v>
      </c>
      <c r="N877" s="81" t="s">
        <v>36</v>
      </c>
      <c r="O877" s="94" t="n">
        <f aca="false">M877</f>
        <v>43887</v>
      </c>
      <c r="P877" s="43" t="n">
        <v>15294</v>
      </c>
      <c r="Q877" s="43" t="n">
        <v>2012</v>
      </c>
      <c r="R877" s="69" t="n">
        <v>43157</v>
      </c>
      <c r="S877" s="45" t="s">
        <v>183</v>
      </c>
      <c r="T877" s="45" t="s">
        <v>36</v>
      </c>
      <c r="U877" s="78" t="s">
        <v>125</v>
      </c>
      <c r="V877" s="78" t="s">
        <v>694</v>
      </c>
      <c r="W877" s="70" t="n">
        <f aca="false">M877</f>
        <v>43887</v>
      </c>
      <c r="X877" s="71" t="s">
        <v>899</v>
      </c>
      <c r="Y877" s="72" t="n">
        <v>5.3</v>
      </c>
      <c r="Z877" s="73" t="n">
        <v>21</v>
      </c>
      <c r="AA877" s="72" t="n">
        <v>85</v>
      </c>
      <c r="AB877" s="72" t="n">
        <v>106</v>
      </c>
      <c r="AC877" s="72" t="n">
        <v>100</v>
      </c>
      <c r="AD877" s="72" t="n">
        <v>130</v>
      </c>
      <c r="AE877" s="72" t="n">
        <v>22</v>
      </c>
      <c r="AF877" s="72" t="n">
        <v>37</v>
      </c>
      <c r="AG877" s="45" t="n">
        <v>50</v>
      </c>
      <c r="AH877" s="45" t="n">
        <v>1</v>
      </c>
      <c r="AI877" s="129"/>
      <c r="AJ877" s="75"/>
      <c r="AK877" s="75"/>
      <c r="AL877" s="72"/>
      <c r="AM877" s="74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87</v>
      </c>
      <c r="D878" s="45"/>
      <c r="E878" s="45" t="s">
        <v>4434</v>
      </c>
      <c r="F878" s="45"/>
      <c r="G878" s="60" t="s">
        <v>4435</v>
      </c>
      <c r="H878" s="61"/>
      <c r="I878" s="36" t="s">
        <v>138</v>
      </c>
      <c r="J878" s="45"/>
      <c r="K878" s="45" t="s">
        <v>4436</v>
      </c>
      <c r="L878" s="62" t="n">
        <v>42775</v>
      </c>
      <c r="M878" s="93" t="n">
        <v>44681</v>
      </c>
      <c r="N878" s="41" t="s">
        <v>36</v>
      </c>
      <c r="O878" s="67" t="n">
        <f aca="false">M878</f>
        <v>44681</v>
      </c>
      <c r="P878" s="68" t="n">
        <v>20390</v>
      </c>
      <c r="Q878" s="68" t="n">
        <v>2013</v>
      </c>
      <c r="R878" s="69" t="n">
        <v>43951</v>
      </c>
      <c r="S878" s="72" t="s">
        <v>46</v>
      </c>
      <c r="T878" s="45" t="s">
        <v>36</v>
      </c>
      <c r="U878" s="78" t="s">
        <v>4437</v>
      </c>
      <c r="V878" s="78" t="s">
        <v>4438</v>
      </c>
      <c r="W878" s="70" t="n">
        <f aca="false">M878</f>
        <v>44681</v>
      </c>
      <c r="X878" s="71" t="s">
        <v>61</v>
      </c>
      <c r="Y878" s="72" t="n">
        <v>5.4</v>
      </c>
      <c r="Z878" s="73"/>
      <c r="AA878" s="72" t="n">
        <v>85</v>
      </c>
      <c r="AB878" s="72"/>
      <c r="AC878" s="72" t="n">
        <v>105</v>
      </c>
      <c r="AD878" s="72"/>
      <c r="AE878" s="72" t="n">
        <v>24</v>
      </c>
      <c r="AF878" s="72" t="n">
        <v>39</v>
      </c>
      <c r="AG878" s="72" t="n">
        <v>58</v>
      </c>
      <c r="AH878" s="72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39</v>
      </c>
      <c r="D879" s="45"/>
      <c r="E879" s="45" t="s">
        <v>4440</v>
      </c>
      <c r="F879" s="45"/>
      <c r="G879" s="60" t="s">
        <v>4441</v>
      </c>
      <c r="H879" s="61"/>
      <c r="I879" s="45" t="s">
        <v>2460</v>
      </c>
      <c r="J879" s="45"/>
      <c r="K879" s="76" t="s">
        <v>4442</v>
      </c>
      <c r="L879" s="62" t="n">
        <v>41134</v>
      </c>
      <c r="M879" s="93" t="n">
        <v>45176</v>
      </c>
      <c r="N879" s="81" t="s">
        <v>36</v>
      </c>
      <c r="O879" s="94" t="n">
        <f aca="false">M879</f>
        <v>45176</v>
      </c>
      <c r="P879" s="43" t="n">
        <v>19509</v>
      </c>
      <c r="Q879" s="43" t="n">
        <v>2011</v>
      </c>
      <c r="R879" s="69" t="n">
        <v>44446</v>
      </c>
      <c r="S879" s="45" t="s">
        <v>458</v>
      </c>
      <c r="T879" s="45" t="s">
        <v>36</v>
      </c>
      <c r="U879" s="78" t="s">
        <v>702</v>
      </c>
      <c r="V879" s="78" t="s">
        <v>1863</v>
      </c>
      <c r="W879" s="70" t="n">
        <f aca="false">M879</f>
        <v>45176</v>
      </c>
      <c r="X879" s="71" t="s">
        <v>899</v>
      </c>
      <c r="Y879" s="72" t="n">
        <v>5.4</v>
      </c>
      <c r="Z879" s="73"/>
      <c r="AA879" s="72" t="n">
        <v>70</v>
      </c>
      <c r="AB879" s="72"/>
      <c r="AC879" s="72" t="n">
        <v>90</v>
      </c>
      <c r="AD879" s="72"/>
      <c r="AE879" s="72" t="n">
        <v>25</v>
      </c>
      <c r="AF879" s="72" t="n">
        <v>39</v>
      </c>
      <c r="AG879" s="45" t="n">
        <v>53</v>
      </c>
      <c r="AH879" s="45" t="n">
        <v>1</v>
      </c>
      <c r="AI879" s="75"/>
      <c r="AJ879" s="75"/>
      <c r="AK879" s="75"/>
      <c r="AL879" s="72"/>
      <c r="AM879" s="74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39</v>
      </c>
      <c r="D880" s="45"/>
      <c r="E880" s="45" t="s">
        <v>4443</v>
      </c>
      <c r="F880" s="45"/>
      <c r="G880" s="60" t="s">
        <v>4444</v>
      </c>
      <c r="H880" s="61"/>
      <c r="I880" s="45" t="s">
        <v>2460</v>
      </c>
      <c r="J880" s="45"/>
      <c r="K880" s="76" t="s">
        <v>4445</v>
      </c>
      <c r="L880" s="62" t="n">
        <v>41134</v>
      </c>
      <c r="M880" s="93" t="n">
        <v>45176</v>
      </c>
      <c r="N880" s="81" t="s">
        <v>36</v>
      </c>
      <c r="O880" s="94" t="n">
        <f aca="false">M880</f>
        <v>45176</v>
      </c>
      <c r="P880" s="43" t="n">
        <v>19507</v>
      </c>
      <c r="Q880" s="43" t="n">
        <v>2011</v>
      </c>
      <c r="R880" s="69" t="n">
        <v>44446</v>
      </c>
      <c r="S880" s="45" t="s">
        <v>458</v>
      </c>
      <c r="T880" s="45" t="s">
        <v>36</v>
      </c>
      <c r="U880" s="78" t="s">
        <v>39</v>
      </c>
      <c r="V880" s="78" t="s">
        <v>4446</v>
      </c>
      <c r="W880" s="70" t="n">
        <f aca="false">M880</f>
        <v>45176</v>
      </c>
      <c r="X880" s="71" t="s">
        <v>899</v>
      </c>
      <c r="Y880" s="72" t="n">
        <v>5.4</v>
      </c>
      <c r="Z880" s="73"/>
      <c r="AA880" s="72" t="n">
        <v>70</v>
      </c>
      <c r="AB880" s="72"/>
      <c r="AC880" s="72" t="n">
        <v>90</v>
      </c>
      <c r="AD880" s="72"/>
      <c r="AE880" s="72" t="n">
        <v>25</v>
      </c>
      <c r="AF880" s="72" t="n">
        <v>39</v>
      </c>
      <c r="AG880" s="45" t="n">
        <v>53</v>
      </c>
      <c r="AH880" s="45" t="n">
        <v>1</v>
      </c>
      <c r="AI880" s="75"/>
      <c r="AJ880" s="75"/>
      <c r="AK880" s="75"/>
      <c r="AL880" s="72"/>
      <c r="AM880" s="74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24</v>
      </c>
      <c r="D881" s="45"/>
      <c r="E881" s="45" t="s">
        <v>4447</v>
      </c>
      <c r="F881" s="45"/>
      <c r="G881" s="60" t="s">
        <v>4448</v>
      </c>
      <c r="H881" s="61"/>
      <c r="I881" s="45" t="s">
        <v>34</v>
      </c>
      <c r="J881" s="45"/>
      <c r="K881" s="45" t="s">
        <v>2540</v>
      </c>
      <c r="L881" s="62" t="n">
        <v>41136</v>
      </c>
      <c r="M881" s="93" t="n">
        <v>45085</v>
      </c>
      <c r="N881" s="81" t="s">
        <v>36</v>
      </c>
      <c r="O881" s="94" t="n">
        <f aca="false">M881</f>
        <v>45085</v>
      </c>
      <c r="P881" s="43" t="n">
        <v>21312</v>
      </c>
      <c r="Q881" s="43" t="n">
        <v>2012</v>
      </c>
      <c r="R881" s="69" t="n">
        <v>44355</v>
      </c>
      <c r="S881" s="45" t="s">
        <v>37</v>
      </c>
      <c r="T881" s="45" t="s">
        <v>36</v>
      </c>
      <c r="U881" s="78" t="s">
        <v>4449</v>
      </c>
      <c r="V881" s="78" t="s">
        <v>4450</v>
      </c>
      <c r="W881" s="70" t="n">
        <f aca="false">M881</f>
        <v>45085</v>
      </c>
      <c r="X881" s="71" t="s">
        <v>40</v>
      </c>
      <c r="Y881" s="72" t="n">
        <v>5.8</v>
      </c>
      <c r="Z881" s="73"/>
      <c r="AA881" s="72" t="n">
        <v>95</v>
      </c>
      <c r="AB881" s="72"/>
      <c r="AC881" s="72" t="n">
        <v>125</v>
      </c>
      <c r="AD881" s="72"/>
      <c r="AE881" s="72" t="n">
        <v>22</v>
      </c>
      <c r="AF881" s="72" t="n">
        <v>37</v>
      </c>
      <c r="AG881" s="45" t="n">
        <v>50</v>
      </c>
      <c r="AH881" s="45" t="n">
        <v>1</v>
      </c>
      <c r="AI881" s="75"/>
      <c r="AJ881" s="75"/>
      <c r="AK881" s="75"/>
      <c r="AL881" s="72"/>
      <c r="AM881" s="74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58</v>
      </c>
      <c r="E882" s="114" t="s">
        <v>4451</v>
      </c>
      <c r="G882" s="90" t="s">
        <v>4452</v>
      </c>
      <c r="I882" s="45" t="s">
        <v>138</v>
      </c>
      <c r="K882" s="36" t="s">
        <v>4453</v>
      </c>
      <c r="L882" s="58" t="n">
        <v>41846</v>
      </c>
      <c r="M882" s="91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69" t="n">
        <v>43133</v>
      </c>
      <c r="S882" s="52" t="s">
        <v>1818</v>
      </c>
      <c r="T882" s="52" t="s">
        <v>36</v>
      </c>
      <c r="U882" s="102" t="n">
        <v>15</v>
      </c>
      <c r="V882" s="102" t="n">
        <v>165</v>
      </c>
      <c r="W882" s="70" t="n">
        <f aca="false">M882</f>
        <v>43863</v>
      </c>
      <c r="X882" s="103" t="s">
        <v>61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77"/>
    </row>
    <row r="883" s="53" customFormat="true" ht="12.75" hidden="false" customHeight="true" outlineLevel="0" collapsed="false">
      <c r="A883" s="34" t="n">
        <v>882</v>
      </c>
      <c r="B883" s="45" t="s">
        <v>105</v>
      </c>
      <c r="C883" s="34" t="s">
        <v>4454</v>
      </c>
      <c r="D883" s="45" t="s">
        <v>4455</v>
      </c>
      <c r="E883" s="45" t="s">
        <v>4456</v>
      </c>
      <c r="F883" s="45" t="s">
        <v>4457</v>
      </c>
      <c r="G883" s="60" t="s">
        <v>4458</v>
      </c>
      <c r="H883" s="61" t="s">
        <v>4459</v>
      </c>
      <c r="I883" s="45" t="s">
        <v>404</v>
      </c>
      <c r="J883" s="45" t="s">
        <v>244</v>
      </c>
      <c r="K883" s="45" t="s">
        <v>4460</v>
      </c>
      <c r="L883" s="62" t="n">
        <v>44315</v>
      </c>
      <c r="M883" s="63" t="n">
        <v>45341</v>
      </c>
      <c r="N883" s="81" t="s">
        <v>36</v>
      </c>
      <c r="O883" s="42" t="n">
        <f aca="false">M883</f>
        <v>45341</v>
      </c>
      <c r="P883" s="43" t="n">
        <v>22124</v>
      </c>
      <c r="Q883" s="43" t="n">
        <v>2021</v>
      </c>
      <c r="R883" s="44" t="n">
        <v>44611</v>
      </c>
      <c r="S883" s="45" t="s">
        <v>233</v>
      </c>
      <c r="T883" s="45" t="s">
        <v>3864</v>
      </c>
      <c r="U883" s="47" t="s">
        <v>2173</v>
      </c>
      <c r="V883" s="47" t="s">
        <v>4461</v>
      </c>
      <c r="W883" s="48" t="n">
        <f aca="false">M883</f>
        <v>45341</v>
      </c>
      <c r="X883" s="49" t="s">
        <v>4462</v>
      </c>
      <c r="Y883" s="45" t="n">
        <v>5.28</v>
      </c>
      <c r="Z883" s="50" t="n">
        <v>25</v>
      </c>
      <c r="AA883" s="45" t="n">
        <v>110</v>
      </c>
      <c r="AB883" s="45" t="n">
        <v>110</v>
      </c>
      <c r="AC883" s="45" t="n">
        <v>135</v>
      </c>
      <c r="AD883" s="45" t="n">
        <v>155</v>
      </c>
      <c r="AE883" s="45" t="n">
        <v>29</v>
      </c>
      <c r="AF883" s="45" t="s">
        <v>4463</v>
      </c>
      <c r="AG883" s="45" t="n">
        <v>71</v>
      </c>
      <c r="AH883" s="45" t="n">
        <v>1</v>
      </c>
      <c r="AI883" s="59" t="n">
        <v>44616</v>
      </c>
      <c r="AJ883" s="52" t="n">
        <v>2019</v>
      </c>
      <c r="AK883" s="52" t="s">
        <v>36</v>
      </c>
      <c r="AL883" s="45"/>
      <c r="AM883" s="55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2" customFormat="true" ht="12.75" hidden="false" customHeight="true" outlineLevel="0" collapsed="false">
      <c r="A884" s="34" t="n">
        <v>883</v>
      </c>
      <c r="B884" s="52" t="s">
        <v>30</v>
      </c>
      <c r="C884" s="52" t="s">
        <v>4464</v>
      </c>
      <c r="D884" s="45"/>
      <c r="E884" s="52" t="s">
        <v>4465</v>
      </c>
      <c r="F884" s="36"/>
      <c r="G884" s="90" t="s">
        <v>4466</v>
      </c>
      <c r="H884" s="57"/>
      <c r="I884" s="45" t="s">
        <v>739</v>
      </c>
      <c r="J884" s="45"/>
      <c r="K884" s="52" t="s">
        <v>3104</v>
      </c>
      <c r="L884" s="58" t="n">
        <v>44540</v>
      </c>
      <c r="M884" s="91" t="n">
        <v>45267</v>
      </c>
      <c r="N884" s="52" t="s">
        <v>36</v>
      </c>
      <c r="O884" s="82" t="n">
        <f aca="false">M884</f>
        <v>45267</v>
      </c>
      <c r="P884" s="52" t="n">
        <v>21627</v>
      </c>
      <c r="Q884" s="52" t="n">
        <v>2021</v>
      </c>
      <c r="R884" s="69" t="n">
        <v>44537</v>
      </c>
      <c r="S884" s="52" t="s">
        <v>85</v>
      </c>
      <c r="T884" s="52" t="s">
        <v>38</v>
      </c>
      <c r="U884" s="102" t="n">
        <v>0</v>
      </c>
      <c r="V884" s="102" t="n">
        <v>0</v>
      </c>
      <c r="W884" s="70" t="n">
        <f aca="false">M884</f>
        <v>45267</v>
      </c>
      <c r="X884" s="103" t="s">
        <v>4467</v>
      </c>
      <c r="Y884" s="52" t="n">
        <v>2</v>
      </c>
      <c r="AA884" s="52" t="n">
        <v>80</v>
      </c>
      <c r="AC884" s="52" t="n">
        <v>110</v>
      </c>
      <c r="AE884" s="52" t="n">
        <v>25</v>
      </c>
      <c r="AF884" s="52" t="n">
        <v>37</v>
      </c>
      <c r="AG884" s="52" t="n">
        <v>40</v>
      </c>
      <c r="AH884" s="52" t="n">
        <v>1</v>
      </c>
      <c r="AI884" s="44"/>
      <c r="AJ884" s="45"/>
      <c r="AK884" s="45"/>
      <c r="AL884" s="45"/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68</v>
      </c>
      <c r="D885" s="45"/>
      <c r="E885" s="45" t="s">
        <v>4469</v>
      </c>
      <c r="F885" s="45"/>
      <c r="G885" s="60" t="s">
        <v>4470</v>
      </c>
      <c r="H885" s="61"/>
      <c r="I885" s="45" t="s">
        <v>275</v>
      </c>
      <c r="J885" s="45"/>
      <c r="K885" s="76" t="s">
        <v>4471</v>
      </c>
      <c r="L885" s="62" t="n">
        <v>44077</v>
      </c>
      <c r="M885" s="63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380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64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24</v>
      </c>
      <c r="D886" s="45"/>
      <c r="E886" s="45" t="s">
        <v>4472</v>
      </c>
      <c r="F886" s="45"/>
      <c r="G886" s="60" t="s">
        <v>4473</v>
      </c>
      <c r="H886" s="61"/>
      <c r="I886" s="45" t="s">
        <v>34</v>
      </c>
      <c r="J886" s="45"/>
      <c r="K886" s="45" t="s">
        <v>4474</v>
      </c>
      <c r="L886" s="62" t="n">
        <v>41145</v>
      </c>
      <c r="M886" s="93" t="n">
        <v>44219</v>
      </c>
      <c r="N886" s="81" t="s">
        <v>36</v>
      </c>
      <c r="O886" s="94" t="n">
        <f aca="false">M886</f>
        <v>44219</v>
      </c>
      <c r="P886" s="43" t="n">
        <v>17370</v>
      </c>
      <c r="Q886" s="43" t="n">
        <v>2012</v>
      </c>
      <c r="R886" s="69" t="n">
        <v>44219</v>
      </c>
      <c r="S886" s="45" t="s">
        <v>168</v>
      </c>
      <c r="T886" s="45" t="s">
        <v>36</v>
      </c>
      <c r="U886" s="78" t="s">
        <v>1632</v>
      </c>
      <c r="V886" s="78" t="s">
        <v>4475</v>
      </c>
      <c r="W886" s="70" t="n">
        <f aca="false">M886</f>
        <v>44219</v>
      </c>
      <c r="X886" s="71" t="s">
        <v>40</v>
      </c>
      <c r="Y886" s="72" t="n">
        <v>4.5</v>
      </c>
      <c r="Z886" s="73"/>
      <c r="AA886" s="72" t="n">
        <v>95</v>
      </c>
      <c r="AB886" s="72"/>
      <c r="AC886" s="72" t="n">
        <v>125</v>
      </c>
      <c r="AD886" s="72"/>
      <c r="AE886" s="72" t="n">
        <v>22</v>
      </c>
      <c r="AF886" s="72" t="n">
        <v>37</v>
      </c>
      <c r="AG886" s="45" t="n">
        <v>50</v>
      </c>
      <c r="AH886" s="45" t="n">
        <v>1</v>
      </c>
      <c r="AI886" s="129"/>
      <c r="AJ886" s="75"/>
      <c r="AK886" s="75"/>
      <c r="AL886" s="72"/>
      <c r="AM886" s="74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460</v>
      </c>
      <c r="D887" s="45"/>
      <c r="E887" s="45" t="s">
        <v>4476</v>
      </c>
      <c r="F887" s="45"/>
      <c r="G887" s="60" t="s">
        <v>4477</v>
      </c>
      <c r="H887" s="61"/>
      <c r="I887" s="45" t="s">
        <v>34</v>
      </c>
      <c r="J887" s="45"/>
      <c r="K887" s="45" t="s">
        <v>4478</v>
      </c>
      <c r="L887" s="62" t="n">
        <v>41153</v>
      </c>
      <c r="M887" s="93" t="n">
        <v>45280</v>
      </c>
      <c r="N887" s="81" t="s">
        <v>36</v>
      </c>
      <c r="O887" s="94" t="n">
        <f aca="false">M887</f>
        <v>45280</v>
      </c>
      <c r="P887" s="43" t="n">
        <v>20003</v>
      </c>
      <c r="Q887" s="43" t="n">
        <v>2012</v>
      </c>
      <c r="R887" s="69" t="n">
        <v>44550</v>
      </c>
      <c r="S887" s="45" t="s">
        <v>168</v>
      </c>
      <c r="T887" s="45" t="s">
        <v>36</v>
      </c>
      <c r="U887" s="78" t="s">
        <v>148</v>
      </c>
      <c r="V887" s="78" t="s">
        <v>509</v>
      </c>
      <c r="W887" s="70" t="n">
        <f aca="false">M887</f>
        <v>45280</v>
      </c>
      <c r="X887" s="71" t="s">
        <v>40</v>
      </c>
      <c r="Y887" s="72" t="n">
        <v>4.5</v>
      </c>
      <c r="Z887" s="73"/>
      <c r="AA887" s="72" t="n">
        <v>80</v>
      </c>
      <c r="AB887" s="72"/>
      <c r="AC887" s="72" t="n">
        <v>105</v>
      </c>
      <c r="AD887" s="72"/>
      <c r="AE887" s="72" t="n">
        <v>22</v>
      </c>
      <c r="AF887" s="72" t="n">
        <v>37</v>
      </c>
      <c r="AG887" s="45" t="n">
        <v>50</v>
      </c>
      <c r="AH887" s="45" t="n">
        <v>1</v>
      </c>
      <c r="AI887" s="75"/>
      <c r="AJ887" s="75"/>
      <c r="AK887" s="75"/>
      <c r="AL887" s="72"/>
      <c r="AM887" s="74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79</v>
      </c>
      <c r="D888" s="36"/>
      <c r="E888" s="35" t="s">
        <v>4480</v>
      </c>
      <c r="F888" s="36"/>
      <c r="G888" s="37" t="s">
        <v>4481</v>
      </c>
      <c r="H888" s="38"/>
      <c r="I888" s="45" t="s">
        <v>600</v>
      </c>
      <c r="J888" s="36"/>
      <c r="K888" s="36" t="s">
        <v>4115</v>
      </c>
      <c r="L888" s="39" t="n">
        <v>43529</v>
      </c>
      <c r="M888" s="40" t="n">
        <v>44260</v>
      </c>
      <c r="N888" s="41" t="s">
        <v>36</v>
      </c>
      <c r="O888" s="54" t="n">
        <f aca="false">M888</f>
        <v>44260</v>
      </c>
      <c r="P888" s="43" t="n">
        <v>19081</v>
      </c>
      <c r="Q888" s="43" t="n">
        <v>2016</v>
      </c>
      <c r="R888" s="69" t="n">
        <v>43529</v>
      </c>
      <c r="S888" s="45" t="s">
        <v>257</v>
      </c>
      <c r="T888" s="45" t="s">
        <v>38</v>
      </c>
      <c r="U888" s="47" t="s">
        <v>39</v>
      </c>
      <c r="V888" s="47" t="s">
        <v>550</v>
      </c>
      <c r="W888" s="48" t="n">
        <f aca="false">M888</f>
        <v>44260</v>
      </c>
      <c r="X888" s="49" t="s">
        <v>61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72"/>
      <c r="AM888" s="74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82</v>
      </c>
      <c r="D889" s="45"/>
      <c r="E889" s="97" t="s">
        <v>4483</v>
      </c>
      <c r="F889" s="45"/>
      <c r="G889" s="60" t="s">
        <v>4484</v>
      </c>
      <c r="H889" s="61"/>
      <c r="I889" s="45" t="s">
        <v>4485</v>
      </c>
      <c r="J889" s="45"/>
      <c r="K889" s="76" t="s">
        <v>4486</v>
      </c>
      <c r="L889" s="62" t="n">
        <v>42791</v>
      </c>
      <c r="M889" s="63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198</v>
      </c>
      <c r="T889" s="45" t="s">
        <v>36</v>
      </c>
      <c r="U889" s="47" t="s">
        <v>4487</v>
      </c>
      <c r="V889" s="47" t="s">
        <v>4488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5</v>
      </c>
      <c r="C890" s="45" t="s">
        <v>1735</v>
      </c>
      <c r="D890" s="45" t="s">
        <v>1702</v>
      </c>
      <c r="E890" s="45" t="s">
        <v>4489</v>
      </c>
      <c r="F890" s="45" t="s">
        <v>4490</v>
      </c>
      <c r="G890" s="60" t="s">
        <v>4491</v>
      </c>
      <c r="H890" s="45" t="n">
        <v>162</v>
      </c>
      <c r="I890" s="45" t="s">
        <v>138</v>
      </c>
      <c r="J890" s="36" t="s">
        <v>1251</v>
      </c>
      <c r="K890" s="36" t="s">
        <v>4492</v>
      </c>
      <c r="L890" s="39" t="n">
        <v>42132</v>
      </c>
      <c r="M890" s="66" t="n">
        <v>44814</v>
      </c>
      <c r="N890" s="41" t="s">
        <v>36</v>
      </c>
      <c r="O890" s="67" t="n">
        <f aca="false">M890</f>
        <v>44814</v>
      </c>
      <c r="P890" s="68" t="n">
        <v>18370</v>
      </c>
      <c r="Q890" s="68" t="n">
        <v>2015</v>
      </c>
      <c r="R890" s="69" t="n">
        <v>44084</v>
      </c>
      <c r="S890" s="72" t="s">
        <v>85</v>
      </c>
      <c r="T890" s="45" t="s">
        <v>234</v>
      </c>
      <c r="U890" s="78" t="s">
        <v>4493</v>
      </c>
      <c r="V890" s="78" t="s">
        <v>4494</v>
      </c>
      <c r="W890" s="70" t="n">
        <f aca="false">M890</f>
        <v>44814</v>
      </c>
      <c r="X890" s="71" t="s">
        <v>40</v>
      </c>
      <c r="Y890" s="72" t="n">
        <v>5.2</v>
      </c>
      <c r="Z890" s="73" t="n">
        <v>28</v>
      </c>
      <c r="AA890" s="72" t="n">
        <v>85</v>
      </c>
      <c r="AB890" s="72" t="n">
        <v>88</v>
      </c>
      <c r="AC890" s="72" t="n">
        <v>100</v>
      </c>
      <c r="AD890" s="72" t="n">
        <v>130</v>
      </c>
      <c r="AE890" s="72" t="s">
        <v>49</v>
      </c>
      <c r="AF890" s="72" t="s">
        <v>49</v>
      </c>
      <c r="AG890" s="72" t="s">
        <v>49</v>
      </c>
      <c r="AH890" s="72" t="n">
        <v>1</v>
      </c>
      <c r="AI890" s="69" t="n">
        <v>42321</v>
      </c>
      <c r="AJ890" s="72" t="n">
        <v>2010</v>
      </c>
      <c r="AK890" s="72" t="s">
        <v>36</v>
      </c>
      <c r="AL890" s="72" t="s">
        <v>4495</v>
      </c>
      <c r="AM890" s="74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50</v>
      </c>
      <c r="D891" s="45"/>
      <c r="E891" s="45" t="s">
        <v>4496</v>
      </c>
      <c r="F891" s="45"/>
      <c r="G891" s="60" t="s">
        <v>4497</v>
      </c>
      <c r="H891" s="61"/>
      <c r="I891" s="45" t="s">
        <v>275</v>
      </c>
      <c r="J891" s="45"/>
      <c r="K891" s="45" t="s">
        <v>2588</v>
      </c>
      <c r="L891" s="62" t="n">
        <v>43902</v>
      </c>
      <c r="M891" s="63" t="n">
        <v>45323</v>
      </c>
      <c r="N891" s="41" t="s">
        <v>36</v>
      </c>
      <c r="O891" s="42" t="n">
        <f aca="false">M891</f>
        <v>45323</v>
      </c>
      <c r="P891" s="43" t="n">
        <v>22039</v>
      </c>
      <c r="Q891" s="43" t="n">
        <v>2020</v>
      </c>
      <c r="R891" s="44" t="n">
        <v>44593</v>
      </c>
      <c r="S891" s="45" t="s">
        <v>380</v>
      </c>
      <c r="T891" s="45" t="s">
        <v>36</v>
      </c>
      <c r="U891" s="47" t="s">
        <v>103</v>
      </c>
      <c r="V891" s="47" t="s">
        <v>103</v>
      </c>
      <c r="W891" s="48" t="n">
        <f aca="false">M891</f>
        <v>45323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72</v>
      </c>
      <c r="D892" s="34"/>
      <c r="E892" s="36" t="s">
        <v>4498</v>
      </c>
      <c r="F892" s="36"/>
      <c r="G892" s="37" t="s">
        <v>4499</v>
      </c>
      <c r="H892" s="38"/>
      <c r="I892" s="36" t="s">
        <v>275</v>
      </c>
      <c r="J892" s="34"/>
      <c r="K892" s="45" t="s">
        <v>4500</v>
      </c>
      <c r="L892" s="62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5</v>
      </c>
      <c r="T892" s="45" t="s">
        <v>147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501</v>
      </c>
      <c r="F893" s="45"/>
      <c r="G893" s="60" t="s">
        <v>4502</v>
      </c>
      <c r="H893" s="61"/>
      <c r="I893" s="45" t="s">
        <v>34</v>
      </c>
      <c r="J893" s="45"/>
      <c r="K893" s="36" t="s">
        <v>4503</v>
      </c>
      <c r="L893" s="39" t="n">
        <v>42304</v>
      </c>
      <c r="M893" s="66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69" t="n">
        <v>43955</v>
      </c>
      <c r="S893" s="72" t="s">
        <v>37</v>
      </c>
      <c r="T893" s="45" t="s">
        <v>36</v>
      </c>
      <c r="U893" s="78" t="s">
        <v>1834</v>
      </c>
      <c r="V893" s="47" t="s">
        <v>4504</v>
      </c>
      <c r="W893" s="70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5"/>
      <c r="AL893" s="72"/>
      <c r="AM893" s="74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6" t="s">
        <v>4248</v>
      </c>
      <c r="D894" s="45"/>
      <c r="E894" s="45" t="s">
        <v>4505</v>
      </c>
      <c r="F894" s="45"/>
      <c r="G894" s="60" t="s">
        <v>4506</v>
      </c>
      <c r="H894" s="61"/>
      <c r="I894" s="45" t="s">
        <v>196</v>
      </c>
      <c r="J894" s="45"/>
      <c r="K894" s="76" t="s">
        <v>443</v>
      </c>
      <c r="L894" s="62" t="n">
        <v>44470</v>
      </c>
      <c r="M894" s="63" t="n">
        <v>45197</v>
      </c>
      <c r="N894" s="81" t="s">
        <v>36</v>
      </c>
      <c r="O894" s="42" t="n">
        <f aca="false">M894</f>
        <v>45197</v>
      </c>
      <c r="P894" s="43" t="n">
        <v>21553</v>
      </c>
      <c r="Q894" s="43" t="n">
        <v>2021</v>
      </c>
      <c r="R894" s="44" t="n">
        <v>44467</v>
      </c>
      <c r="S894" s="45" t="s">
        <v>60</v>
      </c>
      <c r="T894" s="45" t="s">
        <v>38</v>
      </c>
      <c r="U894" s="47" t="s">
        <v>39</v>
      </c>
      <c r="V894" s="47" t="s">
        <v>39</v>
      </c>
      <c r="W894" s="48" t="n">
        <f aca="false">M894</f>
        <v>45197</v>
      </c>
      <c r="X894" s="49" t="s">
        <v>48</v>
      </c>
      <c r="Y894" s="45" t="n">
        <v>4.7</v>
      </c>
      <c r="Z894" s="50"/>
      <c r="AA894" s="45" t="n">
        <v>75</v>
      </c>
      <c r="AB894" s="45"/>
      <c r="AC894" s="45" t="n">
        <v>100</v>
      </c>
      <c r="AD894" s="45"/>
      <c r="AE894" s="45" t="n">
        <v>22</v>
      </c>
      <c r="AF894" s="45" t="n">
        <v>37</v>
      </c>
      <c r="AG894" s="45" t="n">
        <v>49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5</v>
      </c>
      <c r="C895" s="45" t="s">
        <v>4507</v>
      </c>
      <c r="D895" s="45"/>
      <c r="E895" s="45" t="s">
        <v>4508</v>
      </c>
      <c r="F895" s="45" t="s">
        <v>4509</v>
      </c>
      <c r="G895" s="60" t="s">
        <v>4510</v>
      </c>
      <c r="H895" s="61"/>
      <c r="I895" s="45" t="s">
        <v>34</v>
      </c>
      <c r="J895" s="45"/>
      <c r="K895" s="76" t="s">
        <v>4511</v>
      </c>
      <c r="L895" s="62" t="n">
        <v>41184</v>
      </c>
      <c r="M895" s="63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69" t="n">
        <v>44161</v>
      </c>
      <c r="S895" s="45" t="s">
        <v>233</v>
      </c>
      <c r="T895" s="45" t="s">
        <v>4512</v>
      </c>
      <c r="U895" s="47" t="s">
        <v>217</v>
      </c>
      <c r="V895" s="47" t="s">
        <v>4513</v>
      </c>
      <c r="W895" s="70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59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72</v>
      </c>
      <c r="D896" s="45"/>
      <c r="E896" s="97" t="s">
        <v>4514</v>
      </c>
      <c r="F896" s="45"/>
      <c r="G896" s="60" t="s">
        <v>4515</v>
      </c>
      <c r="H896" s="61"/>
      <c r="I896" s="45" t="s">
        <v>138</v>
      </c>
      <c r="J896" s="45"/>
      <c r="K896" s="36" t="s">
        <v>4516</v>
      </c>
      <c r="L896" s="39" t="n">
        <v>43176</v>
      </c>
      <c r="M896" s="66" t="n">
        <v>43907</v>
      </c>
      <c r="N896" s="41" t="s">
        <v>36</v>
      </c>
      <c r="O896" s="67" t="n">
        <f aca="false">M896</f>
        <v>43907</v>
      </c>
      <c r="P896" s="68" t="n">
        <v>18288</v>
      </c>
      <c r="Q896" s="68" t="n">
        <v>2016</v>
      </c>
      <c r="R896" s="69" t="n">
        <v>43176</v>
      </c>
      <c r="S896" s="72" t="s">
        <v>46</v>
      </c>
      <c r="T896" s="45" t="s">
        <v>38</v>
      </c>
      <c r="U896" s="78" t="s">
        <v>39</v>
      </c>
      <c r="V896" s="78" t="s">
        <v>39</v>
      </c>
      <c r="W896" s="70" t="n">
        <f aca="false">M896</f>
        <v>43907</v>
      </c>
      <c r="X896" s="71" t="s">
        <v>40</v>
      </c>
      <c r="Y896" s="72" t="n">
        <v>5.7</v>
      </c>
      <c r="Z896" s="73"/>
      <c r="AA896" s="72" t="n">
        <v>110</v>
      </c>
      <c r="AB896" s="72"/>
      <c r="AC896" s="72" t="n">
        <v>135</v>
      </c>
      <c r="AD896" s="72"/>
      <c r="AE896" s="72" t="s">
        <v>49</v>
      </c>
      <c r="AF896" s="72" t="n">
        <v>39</v>
      </c>
      <c r="AG896" s="72" t="n">
        <v>54</v>
      </c>
      <c r="AH896" s="72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72</v>
      </c>
      <c r="D897" s="45"/>
      <c r="E897" s="45" t="s">
        <v>4517</v>
      </c>
      <c r="F897" s="45"/>
      <c r="G897" s="60" t="s">
        <v>4518</v>
      </c>
      <c r="H897" s="61"/>
      <c r="I897" s="45" t="s">
        <v>275</v>
      </c>
      <c r="J897" s="45"/>
      <c r="K897" s="45" t="s">
        <v>4519</v>
      </c>
      <c r="L897" s="62" t="n">
        <v>44077</v>
      </c>
      <c r="M897" s="63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80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4520</v>
      </c>
      <c r="D898" s="45"/>
      <c r="E898" s="45" t="s">
        <v>4521</v>
      </c>
      <c r="F898" s="45"/>
      <c r="G898" s="60" t="s">
        <v>4522</v>
      </c>
      <c r="H898" s="61"/>
      <c r="I898" s="45" t="s">
        <v>275</v>
      </c>
      <c r="J898" s="45"/>
      <c r="K898" s="35" t="s">
        <v>1238</v>
      </c>
      <c r="L898" s="39" t="n">
        <v>43217</v>
      </c>
      <c r="M898" s="40" t="n">
        <v>45361</v>
      </c>
      <c r="N898" s="41" t="s">
        <v>36</v>
      </c>
      <c r="O898" s="42" t="n">
        <f aca="false">M898</f>
        <v>45361</v>
      </c>
      <c r="P898" s="43" t="n">
        <v>18408</v>
      </c>
      <c r="Q898" s="43" t="n">
        <v>2013</v>
      </c>
      <c r="R898" s="69" t="n">
        <v>44630</v>
      </c>
      <c r="S898" s="45" t="s">
        <v>327</v>
      </c>
      <c r="T898" s="45" t="s">
        <v>36</v>
      </c>
      <c r="U898" s="47" t="s">
        <v>1304</v>
      </c>
      <c r="V898" s="47" t="s">
        <v>4523</v>
      </c>
      <c r="W898" s="48" t="n">
        <f aca="false">M898</f>
        <v>45361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5</v>
      </c>
      <c r="C899" s="45" t="s">
        <v>3108</v>
      </c>
      <c r="D899" s="45" t="s">
        <v>4524</v>
      </c>
      <c r="E899" s="45" t="s">
        <v>4525</v>
      </c>
      <c r="F899" s="45" t="s">
        <v>4526</v>
      </c>
      <c r="G899" s="60" t="s">
        <v>4527</v>
      </c>
      <c r="H899" s="61" t="s">
        <v>4528</v>
      </c>
      <c r="I899" s="45" t="s">
        <v>4529</v>
      </c>
      <c r="J899" s="45" t="s">
        <v>361</v>
      </c>
      <c r="K899" s="45" t="s">
        <v>4530</v>
      </c>
      <c r="L899" s="62" t="n">
        <v>41197</v>
      </c>
      <c r="M899" s="93" t="n">
        <v>44839</v>
      </c>
      <c r="N899" s="81" t="s">
        <v>36</v>
      </c>
      <c r="O899" s="67" t="n">
        <f aca="false">M899</f>
        <v>44839</v>
      </c>
      <c r="P899" s="43" t="n">
        <v>18638</v>
      </c>
      <c r="Q899" s="43" t="n">
        <v>2012</v>
      </c>
      <c r="R899" s="69" t="n">
        <v>44109</v>
      </c>
      <c r="S899" s="45" t="s">
        <v>114</v>
      </c>
      <c r="T899" s="45" t="s">
        <v>234</v>
      </c>
      <c r="U899" s="78" t="s">
        <v>4531</v>
      </c>
      <c r="V899" s="78" t="s">
        <v>4532</v>
      </c>
      <c r="W899" s="70" t="n">
        <v>44839</v>
      </c>
      <c r="X899" s="71" t="s">
        <v>40</v>
      </c>
      <c r="Y899" s="72" t="n">
        <v>6.2</v>
      </c>
      <c r="Z899" s="50" t="n">
        <v>31</v>
      </c>
      <c r="AA899" s="72" t="n">
        <v>85</v>
      </c>
      <c r="AB899" s="72" t="n">
        <v>116</v>
      </c>
      <c r="AC899" s="72" t="n">
        <v>110</v>
      </c>
      <c r="AD899" s="72" t="n">
        <v>141</v>
      </c>
      <c r="AE899" s="72" t="n">
        <v>24</v>
      </c>
      <c r="AF899" s="72" t="n">
        <v>38</v>
      </c>
      <c r="AG899" s="45" t="n">
        <v>49</v>
      </c>
      <c r="AH899" s="45" t="n">
        <v>1</v>
      </c>
      <c r="AI899" s="129" t="n">
        <v>41197</v>
      </c>
      <c r="AJ899" s="45" t="n">
        <v>2012</v>
      </c>
      <c r="AK899" s="75" t="s">
        <v>36</v>
      </c>
      <c r="AL899" s="72"/>
      <c r="AM899" s="74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71</v>
      </c>
      <c r="D900" s="45"/>
      <c r="E900" s="45" t="s">
        <v>4533</v>
      </c>
      <c r="F900" s="45"/>
      <c r="G900" s="60" t="s">
        <v>4534</v>
      </c>
      <c r="H900" s="61"/>
      <c r="I900" s="45" t="s">
        <v>196</v>
      </c>
      <c r="J900" s="45"/>
      <c r="K900" s="45" t="s">
        <v>3191</v>
      </c>
      <c r="L900" s="62" t="n">
        <v>43411</v>
      </c>
      <c r="M900" s="63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4</v>
      </c>
      <c r="T900" s="45" t="s">
        <v>36</v>
      </c>
      <c r="U900" s="47" t="s">
        <v>1500</v>
      </c>
      <c r="V900" s="47" t="s">
        <v>1500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59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71</v>
      </c>
      <c r="D901" s="45"/>
      <c r="E901" s="45" t="s">
        <v>4535</v>
      </c>
      <c r="F901" s="45"/>
      <c r="G901" s="60" t="s">
        <v>4536</v>
      </c>
      <c r="H901" s="61"/>
      <c r="I901" s="45" t="s">
        <v>196</v>
      </c>
      <c r="J901" s="45"/>
      <c r="K901" s="45" t="s">
        <v>1583</v>
      </c>
      <c r="L901" s="62" t="n">
        <v>43886</v>
      </c>
      <c r="M901" s="63" t="n">
        <v>45350</v>
      </c>
      <c r="N901" s="41" t="s">
        <v>36</v>
      </c>
      <c r="O901" s="42" t="n">
        <f aca="false">M901</f>
        <v>45350</v>
      </c>
      <c r="P901" s="43" t="n">
        <v>20166</v>
      </c>
      <c r="Q901" s="43" t="n">
        <v>2015</v>
      </c>
      <c r="R901" s="44" t="n">
        <v>44620</v>
      </c>
      <c r="S901" s="45" t="s">
        <v>124</v>
      </c>
      <c r="T901" s="45" t="s">
        <v>36</v>
      </c>
      <c r="U901" s="47" t="s">
        <v>1226</v>
      </c>
      <c r="V901" s="47" t="s">
        <v>842</v>
      </c>
      <c r="W901" s="48" t="n">
        <f aca="false">M901</f>
        <v>45350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37</v>
      </c>
      <c r="D902" s="45"/>
      <c r="E902" s="45" t="s">
        <v>4538</v>
      </c>
      <c r="F902" s="45"/>
      <c r="G902" s="60" t="s">
        <v>4539</v>
      </c>
      <c r="H902" s="61"/>
      <c r="I902" s="45" t="s">
        <v>347</v>
      </c>
      <c r="J902" s="45"/>
      <c r="K902" s="45" t="s">
        <v>4540</v>
      </c>
      <c r="L902" s="62" t="n">
        <v>41204</v>
      </c>
      <c r="M902" s="63" t="n">
        <v>45329</v>
      </c>
      <c r="N902" s="81" t="s">
        <v>36</v>
      </c>
      <c r="O902" s="42" t="n">
        <f aca="false">M902</f>
        <v>45329</v>
      </c>
      <c r="P902" s="43" t="n">
        <v>17388</v>
      </c>
      <c r="Q902" s="43" t="n">
        <v>2010</v>
      </c>
      <c r="R902" s="69" t="n">
        <v>43868</v>
      </c>
      <c r="S902" s="45" t="s">
        <v>60</v>
      </c>
      <c r="T902" s="45" t="s">
        <v>36</v>
      </c>
      <c r="U902" s="47" t="s">
        <v>141</v>
      </c>
      <c r="V902" s="47" t="s">
        <v>279</v>
      </c>
      <c r="W902" s="70" t="n">
        <f aca="false">M902</f>
        <v>45329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6" t="s">
        <v>290</v>
      </c>
      <c r="D903" s="45"/>
      <c r="E903" s="97" t="s">
        <v>4541</v>
      </c>
      <c r="F903" s="45"/>
      <c r="G903" s="60" t="s">
        <v>4542</v>
      </c>
      <c r="H903" s="61"/>
      <c r="I903" s="45" t="s">
        <v>196</v>
      </c>
      <c r="J903" s="45"/>
      <c r="K903" s="45" t="s">
        <v>4543</v>
      </c>
      <c r="L903" s="62" t="n">
        <v>43189</v>
      </c>
      <c r="M903" s="63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0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5</v>
      </c>
      <c r="C904" s="45" t="s">
        <v>2596</v>
      </c>
      <c r="D904" s="45" t="s">
        <v>4544</v>
      </c>
      <c r="E904" s="45" t="s">
        <v>4545</v>
      </c>
      <c r="F904" s="45" t="s">
        <v>4546</v>
      </c>
      <c r="G904" s="60" t="s">
        <v>4547</v>
      </c>
      <c r="H904" s="61" t="s">
        <v>4548</v>
      </c>
      <c r="I904" s="45" t="s">
        <v>34</v>
      </c>
      <c r="J904" s="45" t="s">
        <v>4549</v>
      </c>
      <c r="K904" s="45" t="s">
        <v>4550</v>
      </c>
      <c r="L904" s="62" t="n">
        <v>41204</v>
      </c>
      <c r="M904" s="93" t="n">
        <v>43947</v>
      </c>
      <c r="N904" s="81" t="s">
        <v>36</v>
      </c>
      <c r="O904" s="67" t="n">
        <f aca="false">M904</f>
        <v>43947</v>
      </c>
      <c r="P904" s="43" t="n">
        <v>18380</v>
      </c>
      <c r="Q904" s="43" t="n">
        <v>2007</v>
      </c>
      <c r="R904" s="69" t="n">
        <v>43216</v>
      </c>
      <c r="S904" s="45" t="s">
        <v>114</v>
      </c>
      <c r="T904" s="45" t="s">
        <v>234</v>
      </c>
      <c r="U904" s="78" t="s">
        <v>4551</v>
      </c>
      <c r="V904" s="78" t="s">
        <v>4552</v>
      </c>
      <c r="W904" s="70" t="n">
        <f aca="false">M904</f>
        <v>43947</v>
      </c>
      <c r="X904" s="71" t="s">
        <v>238</v>
      </c>
      <c r="Y904" s="72" t="n">
        <v>7</v>
      </c>
      <c r="Z904" s="73" t="n">
        <v>24.7</v>
      </c>
      <c r="AA904" s="72" t="n">
        <v>70</v>
      </c>
      <c r="AB904" s="72" t="n">
        <v>0</v>
      </c>
      <c r="AC904" s="72" t="n">
        <v>100</v>
      </c>
      <c r="AD904" s="72" t="n">
        <v>130</v>
      </c>
      <c r="AE904" s="72" t="n">
        <v>21</v>
      </c>
      <c r="AF904" s="72" t="n">
        <v>34</v>
      </c>
      <c r="AG904" s="45" t="n">
        <v>44</v>
      </c>
      <c r="AH904" s="45" t="n">
        <v>1</v>
      </c>
      <c r="AI904" s="129" t="n">
        <v>41204</v>
      </c>
      <c r="AJ904" s="45" t="n">
        <v>2007</v>
      </c>
      <c r="AK904" s="75" t="s">
        <v>36</v>
      </c>
      <c r="AL904" s="72"/>
      <c r="AM904" s="74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</row>
    <row r="905" s="205" customFormat="true" ht="12.75" hidden="true" customHeight="true" outlineLevel="0" collapsed="false">
      <c r="A905" s="187" t="n">
        <v>904</v>
      </c>
      <c r="B905" s="198" t="s">
        <v>3313</v>
      </c>
      <c r="C905" s="198"/>
      <c r="D905" s="198"/>
      <c r="E905" s="198" t="s">
        <v>4553</v>
      </c>
      <c r="F905" s="198"/>
      <c r="G905" s="250"/>
      <c r="H905" s="251"/>
      <c r="I905" s="198"/>
      <c r="J905" s="198"/>
      <c r="K905" s="198"/>
      <c r="L905" s="252"/>
      <c r="M905" s="253"/>
      <c r="N905" s="318"/>
      <c r="O905" s="319"/>
      <c r="P905" s="320"/>
      <c r="Q905" s="320"/>
      <c r="R905" s="197"/>
      <c r="S905" s="204"/>
      <c r="T905" s="204"/>
      <c r="U905" s="199"/>
      <c r="V905" s="199"/>
      <c r="W905" s="200"/>
      <c r="X905" s="201"/>
      <c r="Y905" s="198"/>
      <c r="Z905" s="202"/>
      <c r="AA905" s="198"/>
      <c r="AB905" s="198"/>
      <c r="AC905" s="198"/>
      <c r="AD905" s="198"/>
      <c r="AE905" s="198"/>
      <c r="AF905" s="198"/>
      <c r="AG905" s="204"/>
      <c r="AH905" s="204"/>
      <c r="AI905" s="255"/>
      <c r="AJ905" s="204"/>
      <c r="AK905" s="204"/>
      <c r="AL905" s="198"/>
      <c r="AM905" s="203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4"/>
      <c r="CA905" s="204"/>
      <c r="CB905" s="204"/>
      <c r="CC905" s="204"/>
      <c r="CD905" s="204"/>
      <c r="CE905" s="204"/>
      <c r="CF905" s="204"/>
      <c r="CG905" s="204"/>
      <c r="CH905" s="204"/>
      <c r="CI905" s="204"/>
      <c r="CJ905" s="204"/>
      <c r="CK905" s="204"/>
      <c r="CL905" s="204"/>
      <c r="CM905" s="291"/>
      <c r="CN905" s="291"/>
      <c r="CO905" s="291"/>
      <c r="CP905" s="291"/>
      <c r="CQ905" s="291"/>
      <c r="CR905" s="291"/>
      <c r="CS905" s="291"/>
      <c r="CT905" s="291"/>
      <c r="CU905" s="291"/>
      <c r="CV905" s="291"/>
      <c r="CW905" s="291"/>
      <c r="CX905" s="291"/>
      <c r="CY905" s="291"/>
      <c r="CZ905" s="291"/>
      <c r="DA905" s="291"/>
      <c r="DB905" s="291"/>
      <c r="DC905" s="291"/>
      <c r="DD905" s="291"/>
      <c r="DE905" s="291"/>
      <c r="DF905" s="291"/>
      <c r="DG905" s="291"/>
      <c r="DH905" s="291"/>
      <c r="DI905" s="291"/>
      <c r="DJ905" s="291"/>
      <c r="DK905" s="291"/>
      <c r="DL905" s="291"/>
      <c r="DM905" s="291"/>
      <c r="DN905" s="291"/>
      <c r="DO905" s="291"/>
      <c r="DP905" s="291"/>
      <c r="DQ905" s="291"/>
      <c r="DR905" s="291"/>
      <c r="DS905" s="291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37</v>
      </c>
      <c r="D906" s="45"/>
      <c r="E906" s="45" t="s">
        <v>4554</v>
      </c>
      <c r="F906" s="45"/>
      <c r="G906" s="60" t="s">
        <v>4555</v>
      </c>
      <c r="H906" s="61"/>
      <c r="I906" s="45" t="s">
        <v>347</v>
      </c>
      <c r="J906" s="45"/>
      <c r="K906" s="45" t="s">
        <v>4540</v>
      </c>
      <c r="L906" s="62" t="n">
        <v>41752</v>
      </c>
      <c r="M906" s="63" t="n">
        <v>45329</v>
      </c>
      <c r="N906" s="81" t="s">
        <v>36</v>
      </c>
      <c r="O906" s="82" t="n">
        <f aca="false">M906</f>
        <v>45329</v>
      </c>
      <c r="P906" s="83" t="n">
        <v>20117</v>
      </c>
      <c r="Q906" s="83" t="n">
        <v>2011</v>
      </c>
      <c r="R906" s="44" t="n">
        <v>43874</v>
      </c>
      <c r="S906" s="45" t="s">
        <v>60</v>
      </c>
      <c r="T906" s="45" t="s">
        <v>36</v>
      </c>
      <c r="U906" s="47" t="s">
        <v>141</v>
      </c>
      <c r="V906" s="47" t="s">
        <v>371</v>
      </c>
      <c r="W906" s="48" t="n">
        <f aca="false">M906</f>
        <v>45329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372</v>
      </c>
      <c r="D907" s="45"/>
      <c r="E907" s="45" t="s">
        <v>4556</v>
      </c>
      <c r="F907" s="45"/>
      <c r="G907" s="60" t="s">
        <v>4557</v>
      </c>
      <c r="H907" s="61"/>
      <c r="I907" s="45" t="s">
        <v>34</v>
      </c>
      <c r="J907" s="34"/>
      <c r="K907" s="45" t="s">
        <v>4558</v>
      </c>
      <c r="L907" s="62" t="n">
        <v>43156</v>
      </c>
      <c r="M907" s="93" t="n">
        <v>45333</v>
      </c>
      <c r="N907" s="81" t="s">
        <v>36</v>
      </c>
      <c r="O907" s="94" t="n">
        <f aca="false">M907</f>
        <v>45333</v>
      </c>
      <c r="P907" s="95" t="n">
        <v>18131</v>
      </c>
      <c r="Q907" s="95" t="n">
        <v>2018</v>
      </c>
      <c r="R907" s="69" t="n">
        <v>44603</v>
      </c>
      <c r="S907" s="45" t="s">
        <v>37</v>
      </c>
      <c r="T907" s="52" t="s">
        <v>36</v>
      </c>
      <c r="U907" s="78" t="s">
        <v>199</v>
      </c>
      <c r="V907" s="78" t="s">
        <v>154</v>
      </c>
      <c r="W907" s="70" t="n">
        <f aca="false">M907</f>
        <v>45333</v>
      </c>
      <c r="X907" s="71" t="s">
        <v>40</v>
      </c>
      <c r="Y907" s="72" t="n">
        <v>4.3</v>
      </c>
      <c r="Z907" s="73"/>
      <c r="AA907" s="72" t="n">
        <v>75</v>
      </c>
      <c r="AB907" s="72"/>
      <c r="AC907" s="72" t="n">
        <v>100</v>
      </c>
      <c r="AD907" s="72"/>
      <c r="AE907" s="72" t="n">
        <v>22</v>
      </c>
      <c r="AF907" s="72" t="n">
        <v>36</v>
      </c>
      <c r="AG907" s="75" t="n">
        <v>54</v>
      </c>
      <c r="AH907" s="75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68</v>
      </c>
      <c r="D908" s="45"/>
      <c r="E908" s="45" t="s">
        <v>4559</v>
      </c>
      <c r="F908" s="45"/>
      <c r="G908" s="60" t="s">
        <v>4560</v>
      </c>
      <c r="H908" s="61"/>
      <c r="I908" s="45" t="s">
        <v>275</v>
      </c>
      <c r="J908" s="45"/>
      <c r="K908" s="36" t="s">
        <v>935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80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35</v>
      </c>
      <c r="D909" s="45"/>
      <c r="E909" s="45" t="s">
        <v>4561</v>
      </c>
      <c r="F909" s="45"/>
      <c r="G909" s="60" t="s">
        <v>4562</v>
      </c>
      <c r="H909" s="61"/>
      <c r="I909" s="45" t="s">
        <v>58</v>
      </c>
      <c r="J909" s="45"/>
      <c r="K909" s="45" t="s">
        <v>348</v>
      </c>
      <c r="L909" s="62" t="n">
        <v>44312</v>
      </c>
      <c r="M909" s="63" t="n">
        <v>45022</v>
      </c>
      <c r="N909" s="81" t="s">
        <v>36</v>
      </c>
      <c r="O909" s="82" t="n">
        <f aca="false">M909</f>
        <v>45022</v>
      </c>
      <c r="P909" s="83" t="n">
        <v>21197</v>
      </c>
      <c r="Q909" s="83" t="n">
        <v>2021</v>
      </c>
      <c r="R909" s="44" t="n">
        <v>44292</v>
      </c>
      <c r="S909" s="52" t="s">
        <v>60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4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59"/>
      <c r="AJ909" s="52"/>
      <c r="AK909" s="52"/>
      <c r="AL909" s="45"/>
      <c r="AM909" s="51"/>
      <c r="AN909" s="52"/>
      <c r="AO909" s="45"/>
      <c r="AP909" s="45"/>
      <c r="AQ909" s="45"/>
      <c r="AR909" s="60"/>
      <c r="AS909" s="61"/>
      <c r="AT909" s="45"/>
      <c r="AU909" s="45"/>
      <c r="AV909" s="45"/>
      <c r="AW909" s="47"/>
      <c r="AX909" s="62"/>
      <c r="AY909" s="63"/>
      <c r="AZ909" s="81"/>
      <c r="BA909" s="59"/>
      <c r="BB909" s="83"/>
      <c r="BC909" s="83"/>
      <c r="BD909" s="59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3</v>
      </c>
      <c r="D910" s="36"/>
      <c r="E910" s="35" t="s">
        <v>4563</v>
      </c>
      <c r="F910" s="36"/>
      <c r="G910" s="37" t="s">
        <v>4564</v>
      </c>
      <c r="H910" s="38"/>
      <c r="I910" s="45" t="s">
        <v>138</v>
      </c>
      <c r="J910" s="36"/>
      <c r="K910" s="36" t="s">
        <v>4565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69" t="n">
        <v>44372</v>
      </c>
      <c r="S910" s="45" t="s">
        <v>140</v>
      </c>
      <c r="T910" s="45" t="s">
        <v>36</v>
      </c>
      <c r="U910" s="47" t="s">
        <v>4566</v>
      </c>
      <c r="V910" s="47" t="s">
        <v>1226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2462</v>
      </c>
      <c r="D911" s="45"/>
      <c r="E911" s="45" t="s">
        <v>4567</v>
      </c>
      <c r="F911" s="45"/>
      <c r="G911" s="60" t="s">
        <v>4568</v>
      </c>
      <c r="H911" s="61"/>
      <c r="I911" s="45" t="s">
        <v>58</v>
      </c>
      <c r="J911" s="45"/>
      <c r="K911" s="45" t="s">
        <v>1549</v>
      </c>
      <c r="L911" s="62" t="n">
        <v>42968</v>
      </c>
      <c r="M911" s="93" t="n">
        <v>45153</v>
      </c>
      <c r="N911" s="81" t="s">
        <v>36</v>
      </c>
      <c r="O911" s="94" t="n">
        <f aca="false">M911</f>
        <v>45153</v>
      </c>
      <c r="P911" s="95" t="n">
        <v>17774</v>
      </c>
      <c r="Q911" s="95" t="n">
        <v>2017</v>
      </c>
      <c r="R911" s="69" t="n">
        <v>44423</v>
      </c>
      <c r="S911" s="75" t="s">
        <v>124</v>
      </c>
      <c r="T911" s="52" t="s">
        <v>36</v>
      </c>
      <c r="U911" s="78" t="s">
        <v>4569</v>
      </c>
      <c r="V911" s="78" t="s">
        <v>4570</v>
      </c>
      <c r="W911" s="70" t="n">
        <f aca="false">M911</f>
        <v>45153</v>
      </c>
      <c r="X911" s="71" t="s">
        <v>61</v>
      </c>
      <c r="Y911" s="72" t="n">
        <v>6.2</v>
      </c>
      <c r="Z911" s="73"/>
      <c r="AA911" s="72" t="n">
        <v>110</v>
      </c>
      <c r="AB911" s="72"/>
      <c r="AC911" s="72" t="n">
        <v>130</v>
      </c>
      <c r="AD911" s="72"/>
      <c r="AE911" s="72" t="n">
        <v>25</v>
      </c>
      <c r="AF911" s="72" t="n">
        <v>40</v>
      </c>
      <c r="AG911" s="75" t="n">
        <v>55</v>
      </c>
      <c r="AH911" s="75" t="n">
        <v>1</v>
      </c>
      <c r="AI911" s="59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98</v>
      </c>
      <c r="D912" s="45"/>
      <c r="E912" s="45" t="s">
        <v>4571</v>
      </c>
      <c r="F912" s="45"/>
      <c r="G912" s="60" t="s">
        <v>4572</v>
      </c>
      <c r="H912" s="61"/>
      <c r="I912" s="34" t="s">
        <v>101</v>
      </c>
      <c r="J912" s="45"/>
      <c r="K912" s="36" t="s">
        <v>4573</v>
      </c>
      <c r="L912" s="62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69" t="n">
        <v>43878</v>
      </c>
      <c r="S912" s="45" t="s">
        <v>257</v>
      </c>
      <c r="T912" s="45" t="s">
        <v>36</v>
      </c>
      <c r="U912" s="47" t="s">
        <v>4574</v>
      </c>
      <c r="V912" s="47" t="s">
        <v>4575</v>
      </c>
      <c r="W912" s="70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s">
        <v>4576</v>
      </c>
      <c r="B913" s="34" t="s">
        <v>30</v>
      </c>
      <c r="C913" s="45" t="s">
        <v>220</v>
      </c>
      <c r="D913" s="34"/>
      <c r="E913" s="88" t="s">
        <v>4577</v>
      </c>
      <c r="F913" s="36"/>
      <c r="G913" s="37" t="s">
        <v>4578</v>
      </c>
      <c r="H913" s="38"/>
      <c r="I913" s="45" t="s">
        <v>34</v>
      </c>
      <c r="J913" s="45"/>
      <c r="K913" s="36" t="s">
        <v>4579</v>
      </c>
      <c r="L913" s="62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72</v>
      </c>
      <c r="D914" s="45"/>
      <c r="E914" s="45" t="s">
        <v>4580</v>
      </c>
      <c r="F914" s="45"/>
      <c r="G914" s="60" t="s">
        <v>4581</v>
      </c>
      <c r="H914" s="61"/>
      <c r="I914" s="45" t="s">
        <v>275</v>
      </c>
      <c r="J914" s="45"/>
      <c r="K914" s="45" t="s">
        <v>4582</v>
      </c>
      <c r="L914" s="62" t="n">
        <v>43966</v>
      </c>
      <c r="M914" s="63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380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1663</v>
      </c>
      <c r="D915" s="45"/>
      <c r="E915" s="45" t="s">
        <v>4583</v>
      </c>
      <c r="F915" s="45"/>
      <c r="G915" s="60" t="s">
        <v>4584</v>
      </c>
      <c r="H915" s="61"/>
      <c r="I915" s="131" t="s">
        <v>275</v>
      </c>
      <c r="J915" s="45"/>
      <c r="K915" s="45" t="s">
        <v>4585</v>
      </c>
      <c r="L915" s="62" t="n">
        <v>44397</v>
      </c>
      <c r="M915" s="63" t="n">
        <v>45108</v>
      </c>
      <c r="N915" s="41" t="s">
        <v>36</v>
      </c>
      <c r="O915" s="42" t="n">
        <f aca="false">M915</f>
        <v>45108</v>
      </c>
      <c r="P915" s="43" t="n">
        <v>21411</v>
      </c>
      <c r="Q915" s="43" t="n">
        <v>2019</v>
      </c>
      <c r="R915" s="44" t="n">
        <v>44378</v>
      </c>
      <c r="S915" s="52" t="s">
        <v>380</v>
      </c>
      <c r="T915" s="52" t="s">
        <v>38</v>
      </c>
      <c r="U915" s="47" t="s">
        <v>39</v>
      </c>
      <c r="V915" s="47" t="s">
        <v>158</v>
      </c>
      <c r="W915" s="48" t="n">
        <f aca="false">M915</f>
        <v>45108</v>
      </c>
      <c r="X915" s="49" t="s">
        <v>40</v>
      </c>
      <c r="Y915" s="45" t="n">
        <v>6.95</v>
      </c>
      <c r="Z915" s="50"/>
      <c r="AA915" s="45" t="n">
        <v>120</v>
      </c>
      <c r="AB915" s="45"/>
      <c r="AC915" s="45" t="n">
        <v>220</v>
      </c>
      <c r="AD915" s="45"/>
      <c r="AE915" s="45" t="s">
        <v>49</v>
      </c>
      <c r="AF915" s="45" t="s">
        <v>49</v>
      </c>
      <c r="AG915" s="45" t="s">
        <v>49</v>
      </c>
      <c r="AH915" s="45" t="n">
        <v>2</v>
      </c>
      <c r="AI915" s="44"/>
      <c r="AJ915" s="45"/>
      <c r="AK915" s="45"/>
      <c r="AL915" s="45"/>
      <c r="AM915" s="51"/>
      <c r="CM915" s="77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398</v>
      </c>
      <c r="D916" s="45"/>
      <c r="E916" s="45" t="s">
        <v>4586</v>
      </c>
      <c r="F916" s="45"/>
      <c r="G916" s="60" t="s">
        <v>4587</v>
      </c>
      <c r="H916" s="61"/>
      <c r="I916" s="45" t="s">
        <v>122</v>
      </c>
      <c r="J916" s="45"/>
      <c r="K916" s="45" t="s">
        <v>4588</v>
      </c>
      <c r="L916" s="62" t="n">
        <v>43999</v>
      </c>
      <c r="M916" s="63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40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65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59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460</v>
      </c>
      <c r="D917" s="45"/>
      <c r="E917" s="45" t="s">
        <v>4589</v>
      </c>
      <c r="F917" s="45"/>
      <c r="G917" s="60" t="s">
        <v>4590</v>
      </c>
      <c r="H917" s="61"/>
      <c r="I917" s="45" t="s">
        <v>34</v>
      </c>
      <c r="J917" s="45"/>
      <c r="K917" s="45" t="s">
        <v>4591</v>
      </c>
      <c r="L917" s="62" t="n">
        <v>41740</v>
      </c>
      <c r="M917" s="93" t="n">
        <v>44146</v>
      </c>
      <c r="N917" s="81" t="s">
        <v>36</v>
      </c>
      <c r="O917" s="94" t="n">
        <f aca="false">M917</f>
        <v>44146</v>
      </c>
      <c r="P917" s="95" t="n">
        <v>18618</v>
      </c>
      <c r="Q917" s="95" t="n">
        <v>2014</v>
      </c>
      <c r="R917" s="69" t="n">
        <v>43780</v>
      </c>
      <c r="S917" s="45" t="s">
        <v>37</v>
      </c>
      <c r="T917" s="52" t="s">
        <v>36</v>
      </c>
      <c r="U917" s="78" t="s">
        <v>1764</v>
      </c>
      <c r="V917" s="78" t="s">
        <v>4592</v>
      </c>
      <c r="W917" s="70" t="n">
        <v>44511</v>
      </c>
      <c r="X917" s="71" t="s">
        <v>40</v>
      </c>
      <c r="Y917" s="72" t="n">
        <v>4.6</v>
      </c>
      <c r="Z917" s="73"/>
      <c r="AA917" s="72" t="n">
        <v>80</v>
      </c>
      <c r="AB917" s="72"/>
      <c r="AC917" s="72" t="n">
        <v>105</v>
      </c>
      <c r="AD917" s="72"/>
      <c r="AE917" s="72" t="n">
        <v>22</v>
      </c>
      <c r="AF917" s="72" t="n">
        <v>37</v>
      </c>
      <c r="AG917" s="75" t="n">
        <v>50</v>
      </c>
      <c r="AH917" s="75" t="n">
        <v>1</v>
      </c>
      <c r="AI917" s="75"/>
      <c r="AJ917" s="75"/>
      <c r="AK917" s="75"/>
      <c r="AL917" s="72"/>
      <c r="AM917" s="74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593</v>
      </c>
      <c r="D918" s="45"/>
      <c r="E918" s="45" t="s">
        <v>4594</v>
      </c>
      <c r="F918" s="45"/>
      <c r="G918" s="60" t="s">
        <v>4595</v>
      </c>
      <c r="H918" s="61"/>
      <c r="I918" s="34" t="s">
        <v>44</v>
      </c>
      <c r="J918" s="45"/>
      <c r="K918" s="45" t="s">
        <v>4596</v>
      </c>
      <c r="L918" s="62" t="n">
        <v>43621</v>
      </c>
      <c r="M918" s="63" t="n">
        <v>45081</v>
      </c>
      <c r="N918" s="81" t="s">
        <v>36</v>
      </c>
      <c r="O918" s="82" t="n">
        <f aca="false">M918</f>
        <v>45081</v>
      </c>
      <c r="P918" s="83" t="n">
        <v>19303</v>
      </c>
      <c r="Q918" s="83" t="n">
        <v>2018</v>
      </c>
      <c r="R918" s="44" t="n">
        <v>44351</v>
      </c>
      <c r="S918" s="52" t="s">
        <v>60</v>
      </c>
      <c r="T918" s="52" t="s">
        <v>36</v>
      </c>
      <c r="U918" s="47" t="s">
        <v>2784</v>
      </c>
      <c r="V918" s="47" t="s">
        <v>2784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220</v>
      </c>
      <c r="D919" s="45"/>
      <c r="E919" s="45" t="s">
        <v>4597</v>
      </c>
      <c r="F919" s="45"/>
      <c r="G919" s="60" t="s">
        <v>4598</v>
      </c>
      <c r="H919" s="61"/>
      <c r="I919" s="34" t="s">
        <v>34</v>
      </c>
      <c r="J919" s="45"/>
      <c r="K919" s="45" t="s">
        <v>4599</v>
      </c>
      <c r="L919" s="62" t="n">
        <v>44307</v>
      </c>
      <c r="M919" s="63" t="n">
        <v>45035</v>
      </c>
      <c r="N919" s="81" t="s">
        <v>36</v>
      </c>
      <c r="O919" s="82" t="n">
        <f aca="false">M919</f>
        <v>45035</v>
      </c>
      <c r="P919" s="83" t="n">
        <v>21375</v>
      </c>
      <c r="Q919" s="83" t="n">
        <v>2021</v>
      </c>
      <c r="R919" s="44" t="n">
        <v>44305</v>
      </c>
      <c r="S919" s="52" t="s">
        <v>37</v>
      </c>
      <c r="T919" s="52" t="s">
        <v>147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55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16" customFormat="true" ht="12.75" hidden="false" customHeight="true" outlineLevel="0" collapsed="false">
      <c r="A920" s="206" t="n">
        <v>919</v>
      </c>
      <c r="B920" s="207" t="s">
        <v>30</v>
      </c>
      <c r="C920" s="207" t="s">
        <v>4600</v>
      </c>
      <c r="D920" s="207"/>
      <c r="E920" s="207" t="s">
        <v>4601</v>
      </c>
      <c r="F920" s="207"/>
      <c r="G920" s="208" t="s">
        <v>4602</v>
      </c>
      <c r="H920" s="209"/>
      <c r="I920" s="207" t="s">
        <v>138</v>
      </c>
      <c r="J920" s="207"/>
      <c r="K920" s="207" t="s">
        <v>2673</v>
      </c>
      <c r="L920" s="210" t="n">
        <v>43538</v>
      </c>
      <c r="M920" s="211" t="n">
        <v>44229</v>
      </c>
      <c r="N920" s="212" t="s">
        <v>36</v>
      </c>
      <c r="O920" s="213" t="n">
        <f aca="false">M920</f>
        <v>44229</v>
      </c>
      <c r="P920" s="214" t="n">
        <v>19085</v>
      </c>
      <c r="Q920" s="214" t="n">
        <v>2010</v>
      </c>
      <c r="R920" s="215" t="n">
        <v>43498</v>
      </c>
      <c r="S920" s="216" t="s">
        <v>46</v>
      </c>
      <c r="T920" s="216" t="s">
        <v>38</v>
      </c>
      <c r="U920" s="217" t="s">
        <v>39</v>
      </c>
      <c r="V920" s="217" t="s">
        <v>294</v>
      </c>
      <c r="W920" s="218" t="n">
        <f aca="false">M920</f>
        <v>44229</v>
      </c>
      <c r="X920" s="219" t="s">
        <v>74</v>
      </c>
      <c r="Y920" s="207" t="n">
        <v>5.3</v>
      </c>
      <c r="Z920" s="220"/>
      <c r="AA920" s="207" t="n">
        <v>90</v>
      </c>
      <c r="AB920" s="207"/>
      <c r="AC920" s="207" t="n">
        <v>105</v>
      </c>
      <c r="AD920" s="207"/>
      <c r="AE920" s="207" t="s">
        <v>49</v>
      </c>
      <c r="AF920" s="207" t="s">
        <v>49</v>
      </c>
      <c r="AG920" s="216" t="n">
        <v>60</v>
      </c>
      <c r="AH920" s="216" t="n">
        <v>1</v>
      </c>
      <c r="AL920" s="207"/>
      <c r="AM920" s="221"/>
    </row>
    <row r="921" s="53" customFormat="true" ht="12.75" hidden="false" customHeight="true" outlineLevel="0" collapsed="false">
      <c r="A921" s="34" t="n">
        <v>920</v>
      </c>
      <c r="B921" s="34" t="s">
        <v>105</v>
      </c>
      <c r="C921" s="36" t="s">
        <v>4603</v>
      </c>
      <c r="D921" s="36" t="s">
        <v>4604</v>
      </c>
      <c r="E921" s="35" t="s">
        <v>4605</v>
      </c>
      <c r="F921" s="36" t="s">
        <v>4606</v>
      </c>
      <c r="G921" s="37" t="s">
        <v>4607</v>
      </c>
      <c r="H921" s="38" t="s">
        <v>4608</v>
      </c>
      <c r="I921" s="36" t="s">
        <v>4609</v>
      </c>
      <c r="J921" s="36" t="s">
        <v>244</v>
      </c>
      <c r="K921" s="36" t="s">
        <v>4610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4</v>
      </c>
      <c r="T921" s="45" t="s">
        <v>1622</v>
      </c>
      <c r="U921" s="47" t="s">
        <v>4611</v>
      </c>
      <c r="V921" s="47" t="s">
        <v>4612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64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13</v>
      </c>
      <c r="D922" s="36"/>
      <c r="E922" s="35" t="s">
        <v>4614</v>
      </c>
      <c r="F922" s="36"/>
      <c r="G922" s="37" t="s">
        <v>4615</v>
      </c>
      <c r="H922" s="38"/>
      <c r="I922" s="36" t="s">
        <v>44</v>
      </c>
      <c r="J922" s="36"/>
      <c r="K922" s="36" t="s">
        <v>1944</v>
      </c>
      <c r="L922" s="39" t="n">
        <v>42784</v>
      </c>
      <c r="M922" s="66" t="n">
        <v>44634</v>
      </c>
      <c r="N922" s="41" t="s">
        <v>36</v>
      </c>
      <c r="O922" s="67" t="n">
        <f aca="false">M922</f>
        <v>44634</v>
      </c>
      <c r="P922" s="68" t="n">
        <v>18262</v>
      </c>
      <c r="Q922" s="68" t="n">
        <v>2016</v>
      </c>
      <c r="R922" s="69" t="n">
        <v>43904</v>
      </c>
      <c r="S922" s="72" t="s">
        <v>114</v>
      </c>
      <c r="T922" s="45" t="s">
        <v>36</v>
      </c>
      <c r="U922" s="78" t="s">
        <v>4616</v>
      </c>
      <c r="V922" s="78" t="s">
        <v>4617</v>
      </c>
      <c r="W922" s="70" t="n">
        <f aca="false">M922</f>
        <v>44634</v>
      </c>
      <c r="X922" s="71" t="s">
        <v>61</v>
      </c>
      <c r="Y922" s="72" t="n">
        <v>4.9</v>
      </c>
      <c r="Z922" s="73"/>
      <c r="AA922" s="72" t="n">
        <v>95</v>
      </c>
      <c r="AB922" s="72"/>
      <c r="AC922" s="72" t="n">
        <v>110</v>
      </c>
      <c r="AD922" s="72"/>
      <c r="AE922" s="72" t="n">
        <v>24</v>
      </c>
      <c r="AF922" s="72" t="n">
        <v>39</v>
      </c>
      <c r="AG922" s="72" t="n">
        <v>57</v>
      </c>
      <c r="AH922" s="72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618</v>
      </c>
      <c r="D923" s="45"/>
      <c r="E923" s="45" t="s">
        <v>4619</v>
      </c>
      <c r="F923" s="45"/>
      <c r="G923" s="60" t="s">
        <v>4620</v>
      </c>
      <c r="H923" s="61"/>
      <c r="I923" s="45" t="s">
        <v>58</v>
      </c>
      <c r="J923" s="45"/>
      <c r="K923" s="45" t="s">
        <v>4621</v>
      </c>
      <c r="L923" s="62" t="n">
        <v>44307</v>
      </c>
      <c r="M923" s="63" t="n">
        <v>45030</v>
      </c>
      <c r="N923" s="81" t="s">
        <v>36</v>
      </c>
      <c r="O923" s="82" t="n">
        <f aca="false">M923</f>
        <v>45030</v>
      </c>
      <c r="P923" s="83" t="n">
        <v>21188</v>
      </c>
      <c r="Q923" s="83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56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59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30</v>
      </c>
      <c r="C924" s="45" t="s">
        <v>4622</v>
      </c>
      <c r="D924" s="45"/>
      <c r="E924" s="45" t="s">
        <v>4623</v>
      </c>
      <c r="F924" s="45"/>
      <c r="G924" s="60" t="s">
        <v>4624</v>
      </c>
      <c r="H924" s="61"/>
      <c r="I924" s="45" t="s">
        <v>347</v>
      </c>
      <c r="J924" s="45"/>
      <c r="K924" s="45" t="s">
        <v>841</v>
      </c>
      <c r="L924" s="62" t="n">
        <v>44411</v>
      </c>
      <c r="M924" s="63" t="n">
        <v>45136</v>
      </c>
      <c r="N924" s="81" t="s">
        <v>36</v>
      </c>
      <c r="O924" s="82" t="n">
        <f aca="false">M924</f>
        <v>45136</v>
      </c>
      <c r="P924" s="83" t="n">
        <v>21443</v>
      </c>
      <c r="Q924" s="83" t="n">
        <v>2021</v>
      </c>
      <c r="R924" s="44" t="n">
        <v>44406</v>
      </c>
      <c r="S924" s="52" t="s">
        <v>124</v>
      </c>
      <c r="T924" s="52" t="s">
        <v>38</v>
      </c>
      <c r="U924" s="47" t="s">
        <v>39</v>
      </c>
      <c r="V924" s="47" t="s">
        <v>39</v>
      </c>
      <c r="W924" s="48" t="n">
        <f aca="false">M924</f>
        <v>45136</v>
      </c>
      <c r="X924" s="49" t="s">
        <v>61</v>
      </c>
      <c r="Y924" s="45" t="n">
        <v>5</v>
      </c>
      <c r="Z924" s="50"/>
      <c r="AA924" s="45" t="n">
        <v>100</v>
      </c>
      <c r="AB924" s="45"/>
      <c r="AC924" s="45" t="n">
        <v>122</v>
      </c>
      <c r="AD924" s="45"/>
      <c r="AE924" s="45" t="s">
        <v>49</v>
      </c>
      <c r="AF924" s="45" t="s">
        <v>49</v>
      </c>
      <c r="AG924" s="52" t="s">
        <v>49</v>
      </c>
      <c r="AH924" s="52" t="n">
        <v>1</v>
      </c>
      <c r="AI924" s="59"/>
      <c r="AJ924" s="52"/>
      <c r="AK924" s="52"/>
      <c r="AL924" s="45"/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75</v>
      </c>
      <c r="D925" s="45"/>
      <c r="E925" s="45" t="s">
        <v>4625</v>
      </c>
      <c r="F925" s="45"/>
      <c r="G925" s="60" t="s">
        <v>4626</v>
      </c>
      <c r="H925" s="61"/>
      <c r="I925" s="45" t="s">
        <v>34</v>
      </c>
      <c r="J925" s="45"/>
      <c r="K925" s="45" t="s">
        <v>4627</v>
      </c>
      <c r="L925" s="62" t="n">
        <v>42814</v>
      </c>
      <c r="M925" s="63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75</v>
      </c>
      <c r="V925" s="47" t="s">
        <v>4628</v>
      </c>
      <c r="W925" s="48" t="n">
        <f aca="false">M925</f>
        <v>44355</v>
      </c>
      <c r="X925" s="71" t="s">
        <v>2771</v>
      </c>
      <c r="Y925" s="72" t="n">
        <v>4.7</v>
      </c>
      <c r="Z925" s="73"/>
      <c r="AA925" s="72" t="n">
        <v>80</v>
      </c>
      <c r="AB925" s="72"/>
      <c r="AC925" s="72" t="n">
        <v>105</v>
      </c>
      <c r="AD925" s="72"/>
      <c r="AE925" s="72" t="n">
        <v>22</v>
      </c>
      <c r="AF925" s="72" t="n">
        <v>37</v>
      </c>
      <c r="AG925" s="72" t="n">
        <v>48</v>
      </c>
      <c r="AH925" s="72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87</v>
      </c>
      <c r="D926" s="45"/>
      <c r="E926" s="45" t="s">
        <v>4629</v>
      </c>
      <c r="F926" s="45"/>
      <c r="G926" s="60" t="s">
        <v>4630</v>
      </c>
      <c r="H926" s="61"/>
      <c r="I926" s="45" t="s">
        <v>138</v>
      </c>
      <c r="J926" s="45"/>
      <c r="K926" s="45" t="s">
        <v>4631</v>
      </c>
      <c r="L926" s="62" t="n">
        <v>41757</v>
      </c>
      <c r="M926" s="63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40</v>
      </c>
      <c r="T926" s="52" t="s">
        <v>36</v>
      </c>
      <c r="U926" s="47" t="s">
        <v>4632</v>
      </c>
      <c r="V926" s="47" t="s">
        <v>4633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59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49</v>
      </c>
      <c r="D927" s="45"/>
      <c r="E927" s="45" t="s">
        <v>4634</v>
      </c>
      <c r="F927" s="45"/>
      <c r="G927" s="60" t="s">
        <v>4635</v>
      </c>
      <c r="H927" s="61"/>
      <c r="I927" s="45" t="s">
        <v>34</v>
      </c>
      <c r="J927" s="45"/>
      <c r="K927" s="45" t="s">
        <v>4636</v>
      </c>
      <c r="L927" s="62" t="n">
        <v>43234</v>
      </c>
      <c r="M927" s="66" t="n">
        <v>43965</v>
      </c>
      <c r="N927" s="41" t="s">
        <v>36</v>
      </c>
      <c r="O927" s="67" t="n">
        <f aca="false">M927</f>
        <v>43965</v>
      </c>
      <c r="P927" s="68" t="n">
        <v>18423</v>
      </c>
      <c r="Q927" s="68" t="n">
        <v>2012</v>
      </c>
      <c r="R927" s="69" t="n">
        <v>43234</v>
      </c>
      <c r="S927" s="72" t="s">
        <v>46</v>
      </c>
      <c r="T927" s="45" t="s">
        <v>38</v>
      </c>
      <c r="U927" s="78" t="s">
        <v>39</v>
      </c>
      <c r="V927" s="78" t="s">
        <v>279</v>
      </c>
      <c r="W927" s="70" t="n">
        <f aca="false">M927</f>
        <v>43965</v>
      </c>
      <c r="X927" s="71" t="s">
        <v>49</v>
      </c>
      <c r="Y927" s="72" t="n">
        <v>6.5</v>
      </c>
      <c r="Z927" s="73"/>
      <c r="AA927" s="72" t="n">
        <v>95</v>
      </c>
      <c r="AB927" s="72"/>
      <c r="AC927" s="72" t="n">
        <v>120</v>
      </c>
      <c r="AD927" s="72"/>
      <c r="AE927" s="72" t="n">
        <v>23</v>
      </c>
      <c r="AF927" s="72" t="n">
        <v>38</v>
      </c>
      <c r="AG927" s="72" t="n">
        <v>59</v>
      </c>
      <c r="AH927" s="72" t="n">
        <v>1</v>
      </c>
      <c r="AI927" s="69"/>
      <c r="AJ927" s="72"/>
      <c r="AK927" s="72"/>
      <c r="AL927" s="72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755</v>
      </c>
      <c r="D928" s="34"/>
      <c r="E928" s="45" t="s">
        <v>4637</v>
      </c>
      <c r="F928" s="36"/>
      <c r="G928" s="60" t="s">
        <v>4638</v>
      </c>
      <c r="H928" s="38"/>
      <c r="I928" s="45" t="s">
        <v>394</v>
      </c>
      <c r="J928" s="45"/>
      <c r="K928" s="45" t="s">
        <v>4639</v>
      </c>
      <c r="L928" s="62" t="n">
        <v>44312</v>
      </c>
      <c r="M928" s="63" t="n">
        <v>45036</v>
      </c>
      <c r="N928" s="81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5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71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766</v>
      </c>
      <c r="AF928" s="45" t="s">
        <v>767</v>
      </c>
      <c r="AG928" s="52" t="s">
        <v>768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s="53" customFormat="true" ht="12.75" hidden="false" customHeight="true" outlineLevel="0" collapsed="false">
      <c r="A929" s="34" t="n">
        <v>928</v>
      </c>
      <c r="B929" s="34" t="s">
        <v>30</v>
      </c>
      <c r="C929" s="45" t="s">
        <v>1361</v>
      </c>
      <c r="D929" s="34"/>
      <c r="E929" s="45" t="s">
        <v>4640</v>
      </c>
      <c r="F929" s="36"/>
      <c r="G929" s="60" t="s">
        <v>4641</v>
      </c>
      <c r="H929" s="61"/>
      <c r="I929" s="45" t="s">
        <v>122</v>
      </c>
      <c r="J929" s="45"/>
      <c r="K929" s="45" t="s">
        <v>4642</v>
      </c>
      <c r="L929" s="62" t="n">
        <v>44617</v>
      </c>
      <c r="M929" s="63" t="n">
        <v>45290</v>
      </c>
      <c r="N929" s="81" t="s">
        <v>36</v>
      </c>
      <c r="O929" s="82" t="n">
        <f aca="false">M929</f>
        <v>45290</v>
      </c>
      <c r="P929" s="83" t="n">
        <v>22136</v>
      </c>
      <c r="Q929" s="83" t="n">
        <v>2019</v>
      </c>
      <c r="R929" s="44" t="n">
        <v>44560</v>
      </c>
      <c r="S929" s="52" t="s">
        <v>132</v>
      </c>
      <c r="T929" s="52" t="s">
        <v>38</v>
      </c>
      <c r="U929" s="47" t="s">
        <v>39</v>
      </c>
      <c r="V929" s="47" t="s">
        <v>39</v>
      </c>
      <c r="W929" s="48" t="n">
        <f aca="false">M929</f>
        <v>45290</v>
      </c>
      <c r="X929" s="49" t="s">
        <v>417</v>
      </c>
      <c r="Y929" s="45" t="n">
        <v>5.6</v>
      </c>
      <c r="Z929" s="50"/>
      <c r="AA929" s="45" t="n">
        <v>85</v>
      </c>
      <c r="AB929" s="45"/>
      <c r="AC929" s="45" t="n">
        <v>110</v>
      </c>
      <c r="AD929" s="45"/>
      <c r="AE929" s="45" t="s">
        <v>49</v>
      </c>
      <c r="AF929" s="45" t="n">
        <v>38</v>
      </c>
      <c r="AG929" s="52" t="n">
        <v>47</v>
      </c>
      <c r="AH929" s="52" t="n">
        <v>1</v>
      </c>
      <c r="AI929" s="52"/>
      <c r="AJ929" s="52"/>
      <c r="AK929" s="52"/>
      <c r="AL929" s="45"/>
      <c r="AM929" s="51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</row>
    <row r="930" s="249" customFormat="true" ht="12.75" hidden="false" customHeight="true" outlineLevel="0" collapsed="false">
      <c r="A930" s="206" t="n">
        <v>929</v>
      </c>
      <c r="B930" s="206" t="s">
        <v>30</v>
      </c>
      <c r="C930" s="207" t="s">
        <v>87</v>
      </c>
      <c r="D930" s="206"/>
      <c r="E930" s="207" t="s">
        <v>4643</v>
      </c>
      <c r="F930" s="244"/>
      <c r="G930" s="208" t="s">
        <v>4644</v>
      </c>
      <c r="H930" s="209"/>
      <c r="I930" s="207" t="s">
        <v>58</v>
      </c>
      <c r="J930" s="207"/>
      <c r="K930" s="45" t="s">
        <v>4645</v>
      </c>
      <c r="L930" s="210" t="n">
        <v>43430</v>
      </c>
      <c r="M930" s="211" t="n">
        <v>44883</v>
      </c>
      <c r="N930" s="212" t="s">
        <v>36</v>
      </c>
      <c r="O930" s="213" t="n">
        <f aca="false">M930</f>
        <v>44883</v>
      </c>
      <c r="P930" s="214" t="n">
        <v>20740</v>
      </c>
      <c r="Q930" s="214" t="n">
        <v>2018</v>
      </c>
      <c r="R930" s="243" t="n">
        <v>44153</v>
      </c>
      <c r="S930" s="216" t="s">
        <v>183</v>
      </c>
      <c r="T930" s="216" t="s">
        <v>36</v>
      </c>
      <c r="U930" s="217" t="s">
        <v>371</v>
      </c>
      <c r="V930" s="217" t="s">
        <v>371</v>
      </c>
      <c r="W930" s="218" t="n">
        <v>44883</v>
      </c>
      <c r="X930" s="219" t="s">
        <v>40</v>
      </c>
      <c r="Y930" s="207" t="n">
        <v>5.5</v>
      </c>
      <c r="Z930" s="220"/>
      <c r="AA930" s="207" t="n">
        <v>85</v>
      </c>
      <c r="AB930" s="207"/>
      <c r="AC930" s="207" t="n">
        <v>105</v>
      </c>
      <c r="AD930" s="207"/>
      <c r="AE930" s="207" t="n">
        <v>24</v>
      </c>
      <c r="AF930" s="207" t="n">
        <v>39</v>
      </c>
      <c r="AG930" s="216" t="n">
        <v>55</v>
      </c>
      <c r="AH930" s="216" t="n">
        <v>1</v>
      </c>
      <c r="AI930" s="216"/>
      <c r="AJ930" s="216"/>
      <c r="AK930" s="216"/>
      <c r="AL930" s="207"/>
      <c r="AM930" s="221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96"/>
      <c r="CN930" s="296"/>
      <c r="CO930" s="296"/>
      <c r="CP930" s="296"/>
      <c r="CQ930" s="296"/>
      <c r="CR930" s="296"/>
      <c r="CS930" s="296"/>
      <c r="CT930" s="296"/>
      <c r="CU930" s="296"/>
      <c r="CV930" s="296"/>
      <c r="CW930" s="296"/>
      <c r="CX930" s="296"/>
      <c r="CY930" s="296"/>
      <c r="CZ930" s="296"/>
      <c r="DA930" s="296"/>
      <c r="DB930" s="296"/>
      <c r="DC930" s="296"/>
      <c r="DD930" s="296"/>
      <c r="DE930" s="296"/>
      <c r="DF930" s="296"/>
      <c r="DG930" s="296"/>
      <c r="DH930" s="296"/>
      <c r="DI930" s="296"/>
      <c r="DJ930" s="296"/>
      <c r="DK930" s="296"/>
      <c r="DL930" s="296"/>
      <c r="DM930" s="296"/>
      <c r="DN930" s="296"/>
      <c r="DO930" s="296"/>
      <c r="DP930" s="296"/>
      <c r="DQ930" s="296"/>
      <c r="DR930" s="296"/>
      <c r="DS930" s="296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46</v>
      </c>
      <c r="D931" s="34"/>
      <c r="E931" s="45" t="s">
        <v>4647</v>
      </c>
      <c r="F931" s="36"/>
      <c r="G931" s="60" t="s">
        <v>4648</v>
      </c>
      <c r="H931" s="61"/>
      <c r="I931" s="45" t="s">
        <v>138</v>
      </c>
      <c r="J931" s="45"/>
      <c r="K931" s="45" t="s">
        <v>4649</v>
      </c>
      <c r="L931" s="62" t="n">
        <v>43124</v>
      </c>
      <c r="M931" s="93" t="n">
        <v>43922</v>
      </c>
      <c r="N931" s="81" t="s">
        <v>36</v>
      </c>
      <c r="O931" s="94" t="n">
        <f aca="false">M931</f>
        <v>43922</v>
      </c>
      <c r="P931" s="95" t="n">
        <v>18014</v>
      </c>
      <c r="Q931" s="95" t="n">
        <v>2007</v>
      </c>
      <c r="R931" s="69" t="n">
        <v>43556</v>
      </c>
      <c r="S931" s="75" t="s">
        <v>37</v>
      </c>
      <c r="T931" s="52" t="s">
        <v>36</v>
      </c>
      <c r="U931" s="78" t="s">
        <v>444</v>
      </c>
      <c r="V931" s="78" t="s">
        <v>4650</v>
      </c>
      <c r="W931" s="70" t="n">
        <v>43922</v>
      </c>
      <c r="X931" s="71" t="s">
        <v>1240</v>
      </c>
      <c r="Y931" s="72" t="n">
        <v>5.4</v>
      </c>
      <c r="Z931" s="73"/>
      <c r="AA931" s="72" t="n">
        <v>80</v>
      </c>
      <c r="AB931" s="72"/>
      <c r="AC931" s="72" t="n">
        <v>100</v>
      </c>
      <c r="AD931" s="72"/>
      <c r="AE931" s="72" t="n">
        <v>23</v>
      </c>
      <c r="AF931" s="72" t="n">
        <v>37</v>
      </c>
      <c r="AG931" s="72" t="n">
        <v>50</v>
      </c>
      <c r="AH931" s="75" t="n">
        <v>1</v>
      </c>
      <c r="AI931" s="75"/>
      <c r="AJ931" s="75"/>
      <c r="AK931" s="75"/>
      <c r="AL931" s="72"/>
      <c r="AM931" s="74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997</v>
      </c>
      <c r="D932" s="45"/>
      <c r="E932" s="45" t="s">
        <v>4651</v>
      </c>
      <c r="F932" s="45"/>
      <c r="G932" s="60" t="s">
        <v>4652</v>
      </c>
      <c r="H932" s="61"/>
      <c r="I932" s="45" t="s">
        <v>58</v>
      </c>
      <c r="J932" s="45"/>
      <c r="K932" s="45" t="s">
        <v>3523</v>
      </c>
      <c r="L932" s="62" t="n">
        <v>42655</v>
      </c>
      <c r="M932" s="93" t="n">
        <v>44298</v>
      </c>
      <c r="N932" s="41" t="s">
        <v>36</v>
      </c>
      <c r="O932" s="67" t="n">
        <f aca="false">M932</f>
        <v>44298</v>
      </c>
      <c r="P932" s="68" t="n">
        <v>17372</v>
      </c>
      <c r="Q932" s="68" t="n">
        <v>2016</v>
      </c>
      <c r="R932" s="69" t="n">
        <v>43567</v>
      </c>
      <c r="S932" s="45" t="s">
        <v>46</v>
      </c>
      <c r="T932" s="45" t="s">
        <v>36</v>
      </c>
      <c r="U932" s="47" t="s">
        <v>4653</v>
      </c>
      <c r="V932" s="78" t="s">
        <v>4654</v>
      </c>
      <c r="W932" s="70" t="n">
        <f aca="false">M932</f>
        <v>44298</v>
      </c>
      <c r="X932" s="71" t="s">
        <v>61</v>
      </c>
      <c r="Y932" s="72" t="n">
        <v>4.5</v>
      </c>
      <c r="Z932" s="73"/>
      <c r="AA932" s="72" t="n">
        <v>85</v>
      </c>
      <c r="AB932" s="72"/>
      <c r="AC932" s="72" t="n">
        <v>105</v>
      </c>
      <c r="AD932" s="72"/>
      <c r="AE932" s="72" t="n">
        <v>24</v>
      </c>
      <c r="AF932" s="72" t="n">
        <v>39</v>
      </c>
      <c r="AG932" s="72" t="n">
        <v>54</v>
      </c>
      <c r="AH932" s="72" t="n">
        <v>1</v>
      </c>
      <c r="AI932" s="75"/>
      <c r="AJ932" s="75"/>
      <c r="AK932" s="75"/>
      <c r="AL932" s="72"/>
      <c r="AM932" s="74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</row>
    <row r="933" s="53" customFormat="true" ht="12.75" hidden="false" customHeight="true" outlineLevel="0" collapsed="false">
      <c r="A933" s="34" t="n">
        <v>932</v>
      </c>
      <c r="B933" s="34" t="s">
        <v>105</v>
      </c>
      <c r="C933" s="34" t="s">
        <v>1222</v>
      </c>
      <c r="D933" s="34"/>
      <c r="E933" s="36" t="s">
        <v>4655</v>
      </c>
      <c r="F933" s="36" t="s">
        <v>716</v>
      </c>
      <c r="G933" s="37" t="s">
        <v>4656</v>
      </c>
      <c r="H933" s="38"/>
      <c r="I933" s="45" t="s">
        <v>58</v>
      </c>
      <c r="J933" s="34"/>
      <c r="K933" s="45" t="s">
        <v>721</v>
      </c>
      <c r="L933" s="62" t="n">
        <v>43306</v>
      </c>
      <c r="M933" s="63" t="n">
        <v>44764</v>
      </c>
      <c r="N933" s="41" t="s">
        <v>36</v>
      </c>
      <c r="O933" s="62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70</v>
      </c>
      <c r="V933" s="47" t="s">
        <v>2081</v>
      </c>
      <c r="W933" s="44" t="n">
        <f aca="false">M933</f>
        <v>44764</v>
      </c>
      <c r="X933" s="45" t="s">
        <v>61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218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98</v>
      </c>
      <c r="D934" s="36"/>
      <c r="E934" s="35" t="s">
        <v>4657</v>
      </c>
      <c r="F934" s="36"/>
      <c r="G934" s="37" t="s">
        <v>4658</v>
      </c>
      <c r="H934" s="38"/>
      <c r="I934" s="45" t="s">
        <v>34</v>
      </c>
      <c r="J934" s="36"/>
      <c r="K934" s="36" t="s">
        <v>4659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60</v>
      </c>
      <c r="D935" s="45"/>
      <c r="E935" s="45" t="s">
        <v>4661</v>
      </c>
      <c r="F935" s="45"/>
      <c r="G935" s="60" t="s">
        <v>4662</v>
      </c>
      <c r="H935" s="61"/>
      <c r="I935" s="45" t="s">
        <v>394</v>
      </c>
      <c r="J935" s="45"/>
      <c r="K935" s="45" t="s">
        <v>395</v>
      </c>
      <c r="L935" s="62" t="n">
        <v>44511</v>
      </c>
      <c r="M935" s="63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5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6" t="s">
        <v>2199</v>
      </c>
      <c r="D936" s="45"/>
      <c r="E936" s="45" t="s">
        <v>4663</v>
      </c>
      <c r="F936" s="45"/>
      <c r="G936" s="60" t="s">
        <v>4664</v>
      </c>
      <c r="H936" s="61"/>
      <c r="I936" s="45" t="s">
        <v>196</v>
      </c>
      <c r="J936" s="45"/>
      <c r="K936" s="36" t="s">
        <v>443</v>
      </c>
      <c r="L936" s="39" t="n">
        <v>42989</v>
      </c>
      <c r="M936" s="66" t="n">
        <v>45329</v>
      </c>
      <c r="N936" s="41" t="s">
        <v>36</v>
      </c>
      <c r="O936" s="80" t="n">
        <f aca="false">M936</f>
        <v>45329</v>
      </c>
      <c r="P936" s="68" t="n">
        <v>17794</v>
      </c>
      <c r="Q936" s="68" t="n">
        <v>2012</v>
      </c>
      <c r="R936" s="69" t="n">
        <v>44599</v>
      </c>
      <c r="S936" s="72" t="s">
        <v>60</v>
      </c>
      <c r="T936" s="45" t="s">
        <v>36</v>
      </c>
      <c r="U936" s="78" t="s">
        <v>148</v>
      </c>
      <c r="V936" s="78" t="s">
        <v>1048</v>
      </c>
      <c r="W936" s="70" t="n">
        <f aca="false">M936</f>
        <v>45329</v>
      </c>
      <c r="X936" s="71" t="s">
        <v>48</v>
      </c>
      <c r="Y936" s="72" t="n">
        <v>5.6</v>
      </c>
      <c r="Z936" s="73"/>
      <c r="AA936" s="72" t="n">
        <v>90</v>
      </c>
      <c r="AB936" s="72"/>
      <c r="AC936" s="72" t="n">
        <v>120</v>
      </c>
      <c r="AD936" s="72"/>
      <c r="AE936" s="72" t="n">
        <v>22</v>
      </c>
      <c r="AF936" s="72" t="n">
        <v>36</v>
      </c>
      <c r="AG936" s="72" t="n">
        <v>45</v>
      </c>
      <c r="AH936" s="72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460</v>
      </c>
      <c r="D937" s="45" t="s">
        <v>4665</v>
      </c>
      <c r="E937" s="45" t="s">
        <v>4666</v>
      </c>
      <c r="F937" s="45"/>
      <c r="G937" s="60" t="s">
        <v>4667</v>
      </c>
      <c r="H937" s="61"/>
      <c r="I937" s="45" t="s">
        <v>34</v>
      </c>
      <c r="J937" s="45"/>
      <c r="K937" s="45" t="s">
        <v>4668</v>
      </c>
      <c r="L937" s="62" t="n">
        <v>41820</v>
      </c>
      <c r="M937" s="63" t="n">
        <v>44997</v>
      </c>
      <c r="N937" s="81" t="s">
        <v>36</v>
      </c>
      <c r="O937" s="82" t="n">
        <f aca="false">M937</f>
        <v>44997</v>
      </c>
      <c r="P937" s="83" t="n">
        <v>17131</v>
      </c>
      <c r="Q937" s="83" t="n">
        <v>2014</v>
      </c>
      <c r="R937" s="44" t="n">
        <v>44267</v>
      </c>
      <c r="S937" s="52" t="s">
        <v>168</v>
      </c>
      <c r="T937" s="52" t="s">
        <v>36</v>
      </c>
      <c r="U937" s="47" t="s">
        <v>200</v>
      </c>
      <c r="V937" s="47" t="s">
        <v>1304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72"/>
      <c r="AM937" s="74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75</v>
      </c>
      <c r="D938" s="45"/>
      <c r="E938" s="45" t="s">
        <v>4669</v>
      </c>
      <c r="F938" s="45"/>
      <c r="G938" s="60" t="s">
        <v>4670</v>
      </c>
      <c r="H938" s="61"/>
      <c r="I938" s="45" t="s">
        <v>34</v>
      </c>
      <c r="J938" s="45"/>
      <c r="K938" s="36" t="s">
        <v>4671</v>
      </c>
      <c r="L938" s="39" t="n">
        <v>43168</v>
      </c>
      <c r="M938" s="66" t="n">
        <v>44607</v>
      </c>
      <c r="N938" s="41" t="s">
        <v>36</v>
      </c>
      <c r="O938" s="67" t="n">
        <f aca="false">M938</f>
        <v>44607</v>
      </c>
      <c r="P938" s="68" t="n">
        <v>18231</v>
      </c>
      <c r="Q938" s="68" t="n">
        <v>2005</v>
      </c>
      <c r="R938" s="69" t="n">
        <v>44242</v>
      </c>
      <c r="S938" s="72" t="s">
        <v>37</v>
      </c>
      <c r="T938" s="45" t="s">
        <v>36</v>
      </c>
      <c r="U938" s="78" t="s">
        <v>141</v>
      </c>
      <c r="V938" s="78" t="s">
        <v>4672</v>
      </c>
      <c r="W938" s="70" t="n">
        <f aca="false">M938</f>
        <v>44607</v>
      </c>
      <c r="X938" s="71" t="s">
        <v>40</v>
      </c>
      <c r="Y938" s="72" t="n">
        <v>4.7</v>
      </c>
      <c r="Z938" s="73"/>
      <c r="AA938" s="72" t="n">
        <v>80</v>
      </c>
      <c r="AB938" s="72"/>
      <c r="AC938" s="72" t="n">
        <v>105</v>
      </c>
      <c r="AD938" s="72"/>
      <c r="AE938" s="72" t="n">
        <v>22</v>
      </c>
      <c r="AF938" s="72" t="n">
        <v>37</v>
      </c>
      <c r="AG938" s="72" t="n">
        <v>48</v>
      </c>
      <c r="AH938" s="72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4673</v>
      </c>
      <c r="D939" s="45"/>
      <c r="E939" s="45" t="s">
        <v>4674</v>
      </c>
      <c r="F939" s="45"/>
      <c r="G939" s="60" t="s">
        <v>4675</v>
      </c>
      <c r="H939" s="61"/>
      <c r="I939" s="45" t="s">
        <v>34</v>
      </c>
      <c r="J939" s="45"/>
      <c r="K939" s="45" t="s">
        <v>4676</v>
      </c>
      <c r="L939" s="62" t="n">
        <v>42332</v>
      </c>
      <c r="M939" s="93" t="n">
        <v>45339</v>
      </c>
      <c r="N939" s="81" t="s">
        <v>36</v>
      </c>
      <c r="O939" s="94" t="n">
        <f aca="false">M939</f>
        <v>45339</v>
      </c>
      <c r="P939" s="95" t="n">
        <v>22140</v>
      </c>
      <c r="Q939" s="95" t="n">
        <v>2013</v>
      </c>
      <c r="R939" s="69" t="n">
        <v>44609</v>
      </c>
      <c r="S939" s="75" t="s">
        <v>940</v>
      </c>
      <c r="T939" s="52" t="s">
        <v>65</v>
      </c>
      <c r="U939" s="78" t="s">
        <v>39</v>
      </c>
      <c r="V939" s="78" t="s">
        <v>4677</v>
      </c>
      <c r="W939" s="70" t="n">
        <f aca="false">M939</f>
        <v>45339</v>
      </c>
      <c r="X939" s="71" t="s">
        <v>61</v>
      </c>
      <c r="Y939" s="72" t="n">
        <v>5.9</v>
      </c>
      <c r="Z939" s="73"/>
      <c r="AA939" s="72" t="n">
        <v>85</v>
      </c>
      <c r="AB939" s="72"/>
      <c r="AC939" s="72" t="n">
        <v>105</v>
      </c>
      <c r="AD939" s="72"/>
      <c r="AE939" s="72" t="n">
        <v>23</v>
      </c>
      <c r="AF939" s="72" t="n">
        <v>39</v>
      </c>
      <c r="AG939" s="75" t="n">
        <v>57</v>
      </c>
      <c r="AH939" s="75" t="n">
        <v>1</v>
      </c>
      <c r="AI939" s="129"/>
      <c r="AJ939" s="75"/>
      <c r="AK939" s="75"/>
      <c r="AL939" s="45"/>
      <c r="AM939" s="321"/>
      <c r="AN939" s="45"/>
      <c r="AO939" s="45"/>
      <c r="AP939" s="45"/>
      <c r="AQ939" s="60"/>
      <c r="AR939" s="61"/>
      <c r="AS939" s="45"/>
      <c r="AT939" s="45"/>
      <c r="AU939" s="45"/>
      <c r="AV939" s="47"/>
      <c r="AW939" s="62"/>
      <c r="AX939" s="63"/>
      <c r="AY939" s="81"/>
      <c r="AZ939" s="129"/>
      <c r="BA939" s="95"/>
      <c r="BB939" s="95"/>
      <c r="BC939" s="129"/>
      <c r="BD939" s="75"/>
      <c r="BE939" s="52"/>
      <c r="BF939" s="78"/>
      <c r="BG939" s="78"/>
      <c r="BH939" s="72"/>
      <c r="BI939" s="72"/>
      <c r="BJ939" s="78"/>
      <c r="BK939" s="69"/>
      <c r="BL939" s="72"/>
      <c r="BM939" s="72"/>
      <c r="BN939" s="73"/>
      <c r="BO939" s="72"/>
      <c r="BP939" s="72"/>
      <c r="BQ939" s="72"/>
      <c r="BR939" s="72"/>
      <c r="BS939" s="72"/>
      <c r="BT939" s="72"/>
      <c r="BU939" s="75"/>
      <c r="BV939" s="75"/>
      <c r="BW939" s="129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78</v>
      </c>
      <c r="D940" s="45"/>
      <c r="E940" s="45" t="s">
        <v>4679</v>
      </c>
      <c r="F940" s="45"/>
      <c r="G940" s="60" t="s">
        <v>4680</v>
      </c>
      <c r="H940" s="61"/>
      <c r="I940" s="45" t="s">
        <v>275</v>
      </c>
      <c r="J940" s="45"/>
      <c r="K940" s="36" t="s">
        <v>4681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80</v>
      </c>
      <c r="T940" s="45" t="s">
        <v>38</v>
      </c>
      <c r="U940" s="47" t="s">
        <v>39</v>
      </c>
      <c r="V940" s="47" t="s">
        <v>142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3341</v>
      </c>
      <c r="D941" s="45"/>
      <c r="E941" s="45" t="s">
        <v>4682</v>
      </c>
      <c r="F941" s="45"/>
      <c r="G941" s="60" t="s">
        <v>4683</v>
      </c>
      <c r="H941" s="61"/>
      <c r="I941" s="45" t="s">
        <v>34</v>
      </c>
      <c r="J941" s="45"/>
      <c r="K941" s="36" t="s">
        <v>4684</v>
      </c>
      <c r="L941" s="62" t="n">
        <v>43032</v>
      </c>
      <c r="M941" s="93" t="n">
        <v>44504</v>
      </c>
      <c r="N941" s="41" t="s">
        <v>36</v>
      </c>
      <c r="O941" s="67" t="n">
        <f aca="false">M941</f>
        <v>44504</v>
      </c>
      <c r="P941" s="68" t="n">
        <v>17917</v>
      </c>
      <c r="Q941" s="68" t="n">
        <v>2017</v>
      </c>
      <c r="R941" s="69" t="n">
        <v>43773</v>
      </c>
      <c r="S941" s="72" t="s">
        <v>37</v>
      </c>
      <c r="T941" s="45" t="s">
        <v>36</v>
      </c>
      <c r="U941" s="78" t="s">
        <v>4685</v>
      </c>
      <c r="V941" s="78" t="s">
        <v>4685</v>
      </c>
      <c r="W941" s="70" t="n">
        <f aca="false">M941</f>
        <v>44504</v>
      </c>
      <c r="X941" s="71" t="s">
        <v>40</v>
      </c>
      <c r="Y941" s="72" t="n">
        <v>5</v>
      </c>
      <c r="Z941" s="73"/>
      <c r="AA941" s="72" t="n">
        <v>80</v>
      </c>
      <c r="AB941" s="72"/>
      <c r="AC941" s="72" t="n">
        <v>105</v>
      </c>
      <c r="AD941" s="72"/>
      <c r="AE941" s="72" t="n">
        <v>24</v>
      </c>
      <c r="AF941" s="72" t="n">
        <v>39</v>
      </c>
      <c r="AG941" s="72" t="n">
        <v>55</v>
      </c>
      <c r="AH941" s="72" t="n">
        <v>1</v>
      </c>
      <c r="AI941" s="75"/>
      <c r="AJ941" s="75"/>
      <c r="AK941" s="75"/>
      <c r="AL941" s="72"/>
      <c r="AM941" s="74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86</v>
      </c>
      <c r="D942" s="34"/>
      <c r="E942" s="34" t="s">
        <v>4687</v>
      </c>
      <c r="F942" s="34" t="s">
        <v>2289</v>
      </c>
      <c r="G942" s="60" t="s">
        <v>4688</v>
      </c>
      <c r="H942" s="61"/>
      <c r="I942" s="34" t="s">
        <v>404</v>
      </c>
      <c r="J942" s="45"/>
      <c r="K942" s="45" t="s">
        <v>4689</v>
      </c>
      <c r="L942" s="62" t="n">
        <v>43650</v>
      </c>
      <c r="M942" s="63" t="n">
        <v>44369</v>
      </c>
      <c r="N942" s="123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2987</v>
      </c>
      <c r="T942" s="45" t="s">
        <v>38</v>
      </c>
      <c r="U942" s="47" t="s">
        <v>39</v>
      </c>
      <c r="V942" s="47" t="s">
        <v>278</v>
      </c>
      <c r="W942" s="48" t="n">
        <v>44369</v>
      </c>
      <c r="X942" s="49" t="s">
        <v>48</v>
      </c>
      <c r="Y942" s="45" t="n">
        <v>5.7</v>
      </c>
      <c r="Z942" s="50" t="s">
        <v>4690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691</v>
      </c>
      <c r="D943" s="36"/>
      <c r="E943" s="35" t="s">
        <v>4692</v>
      </c>
      <c r="F943" s="36"/>
      <c r="G943" s="37" t="s">
        <v>4693</v>
      </c>
      <c r="H943" s="38"/>
      <c r="I943" s="36" t="s">
        <v>138</v>
      </c>
      <c r="J943" s="36"/>
      <c r="K943" s="45" t="s">
        <v>4694</v>
      </c>
      <c r="L943" s="62" t="n">
        <v>42261</v>
      </c>
      <c r="M943" s="63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183</v>
      </c>
      <c r="T943" s="52" t="s">
        <v>65</v>
      </c>
      <c r="U943" s="47" t="s">
        <v>154</v>
      </c>
      <c r="V943" s="47" t="s">
        <v>1019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7</v>
      </c>
      <c r="D944" s="34"/>
      <c r="E944" s="36" t="s">
        <v>4695</v>
      </c>
      <c r="F944" s="36"/>
      <c r="G944" s="37" t="s">
        <v>4696</v>
      </c>
      <c r="H944" s="38"/>
      <c r="I944" s="36" t="s">
        <v>58</v>
      </c>
      <c r="J944" s="34"/>
      <c r="K944" s="36" t="s">
        <v>4697</v>
      </c>
      <c r="L944" s="62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0</v>
      </c>
      <c r="T944" s="45" t="s">
        <v>65</v>
      </c>
      <c r="U944" s="47" t="s">
        <v>4698</v>
      </c>
      <c r="V944" s="47" t="s">
        <v>4698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512</v>
      </c>
      <c r="D945" s="45"/>
      <c r="E945" s="45" t="s">
        <v>4699</v>
      </c>
      <c r="F945" s="45"/>
      <c r="G945" s="60" t="s">
        <v>4700</v>
      </c>
      <c r="H945" s="61"/>
      <c r="I945" s="36" t="s">
        <v>138</v>
      </c>
      <c r="J945" s="45"/>
      <c r="K945" s="45" t="s">
        <v>4701</v>
      </c>
      <c r="L945" s="62" t="n">
        <v>44367</v>
      </c>
      <c r="M945" s="63" t="n">
        <v>45086</v>
      </c>
      <c r="N945" s="81" t="s">
        <v>36</v>
      </c>
      <c r="O945" s="82" t="n">
        <f aca="false">M945</f>
        <v>45086</v>
      </c>
      <c r="P945" s="83" t="n">
        <v>21337</v>
      </c>
      <c r="Q945" s="83" t="n">
        <v>2012</v>
      </c>
      <c r="R945" s="44" t="n">
        <v>44356</v>
      </c>
      <c r="S945" s="52" t="s">
        <v>168</v>
      </c>
      <c r="T945" s="45" t="s">
        <v>38</v>
      </c>
      <c r="U945" s="47" t="s">
        <v>39</v>
      </c>
      <c r="V945" s="47" t="s">
        <v>279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s="53" customFormat="true" ht="12.75" hidden="false" customHeight="true" outlineLevel="0" collapsed="false">
      <c r="A946" s="34" t="n">
        <v>945</v>
      </c>
      <c r="B946" s="45" t="s">
        <v>30</v>
      </c>
      <c r="C946" s="45" t="s">
        <v>4240</v>
      </c>
      <c r="D946" s="45"/>
      <c r="E946" s="45" t="s">
        <v>4702</v>
      </c>
      <c r="F946" s="45"/>
      <c r="G946" s="60" t="s">
        <v>4703</v>
      </c>
      <c r="H946" s="61"/>
      <c r="I946" s="45" t="s">
        <v>394</v>
      </c>
      <c r="J946" s="45"/>
      <c r="K946" s="45" t="s">
        <v>4704</v>
      </c>
      <c r="L946" s="62" t="n">
        <v>44062</v>
      </c>
      <c r="M946" s="63" t="n">
        <v>44763</v>
      </c>
      <c r="N946" s="81" t="s">
        <v>36</v>
      </c>
      <c r="O946" s="42" t="n">
        <f aca="false">M946</f>
        <v>44763</v>
      </c>
      <c r="P946" s="43" t="n">
        <v>21462</v>
      </c>
      <c r="Q946" s="43" t="n">
        <v>2010</v>
      </c>
      <c r="R946" s="44" t="n">
        <v>44398</v>
      </c>
      <c r="S946" s="45" t="s">
        <v>37</v>
      </c>
      <c r="T946" s="45" t="s">
        <v>65</v>
      </c>
      <c r="U946" s="47" t="s">
        <v>217</v>
      </c>
      <c r="V946" s="47" t="s">
        <v>675</v>
      </c>
      <c r="W946" s="48" t="n">
        <f aca="false">M946</f>
        <v>44763</v>
      </c>
      <c r="X946" s="49" t="s">
        <v>40</v>
      </c>
      <c r="Y946" s="45" t="n">
        <v>6.5</v>
      </c>
      <c r="Z946" s="50"/>
      <c r="AA946" s="45" t="n">
        <v>100</v>
      </c>
      <c r="AB946" s="45" t="n">
        <v>100</v>
      </c>
      <c r="AC946" s="45" t="n">
        <v>130</v>
      </c>
      <c r="AD946" s="45" t="n">
        <v>130</v>
      </c>
      <c r="AE946" s="45" t="n">
        <v>23</v>
      </c>
      <c r="AF946" s="45" t="n">
        <v>37</v>
      </c>
      <c r="AG946" s="45" t="n">
        <v>50</v>
      </c>
      <c r="AH946" s="45" t="n">
        <v>1</v>
      </c>
      <c r="AI946" s="52"/>
      <c r="AJ946" s="52"/>
      <c r="AK946" s="52"/>
      <c r="AL946" s="45"/>
      <c r="AM946" s="51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705</v>
      </c>
      <c r="D947" s="45"/>
      <c r="E947" s="45" t="s">
        <v>4706</v>
      </c>
      <c r="F947" s="45"/>
      <c r="G947" s="60" t="s">
        <v>4707</v>
      </c>
      <c r="H947" s="61"/>
      <c r="I947" s="45" t="s">
        <v>34</v>
      </c>
      <c r="J947" s="45"/>
      <c r="K947" s="45" t="s">
        <v>3295</v>
      </c>
      <c r="L947" s="62" t="n">
        <v>41796</v>
      </c>
      <c r="M947" s="93" t="n">
        <v>44721</v>
      </c>
      <c r="N947" s="81" t="s">
        <v>36</v>
      </c>
      <c r="O947" s="94" t="n">
        <f aca="false">M947</f>
        <v>44721</v>
      </c>
      <c r="P947" s="95" t="n">
        <v>20479</v>
      </c>
      <c r="Q947" s="95" t="n">
        <v>2014</v>
      </c>
      <c r="R947" s="69" t="n">
        <v>43991</v>
      </c>
      <c r="S947" s="75" t="s">
        <v>46</v>
      </c>
      <c r="T947" s="52" t="s">
        <v>36</v>
      </c>
      <c r="U947" s="78" t="s">
        <v>550</v>
      </c>
      <c r="V947" s="78" t="s">
        <v>4708</v>
      </c>
      <c r="W947" s="70" t="n">
        <f aca="false">M947</f>
        <v>44721</v>
      </c>
      <c r="X947" s="71" t="s">
        <v>61</v>
      </c>
      <c r="Y947" s="72" t="n">
        <v>5.7</v>
      </c>
      <c r="Z947" s="73"/>
      <c r="AA947" s="72" t="n">
        <v>75</v>
      </c>
      <c r="AB947" s="72"/>
      <c r="AC947" s="72" t="n">
        <v>95</v>
      </c>
      <c r="AD947" s="72"/>
      <c r="AE947" s="72" t="n">
        <v>23</v>
      </c>
      <c r="AF947" s="72" t="n">
        <v>39</v>
      </c>
      <c r="AG947" s="75" t="n">
        <v>57</v>
      </c>
      <c r="AH947" s="75" t="n">
        <v>1</v>
      </c>
      <c r="AI947" s="75"/>
      <c r="AJ947" s="75"/>
      <c r="AK947" s="75"/>
      <c r="AL947" s="72"/>
      <c r="AM947" s="74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3</v>
      </c>
      <c r="D948" s="45"/>
      <c r="E948" s="45" t="s">
        <v>4709</v>
      </c>
      <c r="F948" s="45"/>
      <c r="G948" s="60" t="s">
        <v>4710</v>
      </c>
      <c r="H948" s="61"/>
      <c r="I948" s="34" t="s">
        <v>138</v>
      </c>
      <c r="J948" s="45"/>
      <c r="K948" s="45" t="s">
        <v>4711</v>
      </c>
      <c r="L948" s="62" t="n">
        <v>43259</v>
      </c>
      <c r="M948" s="63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40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s="53" customFormat="true" ht="12.75" hidden="false" customHeight="true" outlineLevel="0" collapsed="false">
      <c r="A949" s="34" t="n">
        <v>948</v>
      </c>
      <c r="B949" s="45" t="s">
        <v>30</v>
      </c>
      <c r="C949" s="45" t="s">
        <v>3341</v>
      </c>
      <c r="D949" s="45"/>
      <c r="E949" s="45" t="s">
        <v>4712</v>
      </c>
      <c r="F949" s="45"/>
      <c r="G949" s="60" t="s">
        <v>4713</v>
      </c>
      <c r="H949" s="61"/>
      <c r="I949" s="45" t="s">
        <v>34</v>
      </c>
      <c r="J949" s="45"/>
      <c r="K949" s="45" t="s">
        <v>4714</v>
      </c>
      <c r="L949" s="62" t="n">
        <v>44473</v>
      </c>
      <c r="M949" s="63" t="n">
        <v>45199</v>
      </c>
      <c r="N949" s="81" t="s">
        <v>36</v>
      </c>
      <c r="O949" s="82" t="n">
        <f aca="false">M949</f>
        <v>45199</v>
      </c>
      <c r="P949" s="83" t="n">
        <v>21557</v>
      </c>
      <c r="Q949" s="83" t="n">
        <v>2017</v>
      </c>
      <c r="R949" s="44" t="n">
        <v>44469</v>
      </c>
      <c r="S949" s="52" t="s">
        <v>37</v>
      </c>
      <c r="T949" s="52" t="s">
        <v>38</v>
      </c>
      <c r="U949" s="47" t="s">
        <v>39</v>
      </c>
      <c r="V949" s="47" t="s">
        <v>334</v>
      </c>
      <c r="W949" s="48" t="n">
        <f aca="false">M949</f>
        <v>45199</v>
      </c>
      <c r="X949" s="49" t="s">
        <v>40</v>
      </c>
      <c r="Y949" s="45" t="n">
        <v>4.5</v>
      </c>
      <c r="Z949" s="50"/>
      <c r="AA949" s="45" t="n">
        <v>80</v>
      </c>
      <c r="AB949" s="45"/>
      <c r="AC949" s="45" t="n">
        <v>105</v>
      </c>
      <c r="AD949" s="45"/>
      <c r="AE949" s="45" t="n">
        <v>24</v>
      </c>
      <c r="AF949" s="45" t="n">
        <v>39</v>
      </c>
      <c r="AG949" s="52" t="n">
        <v>55</v>
      </c>
      <c r="AH949" s="52" t="n">
        <v>1</v>
      </c>
      <c r="AI949" s="52"/>
      <c r="AJ949" s="52"/>
      <c r="AK949" s="52"/>
      <c r="AL949" s="45"/>
      <c r="AM949" s="51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5</v>
      </c>
      <c r="D950" s="45"/>
      <c r="E950" s="45" t="s">
        <v>4715</v>
      </c>
      <c r="F950" s="45"/>
      <c r="G950" s="60" t="s">
        <v>4716</v>
      </c>
      <c r="H950" s="61"/>
      <c r="I950" s="45" t="s">
        <v>58</v>
      </c>
      <c r="J950" s="45"/>
      <c r="K950" s="45" t="s">
        <v>4717</v>
      </c>
      <c r="L950" s="62" t="n">
        <v>43430</v>
      </c>
      <c r="M950" s="63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59" t="n">
        <v>44158</v>
      </c>
      <c r="S950" s="52" t="s">
        <v>60</v>
      </c>
      <c r="T950" s="52" t="s">
        <v>36</v>
      </c>
      <c r="U950" s="47" t="s">
        <v>142</v>
      </c>
      <c r="V950" s="47" t="s">
        <v>142</v>
      </c>
      <c r="W950" s="48" t="n">
        <v>44888</v>
      </c>
      <c r="X950" s="49" t="s">
        <v>61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512</v>
      </c>
      <c r="D951" s="45"/>
      <c r="E951" s="36" t="s">
        <v>4718</v>
      </c>
      <c r="F951" s="36"/>
      <c r="G951" s="37" t="s">
        <v>4719</v>
      </c>
      <c r="H951" s="61"/>
      <c r="I951" s="34" t="s">
        <v>138</v>
      </c>
      <c r="J951" s="45"/>
      <c r="K951" s="36" t="s">
        <v>4720</v>
      </c>
      <c r="L951" s="62" t="n">
        <v>41768</v>
      </c>
      <c r="M951" s="66" t="n">
        <v>45091</v>
      </c>
      <c r="N951" s="41" t="s">
        <v>36</v>
      </c>
      <c r="O951" s="67" t="n">
        <f aca="false">M951</f>
        <v>45091</v>
      </c>
      <c r="P951" s="68" t="n">
        <v>20499</v>
      </c>
      <c r="Q951" s="68" t="n">
        <v>2010</v>
      </c>
      <c r="R951" s="69" t="n">
        <v>44361</v>
      </c>
      <c r="S951" s="72" t="s">
        <v>2399</v>
      </c>
      <c r="T951" s="45" t="s">
        <v>36</v>
      </c>
      <c r="U951" s="78" t="s">
        <v>148</v>
      </c>
      <c r="V951" s="78" t="s">
        <v>1379</v>
      </c>
      <c r="W951" s="70" t="n">
        <f aca="false">M951</f>
        <v>45091</v>
      </c>
      <c r="X951" s="71" t="s">
        <v>40</v>
      </c>
      <c r="Y951" s="72" t="n">
        <v>5.7</v>
      </c>
      <c r="Z951" s="73"/>
      <c r="AA951" s="72" t="n">
        <v>95</v>
      </c>
      <c r="AB951" s="72"/>
      <c r="AC951" s="72" t="n">
        <v>115</v>
      </c>
      <c r="AD951" s="72"/>
      <c r="AE951" s="72" t="n">
        <v>24</v>
      </c>
      <c r="AF951" s="72" t="n">
        <v>38</v>
      </c>
      <c r="AG951" s="72" t="n">
        <v>50</v>
      </c>
      <c r="AH951" s="72" t="n">
        <v>1</v>
      </c>
      <c r="AI951" s="129"/>
      <c r="AJ951" s="75"/>
      <c r="AK951" s="75"/>
      <c r="AL951" s="72"/>
      <c r="AM951" s="74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21</v>
      </c>
      <c r="D952" s="36"/>
      <c r="E952" s="35" t="s">
        <v>4722</v>
      </c>
      <c r="F952" s="36"/>
      <c r="G952" s="37" t="s">
        <v>4723</v>
      </c>
      <c r="H952" s="38"/>
      <c r="I952" s="34" t="s">
        <v>34</v>
      </c>
      <c r="J952" s="36"/>
      <c r="K952" s="36" t="s">
        <v>4724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168</v>
      </c>
      <c r="T952" s="45" t="s">
        <v>38</v>
      </c>
      <c r="U952" s="47" t="s">
        <v>39</v>
      </c>
      <c r="V952" s="47" t="s">
        <v>169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12</v>
      </c>
      <c r="D953" s="45"/>
      <c r="E953" s="45" t="s">
        <v>4725</v>
      </c>
      <c r="F953" s="45"/>
      <c r="G953" s="60" t="s">
        <v>4726</v>
      </c>
      <c r="H953" s="61"/>
      <c r="I953" s="45" t="s">
        <v>196</v>
      </c>
      <c r="J953" s="45"/>
      <c r="K953" s="45" t="s">
        <v>1448</v>
      </c>
      <c r="L953" s="62" t="n">
        <v>41775</v>
      </c>
      <c r="M953" s="63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4</v>
      </c>
      <c r="T953" s="52" t="s">
        <v>65</v>
      </c>
      <c r="U953" s="47" t="s">
        <v>217</v>
      </c>
      <c r="V953" s="47" t="s">
        <v>1270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5</v>
      </c>
      <c r="C954" s="45" t="s">
        <v>171</v>
      </c>
      <c r="D954" s="45" t="s">
        <v>4727</v>
      </c>
      <c r="E954" s="97" t="s">
        <v>4728</v>
      </c>
      <c r="F954" s="97" t="s">
        <v>4431</v>
      </c>
      <c r="G954" s="60" t="s">
        <v>4729</v>
      </c>
      <c r="H954" s="61" t="s">
        <v>4730</v>
      </c>
      <c r="I954" s="45" t="s">
        <v>58</v>
      </c>
      <c r="J954" s="45" t="s">
        <v>4731</v>
      </c>
      <c r="K954" s="45" t="s">
        <v>4433</v>
      </c>
      <c r="L954" s="62" t="n">
        <v>41777</v>
      </c>
      <c r="M954" s="93" t="n">
        <v>43887</v>
      </c>
      <c r="N954" s="81" t="s">
        <v>36</v>
      </c>
      <c r="O954" s="94" t="n">
        <f aca="false">M954</f>
        <v>43887</v>
      </c>
      <c r="P954" s="95" t="n">
        <v>14416</v>
      </c>
      <c r="Q954" s="95" t="n">
        <v>2014</v>
      </c>
      <c r="R954" s="69" t="n">
        <v>43157</v>
      </c>
      <c r="S954" s="75" t="s">
        <v>4732</v>
      </c>
      <c r="T954" s="52" t="s">
        <v>36</v>
      </c>
      <c r="U954" s="78" t="s">
        <v>4733</v>
      </c>
      <c r="V954" s="78" t="s">
        <v>4734</v>
      </c>
      <c r="W954" s="70" t="n">
        <f aca="false">M954</f>
        <v>43887</v>
      </c>
      <c r="X954" s="71" t="s">
        <v>40</v>
      </c>
      <c r="Y954" s="72" t="n">
        <v>5.7</v>
      </c>
      <c r="Z954" s="73" t="n">
        <v>21</v>
      </c>
      <c r="AA954" s="72" t="n">
        <v>85</v>
      </c>
      <c r="AB954" s="72" t="n">
        <v>85</v>
      </c>
      <c r="AC954" s="72" t="n">
        <v>105</v>
      </c>
      <c r="AD954" s="72" t="n">
        <v>139</v>
      </c>
      <c r="AE954" s="72" t="n">
        <v>23</v>
      </c>
      <c r="AF954" s="72" t="n">
        <v>39</v>
      </c>
      <c r="AG954" s="75" t="n">
        <v>54</v>
      </c>
      <c r="AH954" s="75" t="n">
        <v>1</v>
      </c>
      <c r="AI954" s="129" t="n">
        <v>41760</v>
      </c>
      <c r="AJ954" s="75" t="n">
        <v>2014</v>
      </c>
      <c r="AK954" s="75" t="s">
        <v>36</v>
      </c>
      <c r="AL954" s="72" t="s">
        <v>4735</v>
      </c>
      <c r="AM954" s="74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</row>
    <row r="955" customFormat="false" ht="12.75" hidden="false" customHeight="true" outlineLevel="0" collapsed="false">
      <c r="A955" s="34" t="n">
        <v>954</v>
      </c>
      <c r="B955" s="34" t="s">
        <v>105</v>
      </c>
      <c r="C955" s="52" t="s">
        <v>4736</v>
      </c>
      <c r="D955" s="52"/>
      <c r="E955" s="52" t="s">
        <v>4737</v>
      </c>
      <c r="F955" s="52" t="s">
        <v>2031</v>
      </c>
      <c r="G955" s="52" t="s">
        <v>4738</v>
      </c>
      <c r="H955" s="52"/>
      <c r="I955" s="36" t="s">
        <v>58</v>
      </c>
      <c r="J955" s="52"/>
      <c r="K955" s="52" t="s">
        <v>1167</v>
      </c>
      <c r="L955" s="58" t="n">
        <v>42864</v>
      </c>
      <c r="M955" s="91" t="n">
        <v>45337</v>
      </c>
      <c r="N955" s="41" t="s">
        <v>36</v>
      </c>
      <c r="O955" s="42" t="n">
        <f aca="false">M955</f>
        <v>45337</v>
      </c>
      <c r="P955" s="43" t="n">
        <v>22186</v>
      </c>
      <c r="Q955" s="43" t="n">
        <v>2012</v>
      </c>
      <c r="R955" s="69" t="s">
        <v>4739</v>
      </c>
      <c r="S955" s="45" t="s">
        <v>46</v>
      </c>
      <c r="T955" s="45" t="s">
        <v>36</v>
      </c>
      <c r="U955" s="47" t="s">
        <v>390</v>
      </c>
      <c r="V955" s="47" t="s">
        <v>3234</v>
      </c>
      <c r="W955" s="48" t="n">
        <f aca="false">M955</f>
        <v>45337</v>
      </c>
      <c r="X955" s="49" t="s">
        <v>61</v>
      </c>
      <c r="Y955" s="45" t="n">
        <v>6.3</v>
      </c>
      <c r="Z955" s="50"/>
      <c r="AA955" s="45" t="n">
        <v>95</v>
      </c>
      <c r="AB955" s="45" t="n">
        <v>95</v>
      </c>
      <c r="AC955" s="45" t="n">
        <v>125</v>
      </c>
      <c r="AD955" s="45" t="n">
        <v>125</v>
      </c>
      <c r="AE955" s="45" t="n">
        <v>25</v>
      </c>
      <c r="AF955" s="45" t="n">
        <v>39</v>
      </c>
      <c r="AG955" s="45" t="n">
        <v>53</v>
      </c>
      <c r="AH955" s="45" t="n">
        <v>1</v>
      </c>
      <c r="AI955" s="75"/>
      <c r="AJ955" s="75"/>
      <c r="AK955" s="75"/>
      <c r="AL955" s="72"/>
      <c r="AM955" s="74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372</v>
      </c>
      <c r="D956" s="45"/>
      <c r="E956" s="45" t="s">
        <v>4740</v>
      </c>
      <c r="F956" s="45"/>
      <c r="G956" s="60" t="s">
        <v>4741</v>
      </c>
      <c r="H956" s="61"/>
      <c r="I956" s="45" t="s">
        <v>34</v>
      </c>
      <c r="J956" s="45"/>
      <c r="K956" s="36" t="s">
        <v>4742</v>
      </c>
      <c r="L956" s="39" t="n">
        <v>42304</v>
      </c>
      <c r="M956" s="40" t="n">
        <v>44542</v>
      </c>
      <c r="N956" s="41" t="s">
        <v>36</v>
      </c>
      <c r="O956" s="67" t="n">
        <f aca="false">M956</f>
        <v>44542</v>
      </c>
      <c r="P956" s="68" t="n">
        <v>17010</v>
      </c>
      <c r="Q956" s="68" t="n">
        <v>2015</v>
      </c>
      <c r="R956" s="69" t="n">
        <v>43811</v>
      </c>
      <c r="S956" s="72" t="s">
        <v>168</v>
      </c>
      <c r="T956" s="45" t="s">
        <v>36</v>
      </c>
      <c r="U956" s="78" t="s">
        <v>141</v>
      </c>
      <c r="V956" s="78" t="s">
        <v>3555</v>
      </c>
      <c r="W956" s="70" t="n">
        <v>44542</v>
      </c>
      <c r="X956" s="71" t="s">
        <v>40</v>
      </c>
      <c r="Y956" s="72" t="n">
        <v>4.3</v>
      </c>
      <c r="Z956" s="73"/>
      <c r="AA956" s="72" t="n">
        <v>75</v>
      </c>
      <c r="AB956" s="72"/>
      <c r="AC956" s="72" t="n">
        <v>100</v>
      </c>
      <c r="AD956" s="72"/>
      <c r="AE956" s="72" t="n">
        <v>22</v>
      </c>
      <c r="AF956" s="72" t="n">
        <v>36</v>
      </c>
      <c r="AG956" s="72" t="n">
        <v>54</v>
      </c>
      <c r="AH956" s="72" t="n">
        <v>1</v>
      </c>
      <c r="AI956" s="69"/>
      <c r="AJ956" s="72"/>
      <c r="AK956" s="75"/>
      <c r="AL956" s="72"/>
      <c r="AM956" s="74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71</v>
      </c>
      <c r="D957" s="45"/>
      <c r="E957" s="45" t="s">
        <v>4743</v>
      </c>
      <c r="F957" s="45"/>
      <c r="G957" s="60" t="s">
        <v>4744</v>
      </c>
      <c r="H957" s="61"/>
      <c r="I957" s="45" t="s">
        <v>58</v>
      </c>
      <c r="J957" s="45"/>
      <c r="K957" s="45" t="s">
        <v>4745</v>
      </c>
      <c r="L957" s="62" t="n">
        <v>41793</v>
      </c>
      <c r="M957" s="93" t="n">
        <v>45291</v>
      </c>
      <c r="N957" s="81" t="s">
        <v>36</v>
      </c>
      <c r="O957" s="94" t="n">
        <f aca="false">M957</f>
        <v>45291</v>
      </c>
      <c r="P957" s="95" t="n">
        <v>20029</v>
      </c>
      <c r="Q957" s="95" t="n">
        <v>2014</v>
      </c>
      <c r="R957" s="69" t="n">
        <v>44561</v>
      </c>
      <c r="S957" s="75" t="s">
        <v>198</v>
      </c>
      <c r="T957" s="52" t="s">
        <v>36</v>
      </c>
      <c r="U957" s="78" t="s">
        <v>406</v>
      </c>
      <c r="V957" s="78" t="s">
        <v>4417</v>
      </c>
      <c r="W957" s="70" t="n">
        <f aca="false">M957</f>
        <v>45291</v>
      </c>
      <c r="X957" s="71" t="s">
        <v>40</v>
      </c>
      <c r="Y957" s="72" t="n">
        <v>5.7</v>
      </c>
      <c r="Z957" s="73"/>
      <c r="AA957" s="72" t="n">
        <v>85</v>
      </c>
      <c r="AB957" s="72"/>
      <c r="AC957" s="72" t="n">
        <v>105</v>
      </c>
      <c r="AD957" s="72"/>
      <c r="AE957" s="72" t="n">
        <v>24</v>
      </c>
      <c r="AF957" s="72" t="n">
        <v>39</v>
      </c>
      <c r="AG957" s="75" t="n">
        <v>52</v>
      </c>
      <c r="AH957" s="75" t="n">
        <v>1</v>
      </c>
      <c r="AI957" s="75"/>
      <c r="AJ957" s="75"/>
      <c r="AK957" s="75"/>
      <c r="AL957" s="72"/>
      <c r="AM957" s="74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560</v>
      </c>
      <c r="D958" s="45"/>
      <c r="E958" s="45" t="s">
        <v>4746</v>
      </c>
      <c r="F958" s="45"/>
      <c r="G958" s="60" t="s">
        <v>4747</v>
      </c>
      <c r="H958" s="61"/>
      <c r="I958" s="34" t="s">
        <v>34</v>
      </c>
      <c r="J958" s="45"/>
      <c r="K958" s="45" t="s">
        <v>4748</v>
      </c>
      <c r="L958" s="62" t="n">
        <v>44369</v>
      </c>
      <c r="M958" s="63" t="n">
        <v>45083</v>
      </c>
      <c r="N958" s="81" t="s">
        <v>36</v>
      </c>
      <c r="O958" s="82" t="n">
        <f aca="false">M958</f>
        <v>45083</v>
      </c>
      <c r="P958" s="83" t="n">
        <v>21340</v>
      </c>
      <c r="Q958" s="83" t="n">
        <v>2021</v>
      </c>
      <c r="R958" s="44" t="n">
        <v>44353</v>
      </c>
      <c r="S958" s="52" t="s">
        <v>168</v>
      </c>
      <c r="T958" s="52" t="s">
        <v>38</v>
      </c>
      <c r="U958" s="47" t="s">
        <v>39</v>
      </c>
      <c r="V958" s="47" t="s">
        <v>169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59"/>
      <c r="AJ958" s="52"/>
      <c r="AK958" s="52"/>
      <c r="AL958" s="45" t="s">
        <v>4749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s="53" customFormat="true" ht="12.75" hidden="false" customHeight="true" outlineLevel="0" collapsed="false">
      <c r="A959" s="34" t="n">
        <v>958</v>
      </c>
      <c r="B959" s="45" t="s">
        <v>30</v>
      </c>
      <c r="C959" s="45" t="s">
        <v>2349</v>
      </c>
      <c r="D959" s="45"/>
      <c r="E959" s="45" t="s">
        <v>4750</v>
      </c>
      <c r="F959" s="45"/>
      <c r="G959" s="60" t="s">
        <v>4751</v>
      </c>
      <c r="H959" s="61"/>
      <c r="I959" s="34" t="s">
        <v>34</v>
      </c>
      <c r="J959" s="45"/>
      <c r="K959" s="45" t="s">
        <v>167</v>
      </c>
      <c r="L959" s="62" t="n">
        <v>44479</v>
      </c>
      <c r="M959" s="63" t="n">
        <v>45209</v>
      </c>
      <c r="N959" s="81" t="s">
        <v>36</v>
      </c>
      <c r="O959" s="82" t="n">
        <f aca="false">M959</f>
        <v>45209</v>
      </c>
      <c r="P959" s="83" t="n">
        <v>21561</v>
      </c>
      <c r="Q959" s="83" t="n">
        <v>2021</v>
      </c>
      <c r="R959" s="44" t="n">
        <v>44479</v>
      </c>
      <c r="S959" s="52" t="s">
        <v>168</v>
      </c>
      <c r="T959" s="52" t="s">
        <v>38</v>
      </c>
      <c r="U959" s="47" t="s">
        <v>39</v>
      </c>
      <c r="V959" s="47" t="s">
        <v>169</v>
      </c>
      <c r="W959" s="48" t="n">
        <f aca="false">M959</f>
        <v>45209</v>
      </c>
      <c r="X959" s="49" t="s">
        <v>48</v>
      </c>
      <c r="Y959" s="45" t="s">
        <v>49</v>
      </c>
      <c r="Z959" s="50"/>
      <c r="AA959" s="45" t="n">
        <v>55</v>
      </c>
      <c r="AB959" s="45"/>
      <c r="AC959" s="45" t="n">
        <v>75</v>
      </c>
      <c r="AD959" s="45"/>
      <c r="AE959" s="45" t="s">
        <v>49</v>
      </c>
      <c r="AF959" s="45" t="s">
        <v>49</v>
      </c>
      <c r="AG959" s="52" t="s">
        <v>49</v>
      </c>
      <c r="AH959" s="52" t="n">
        <v>1</v>
      </c>
      <c r="AI959" s="52"/>
      <c r="AJ959" s="52"/>
      <c r="AK959" s="52"/>
      <c r="AL959" s="45" t="s">
        <v>4752</v>
      </c>
      <c r="AM959" s="51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</row>
    <row r="960" s="53" customFormat="true" ht="12.75" hidden="false" customHeight="true" outlineLevel="0" collapsed="false">
      <c r="A960" s="34" t="n">
        <v>959</v>
      </c>
      <c r="B960" s="45" t="s">
        <v>30</v>
      </c>
      <c r="C960" s="45" t="s">
        <v>4753</v>
      </c>
      <c r="D960" s="45"/>
      <c r="E960" s="45" t="s">
        <v>4754</v>
      </c>
      <c r="F960" s="45"/>
      <c r="G960" s="60" t="s">
        <v>4755</v>
      </c>
      <c r="H960" s="61"/>
      <c r="I960" s="34" t="s">
        <v>34</v>
      </c>
      <c r="J960" s="45"/>
      <c r="K960" s="45" t="s">
        <v>2455</v>
      </c>
      <c r="L960" s="62" t="n">
        <v>44482</v>
      </c>
      <c r="M960" s="63" t="n">
        <v>45206</v>
      </c>
      <c r="N960" s="81" t="s">
        <v>36</v>
      </c>
      <c r="O960" s="82" t="n">
        <f aca="false">M960</f>
        <v>45206</v>
      </c>
      <c r="P960" s="83" t="n">
        <v>21566</v>
      </c>
      <c r="Q960" s="83" t="n">
        <v>2021</v>
      </c>
      <c r="R960" s="44" t="n">
        <v>44476</v>
      </c>
      <c r="S960" s="52" t="s">
        <v>168</v>
      </c>
      <c r="T960" s="52" t="s">
        <v>38</v>
      </c>
      <c r="U960" s="47" t="s">
        <v>39</v>
      </c>
      <c r="V960" s="47" t="s">
        <v>169</v>
      </c>
      <c r="W960" s="48" t="n">
        <f aca="false">M960</f>
        <v>45206</v>
      </c>
      <c r="X960" s="49" t="s">
        <v>61</v>
      </c>
      <c r="Y960" s="45" t="n">
        <v>4.2</v>
      </c>
      <c r="Z960" s="50"/>
      <c r="AA960" s="45" t="n">
        <v>60</v>
      </c>
      <c r="AB960" s="45"/>
      <c r="AC960" s="45" t="n">
        <v>80</v>
      </c>
      <c r="AD960" s="45"/>
      <c r="AE960" s="45" t="s">
        <v>49</v>
      </c>
      <c r="AF960" s="45" t="s">
        <v>49</v>
      </c>
      <c r="AG960" s="52" t="s">
        <v>49</v>
      </c>
      <c r="AH960" s="52" t="n">
        <v>1</v>
      </c>
      <c r="AI960" s="59"/>
      <c r="AJ960" s="52"/>
      <c r="AK960" s="52"/>
      <c r="AL960" s="45"/>
      <c r="AM960" s="51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372</v>
      </c>
      <c r="D961" s="45"/>
      <c r="E961" s="45" t="s">
        <v>4756</v>
      </c>
      <c r="F961" s="45"/>
      <c r="G961" s="60" t="s">
        <v>4757</v>
      </c>
      <c r="H961" s="61"/>
      <c r="I961" s="45" t="s">
        <v>34</v>
      </c>
      <c r="J961" s="45"/>
      <c r="K961" s="45" t="s">
        <v>4758</v>
      </c>
      <c r="L961" s="62" t="n">
        <v>43282</v>
      </c>
      <c r="M961" s="93" t="n">
        <v>44013</v>
      </c>
      <c r="N961" s="81" t="s">
        <v>36</v>
      </c>
      <c r="O961" s="94" t="n">
        <f aca="false">M961</f>
        <v>44013</v>
      </c>
      <c r="P961" s="95" t="n">
        <v>18506</v>
      </c>
      <c r="Q961" s="95" t="n">
        <v>2015</v>
      </c>
      <c r="R961" s="69" t="n">
        <v>43282</v>
      </c>
      <c r="S961" s="75" t="s">
        <v>168</v>
      </c>
      <c r="T961" s="52" t="s">
        <v>38</v>
      </c>
      <c r="U961" s="78" t="s">
        <v>39</v>
      </c>
      <c r="V961" s="78" t="s">
        <v>148</v>
      </c>
      <c r="W961" s="70" t="n">
        <f aca="false">M961</f>
        <v>44013</v>
      </c>
      <c r="X961" s="71" t="s">
        <v>40</v>
      </c>
      <c r="Y961" s="72" t="n">
        <v>5.8</v>
      </c>
      <c r="Z961" s="73"/>
      <c r="AA961" s="72" t="n">
        <v>75</v>
      </c>
      <c r="AB961" s="72"/>
      <c r="AC961" s="72" t="n">
        <v>100</v>
      </c>
      <c r="AD961" s="72"/>
      <c r="AE961" s="72" t="n">
        <v>22</v>
      </c>
      <c r="AF961" s="72" t="n">
        <v>36</v>
      </c>
      <c r="AG961" s="75" t="n">
        <v>54</v>
      </c>
      <c r="AH961" s="75" t="n">
        <v>1</v>
      </c>
      <c r="AI961" s="75"/>
      <c r="AJ961" s="75"/>
      <c r="AK961" s="75"/>
      <c r="AL961" s="72"/>
      <c r="AM961" s="74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</row>
    <row r="962" s="53" customFormat="true" ht="12.75" hidden="false" customHeight="true" outlineLevel="0" collapsed="false">
      <c r="A962" s="34" t="n">
        <v>961</v>
      </c>
      <c r="B962" s="34" t="s">
        <v>30</v>
      </c>
      <c r="C962" s="34" t="s">
        <v>4759</v>
      </c>
      <c r="D962" s="34"/>
      <c r="E962" s="36" t="s">
        <v>4760</v>
      </c>
      <c r="F962" s="36"/>
      <c r="G962" s="37" t="s">
        <v>4761</v>
      </c>
      <c r="H962" s="38"/>
      <c r="I962" s="45" t="s">
        <v>3185</v>
      </c>
      <c r="J962" s="34"/>
      <c r="K962" s="45" t="s">
        <v>4642</v>
      </c>
      <c r="L962" s="62" t="n">
        <v>44617</v>
      </c>
      <c r="M962" s="40" t="n">
        <v>45290</v>
      </c>
      <c r="N962" s="41" t="s">
        <v>36</v>
      </c>
      <c r="O962" s="42" t="n">
        <f aca="false">M962</f>
        <v>45290</v>
      </c>
      <c r="P962" s="43" t="n">
        <v>22137</v>
      </c>
      <c r="Q962" s="43" t="n">
        <v>2017</v>
      </c>
      <c r="R962" s="44" t="n">
        <v>44560</v>
      </c>
      <c r="S962" s="45" t="s">
        <v>132</v>
      </c>
      <c r="T962" s="45" t="s">
        <v>38</v>
      </c>
      <c r="U962" s="47" t="s">
        <v>39</v>
      </c>
      <c r="V962" s="47" t="s">
        <v>103</v>
      </c>
      <c r="W962" s="48" t="n">
        <f aca="false">M962</f>
        <v>45290</v>
      </c>
      <c r="X962" s="49" t="s">
        <v>40</v>
      </c>
      <c r="Y962" s="45" t="n">
        <v>5.8</v>
      </c>
      <c r="Z962" s="50"/>
      <c r="AA962" s="45" t="n">
        <v>80</v>
      </c>
      <c r="AB962" s="45"/>
      <c r="AC962" s="45" t="n">
        <v>105</v>
      </c>
      <c r="AD962" s="45"/>
      <c r="AE962" s="45" t="s">
        <v>49</v>
      </c>
      <c r="AF962" s="45" t="n">
        <v>38</v>
      </c>
      <c r="AG962" s="45" t="n">
        <v>52</v>
      </c>
      <c r="AH962" s="45" t="n">
        <v>1</v>
      </c>
      <c r="AI962" s="45"/>
      <c r="AJ962" s="45"/>
      <c r="AK962" s="52"/>
      <c r="AL962" s="45"/>
      <c r="AM962" s="51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</row>
    <row r="963" customFormat="false" ht="12.75" hidden="false" customHeight="true" outlineLevel="0" collapsed="false">
      <c r="A963" s="34" t="n">
        <v>962</v>
      </c>
      <c r="B963" s="34" t="s">
        <v>105</v>
      </c>
      <c r="C963" s="36" t="s">
        <v>1246</v>
      </c>
      <c r="D963" s="36" t="s">
        <v>2248</v>
      </c>
      <c r="E963" s="35" t="s">
        <v>4762</v>
      </c>
      <c r="F963" s="36" t="s">
        <v>4763</v>
      </c>
      <c r="G963" s="37" t="s">
        <v>4764</v>
      </c>
      <c r="H963" s="38" t="s">
        <v>4765</v>
      </c>
      <c r="I963" s="36" t="s">
        <v>230</v>
      </c>
      <c r="J963" s="36" t="s">
        <v>361</v>
      </c>
      <c r="K963" s="36" t="s">
        <v>4766</v>
      </c>
      <c r="L963" s="39" t="n">
        <v>41950</v>
      </c>
      <c r="M963" s="66" t="n">
        <v>45366</v>
      </c>
      <c r="N963" s="41" t="s">
        <v>36</v>
      </c>
      <c r="O963" s="67" t="n">
        <f aca="false">M963</f>
        <v>45366</v>
      </c>
      <c r="P963" s="78" t="s">
        <v>4767</v>
      </c>
      <c r="Q963" s="68" t="n">
        <v>2014</v>
      </c>
      <c r="R963" s="69" t="n">
        <v>44635</v>
      </c>
      <c r="S963" s="72" t="s">
        <v>257</v>
      </c>
      <c r="T963" s="45" t="s">
        <v>234</v>
      </c>
      <c r="U963" s="78" t="s">
        <v>4768</v>
      </c>
      <c r="V963" s="78" t="s">
        <v>4769</v>
      </c>
      <c r="W963" s="70" t="n">
        <f aca="false">M963</f>
        <v>45366</v>
      </c>
      <c r="X963" s="71" t="s">
        <v>49</v>
      </c>
      <c r="Y963" s="72" t="n">
        <v>6.5</v>
      </c>
      <c r="Z963" s="73" t="n">
        <v>25</v>
      </c>
      <c r="AA963" s="72" t="n">
        <v>85</v>
      </c>
      <c r="AB963" s="72" t="n">
        <v>100</v>
      </c>
      <c r="AC963" s="72" t="n">
        <v>120</v>
      </c>
      <c r="AD963" s="72" t="n">
        <v>165</v>
      </c>
      <c r="AE963" s="72" t="n">
        <v>21</v>
      </c>
      <c r="AF963" s="72" t="n">
        <v>38</v>
      </c>
      <c r="AG963" s="72" t="n">
        <v>62</v>
      </c>
      <c r="AH963" s="72" t="n">
        <v>1</v>
      </c>
      <c r="AI963" s="69" t="n">
        <v>43135</v>
      </c>
      <c r="AJ963" s="72" t="n">
        <v>2016</v>
      </c>
      <c r="AK963" s="72" t="s">
        <v>36</v>
      </c>
      <c r="AL963" s="72"/>
      <c r="AM963" s="74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</row>
    <row r="964" s="53" customFormat="true" ht="12.75" hidden="false" customHeight="true" outlineLevel="0" collapsed="false">
      <c r="A964" s="34" t="n">
        <v>963</v>
      </c>
      <c r="B964" s="45" t="s">
        <v>105</v>
      </c>
      <c r="C964" s="45" t="s">
        <v>941</v>
      </c>
      <c r="D964" s="45" t="s">
        <v>4770</v>
      </c>
      <c r="E964" s="45" t="s">
        <v>4771</v>
      </c>
      <c r="F964" s="45" t="s">
        <v>4772</v>
      </c>
      <c r="G964" s="60" t="s">
        <v>4773</v>
      </c>
      <c r="H964" s="61" t="s">
        <v>4772</v>
      </c>
      <c r="I964" s="45" t="s">
        <v>101</v>
      </c>
      <c r="J964" s="45" t="s">
        <v>4774</v>
      </c>
      <c r="K964" s="45" t="s">
        <v>4775</v>
      </c>
      <c r="L964" s="62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7</v>
      </c>
      <c r="T964" s="45" t="s">
        <v>364</v>
      </c>
      <c r="U964" s="47" t="s">
        <v>116</v>
      </c>
      <c r="V964" s="47" t="s">
        <v>116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20</v>
      </c>
      <c r="D965" s="45"/>
      <c r="E965" s="45" t="s">
        <v>4776</v>
      </c>
      <c r="F965" s="45"/>
      <c r="G965" s="60" t="s">
        <v>4777</v>
      </c>
      <c r="H965" s="61"/>
      <c r="I965" s="45" t="s">
        <v>138</v>
      </c>
      <c r="J965" s="45"/>
      <c r="K965" s="45" t="s">
        <v>1396</v>
      </c>
      <c r="L965" s="62" t="n">
        <v>41815</v>
      </c>
      <c r="M965" s="66" t="n">
        <v>44955</v>
      </c>
      <c r="N965" s="41" t="s">
        <v>36</v>
      </c>
      <c r="O965" s="94" t="n">
        <f aca="false">M965</f>
        <v>44955</v>
      </c>
      <c r="P965" s="95" t="n">
        <v>19022</v>
      </c>
      <c r="Q965" s="95" t="n">
        <v>2014</v>
      </c>
      <c r="R965" s="69" t="n">
        <v>44225</v>
      </c>
      <c r="S965" s="72" t="s">
        <v>589</v>
      </c>
      <c r="T965" s="45" t="s">
        <v>36</v>
      </c>
      <c r="U965" s="78" t="s">
        <v>141</v>
      </c>
      <c r="V965" s="78" t="s">
        <v>508</v>
      </c>
      <c r="W965" s="70" t="n">
        <f aca="false">M965</f>
        <v>44955</v>
      </c>
      <c r="X965" s="71" t="s">
        <v>48</v>
      </c>
      <c r="Y965" s="72" t="n">
        <v>4.9</v>
      </c>
      <c r="Z965" s="73"/>
      <c r="AA965" s="72" t="n">
        <v>75</v>
      </c>
      <c r="AB965" s="72"/>
      <c r="AC965" s="72" t="n">
        <v>100</v>
      </c>
      <c r="AD965" s="72"/>
      <c r="AE965" s="72" t="n">
        <v>22</v>
      </c>
      <c r="AF965" s="72" t="n">
        <v>33</v>
      </c>
      <c r="AG965" s="72" t="n">
        <v>48</v>
      </c>
      <c r="AH965" s="72" t="n">
        <v>1</v>
      </c>
      <c r="AI965" s="75"/>
      <c r="AJ965" s="75"/>
      <c r="AK965" s="75"/>
      <c r="AL965" s="72"/>
      <c r="AM965" s="74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78</v>
      </c>
      <c r="D966" s="45"/>
      <c r="E966" s="45" t="s">
        <v>4779</v>
      </c>
      <c r="F966" s="45"/>
      <c r="G966" s="60" t="s">
        <v>4780</v>
      </c>
      <c r="H966" s="61"/>
      <c r="I966" s="45" t="s">
        <v>138</v>
      </c>
      <c r="J966" s="45"/>
      <c r="K966" s="45" t="s">
        <v>513</v>
      </c>
      <c r="L966" s="62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89</v>
      </c>
      <c r="T966" s="45" t="s">
        <v>65</v>
      </c>
      <c r="U966" s="47" t="s">
        <v>4781</v>
      </c>
      <c r="V966" s="47" t="s">
        <v>4782</v>
      </c>
      <c r="W966" s="48" t="n">
        <f aca="false">M966</f>
        <v>44344</v>
      </c>
      <c r="X966" s="49" t="s">
        <v>74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5"/>
      <c r="AJ966" s="75"/>
      <c r="AK966" s="75"/>
      <c r="AL966" s="72"/>
      <c r="AM966" s="74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</row>
    <row r="967" s="53" customFormat="true" ht="12.75" hidden="false" customHeight="true" outlineLevel="0" collapsed="false">
      <c r="A967" s="34" t="n">
        <v>966</v>
      </c>
      <c r="B967" s="45" t="s">
        <v>4783</v>
      </c>
      <c r="C967" s="45" t="s">
        <v>1735</v>
      </c>
      <c r="D967" s="45"/>
      <c r="E967" s="97" t="s">
        <v>4784</v>
      </c>
      <c r="F967" s="45"/>
      <c r="G967" s="60" t="s">
        <v>4785</v>
      </c>
      <c r="H967" s="61"/>
      <c r="I967" s="45" t="s">
        <v>138</v>
      </c>
      <c r="J967" s="45"/>
      <c r="K967" s="45" t="s">
        <v>4786</v>
      </c>
      <c r="L967" s="62" t="n">
        <v>41941</v>
      </c>
      <c r="M967" s="63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183</v>
      </c>
      <c r="T967" s="52" t="s">
        <v>36</v>
      </c>
      <c r="U967" s="47" t="s">
        <v>1397</v>
      </c>
      <c r="V967" s="47" t="s">
        <v>1397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34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787</v>
      </c>
      <c r="D968" s="45"/>
      <c r="E968" s="45" t="s">
        <v>4788</v>
      </c>
      <c r="F968" s="45"/>
      <c r="G968" s="60" t="s">
        <v>4789</v>
      </c>
      <c r="H968" s="61"/>
      <c r="I968" s="45" t="s">
        <v>196</v>
      </c>
      <c r="J968" s="45"/>
      <c r="K968" s="45" t="s">
        <v>4790</v>
      </c>
      <c r="L968" s="62" t="n">
        <v>44371</v>
      </c>
      <c r="M968" s="63" t="n">
        <v>45053</v>
      </c>
      <c r="N968" s="81" t="s">
        <v>36</v>
      </c>
      <c r="O968" s="82" t="n">
        <f aca="false">M968</f>
        <v>45053</v>
      </c>
      <c r="P968" s="83" t="n">
        <v>21341</v>
      </c>
      <c r="Q968" s="83" t="n">
        <v>2021</v>
      </c>
      <c r="R968" s="44" t="n">
        <v>44323</v>
      </c>
      <c r="S968" s="52" t="s">
        <v>60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20</v>
      </c>
      <c r="D969" s="45"/>
      <c r="E969" s="97" t="s">
        <v>4791</v>
      </c>
      <c r="F969" s="45"/>
      <c r="G969" s="60" t="s">
        <v>4792</v>
      </c>
      <c r="H969" s="61"/>
      <c r="I969" s="45" t="s">
        <v>138</v>
      </c>
      <c r="J969" s="45"/>
      <c r="K969" s="45" t="s">
        <v>4793</v>
      </c>
      <c r="L969" s="62" t="n">
        <v>41835</v>
      </c>
      <c r="M969" s="93" t="n">
        <v>43860</v>
      </c>
      <c r="N969" s="81" t="s">
        <v>36</v>
      </c>
      <c r="O969" s="94" t="n">
        <f aca="false">M969</f>
        <v>43860</v>
      </c>
      <c r="P969" s="95" t="n">
        <v>14568</v>
      </c>
      <c r="Q969" s="95" t="n">
        <v>2014</v>
      </c>
      <c r="R969" s="69" t="n">
        <v>43130</v>
      </c>
      <c r="S969" s="75" t="s">
        <v>233</v>
      </c>
      <c r="T969" s="52" t="s">
        <v>36</v>
      </c>
      <c r="U969" s="78" t="s">
        <v>4794</v>
      </c>
      <c r="V969" s="78" t="s">
        <v>4795</v>
      </c>
      <c r="W969" s="70" t="n">
        <f aca="false">M969</f>
        <v>43860</v>
      </c>
      <c r="X969" s="71" t="s">
        <v>48</v>
      </c>
      <c r="Y969" s="72" t="n">
        <v>4.9</v>
      </c>
      <c r="Z969" s="73"/>
      <c r="AA969" s="72" t="n">
        <v>75</v>
      </c>
      <c r="AB969" s="72"/>
      <c r="AC969" s="72" t="n">
        <v>100</v>
      </c>
      <c r="AD969" s="72"/>
      <c r="AE969" s="72" t="s">
        <v>49</v>
      </c>
      <c r="AF969" s="72" t="s">
        <v>49</v>
      </c>
      <c r="AG969" s="75" t="s">
        <v>49</v>
      </c>
      <c r="AH969" s="75" t="n">
        <v>1</v>
      </c>
      <c r="AI969" s="75"/>
      <c r="AJ969" s="75"/>
      <c r="AK969" s="75"/>
      <c r="AL969" s="72"/>
      <c r="AM969" s="74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87</v>
      </c>
      <c r="D970" s="45"/>
      <c r="E970" s="97" t="s">
        <v>4796</v>
      </c>
      <c r="F970" s="45"/>
      <c r="G970" s="60" t="s">
        <v>4797</v>
      </c>
      <c r="H970" s="61"/>
      <c r="I970" s="45" t="s">
        <v>138</v>
      </c>
      <c r="J970" s="45"/>
      <c r="K970" s="45" t="s">
        <v>4798</v>
      </c>
      <c r="L970" s="62" t="n">
        <v>41837</v>
      </c>
      <c r="M970" s="93" t="n">
        <v>43860</v>
      </c>
      <c r="N970" s="81" t="s">
        <v>36</v>
      </c>
      <c r="O970" s="94" t="n">
        <f aca="false">M970</f>
        <v>43860</v>
      </c>
      <c r="P970" s="95" t="n">
        <v>18016</v>
      </c>
      <c r="Q970" s="95" t="n">
        <v>2014</v>
      </c>
      <c r="R970" s="69" t="n">
        <v>43130</v>
      </c>
      <c r="S970" s="75" t="s">
        <v>233</v>
      </c>
      <c r="T970" s="52" t="s">
        <v>36</v>
      </c>
      <c r="U970" s="78" t="s">
        <v>4799</v>
      </c>
      <c r="V970" s="78" t="s">
        <v>4800</v>
      </c>
      <c r="W970" s="70" t="n">
        <f aca="false">M970</f>
        <v>43860</v>
      </c>
      <c r="X970" s="71" t="s">
        <v>48</v>
      </c>
      <c r="Y970" s="72" t="n">
        <v>4.5</v>
      </c>
      <c r="Z970" s="73"/>
      <c r="AA970" s="72" t="n">
        <v>63</v>
      </c>
      <c r="AB970" s="72"/>
      <c r="AC970" s="72" t="n">
        <v>80</v>
      </c>
      <c r="AD970" s="72"/>
      <c r="AE970" s="72" t="s">
        <v>49</v>
      </c>
      <c r="AF970" s="72" t="s">
        <v>49</v>
      </c>
      <c r="AG970" s="75" t="s">
        <v>49</v>
      </c>
      <c r="AH970" s="75" t="n">
        <v>1</v>
      </c>
      <c r="AI970" s="75"/>
      <c r="AJ970" s="75"/>
      <c r="AK970" s="75"/>
      <c r="AL970" s="72"/>
      <c r="AM970" s="74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</row>
    <row r="971" s="53" customFormat="true" ht="12.75" hidden="false" customHeight="true" outlineLevel="0" collapsed="false">
      <c r="A971" s="34" t="n">
        <v>970</v>
      </c>
      <c r="B971" s="34" t="s">
        <v>105</v>
      </c>
      <c r="C971" s="45" t="s">
        <v>4801</v>
      </c>
      <c r="D971" s="36" t="s">
        <v>4802</v>
      </c>
      <c r="E971" s="36" t="s">
        <v>4803</v>
      </c>
      <c r="F971" s="36" t="s">
        <v>4804</v>
      </c>
      <c r="G971" s="37" t="s">
        <v>4805</v>
      </c>
      <c r="H971" s="38" t="s">
        <v>4806</v>
      </c>
      <c r="I971" s="45" t="s">
        <v>404</v>
      </c>
      <c r="J971" s="34" t="s">
        <v>3205</v>
      </c>
      <c r="K971" s="36" t="s">
        <v>4807</v>
      </c>
      <c r="L971" s="62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44</v>
      </c>
      <c r="T971" s="45" t="s">
        <v>524</v>
      </c>
      <c r="U971" s="47" t="s">
        <v>4808</v>
      </c>
      <c r="V971" s="47" t="s">
        <v>4809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810</v>
      </c>
      <c r="AG971" s="52" t="n">
        <v>61</v>
      </c>
      <c r="AH971" s="52" t="n">
        <v>1</v>
      </c>
      <c r="AI971" s="69" t="n">
        <v>42931</v>
      </c>
      <c r="AJ971" s="72" t="n">
        <v>2017</v>
      </c>
      <c r="AK971" s="72" t="s">
        <v>36</v>
      </c>
      <c r="AL971" s="45" t="s">
        <v>4811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812</v>
      </c>
      <c r="D972" s="34"/>
      <c r="E972" s="89" t="s">
        <v>4813</v>
      </c>
      <c r="F972" s="34"/>
      <c r="G972" s="60" t="s">
        <v>4814</v>
      </c>
      <c r="H972" s="61"/>
      <c r="I972" s="34" t="s">
        <v>394</v>
      </c>
      <c r="J972" s="34"/>
      <c r="K972" s="34" t="s">
        <v>1261</v>
      </c>
      <c r="L972" s="62" t="n">
        <v>43780</v>
      </c>
      <c r="M972" s="63" t="n">
        <v>44511</v>
      </c>
      <c r="N972" s="123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5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35</v>
      </c>
      <c r="D973" s="45"/>
      <c r="E973" s="36" t="s">
        <v>4815</v>
      </c>
      <c r="F973" s="45"/>
      <c r="G973" s="60" t="s">
        <v>4816</v>
      </c>
      <c r="H973" s="61"/>
      <c r="I973" s="45" t="s">
        <v>138</v>
      </c>
      <c r="J973" s="45"/>
      <c r="K973" s="45" t="s">
        <v>4817</v>
      </c>
      <c r="L973" s="62" t="n">
        <v>41939</v>
      </c>
      <c r="M973" s="66" t="n">
        <v>44615</v>
      </c>
      <c r="N973" s="41" t="s">
        <v>36</v>
      </c>
      <c r="O973" s="67" t="n">
        <f aca="false">M973</f>
        <v>44615</v>
      </c>
      <c r="P973" s="68" t="n">
        <v>14742</v>
      </c>
      <c r="Q973" s="68" t="n">
        <v>2013</v>
      </c>
      <c r="R973" s="69" t="n">
        <v>43884</v>
      </c>
      <c r="S973" s="72" t="s">
        <v>46</v>
      </c>
      <c r="T973" s="45" t="s">
        <v>36</v>
      </c>
      <c r="U973" s="78" t="s">
        <v>125</v>
      </c>
      <c r="V973" s="78" t="s">
        <v>1834</v>
      </c>
      <c r="W973" s="70" t="n">
        <f aca="false">M973</f>
        <v>44615</v>
      </c>
      <c r="X973" s="71" t="s">
        <v>40</v>
      </c>
      <c r="Y973" s="72" t="n">
        <v>5.2</v>
      </c>
      <c r="Z973" s="73"/>
      <c r="AA973" s="72" t="n">
        <v>85</v>
      </c>
      <c r="AB973" s="72"/>
      <c r="AC973" s="72" t="n">
        <v>100</v>
      </c>
      <c r="AD973" s="72" t="n">
        <v>135</v>
      </c>
      <c r="AE973" s="72" t="s">
        <v>49</v>
      </c>
      <c r="AF973" s="72" t="s">
        <v>49</v>
      </c>
      <c r="AG973" s="72" t="s">
        <v>49</v>
      </c>
      <c r="AH973" s="72" t="n">
        <v>1</v>
      </c>
      <c r="AI973" s="69"/>
      <c r="AJ973" s="72"/>
      <c r="AK973" s="72"/>
      <c r="AL973" s="72"/>
      <c r="AM973" s="74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</row>
    <row r="974" customFormat="false" ht="12.75" hidden="false" customHeight="true" outlineLevel="0" collapsed="false">
      <c r="A974" s="34" t="n">
        <v>973</v>
      </c>
      <c r="B974" s="45" t="s">
        <v>105</v>
      </c>
      <c r="C974" s="45" t="s">
        <v>4818</v>
      </c>
      <c r="D974" s="36" t="s">
        <v>3384</v>
      </c>
      <c r="E974" s="88" t="s">
        <v>4819</v>
      </c>
      <c r="F974" s="88" t="s">
        <v>4820</v>
      </c>
      <c r="G974" s="37" t="s">
        <v>4821</v>
      </c>
      <c r="H974" s="38" t="s">
        <v>4822</v>
      </c>
      <c r="I974" s="36" t="s">
        <v>230</v>
      </c>
      <c r="J974" s="36" t="s">
        <v>1251</v>
      </c>
      <c r="K974" s="36" t="s">
        <v>4823</v>
      </c>
      <c r="L974" s="39" t="n">
        <v>41825</v>
      </c>
      <c r="M974" s="66" t="n">
        <v>43878</v>
      </c>
      <c r="N974" s="41" t="s">
        <v>36</v>
      </c>
      <c r="O974" s="67" t="n">
        <f aca="false">M974</f>
        <v>43878</v>
      </c>
      <c r="P974" s="68" t="n">
        <v>17085</v>
      </c>
      <c r="Q974" s="68" t="n">
        <v>2012</v>
      </c>
      <c r="R974" s="69" t="n">
        <v>43148</v>
      </c>
      <c r="S974" s="72" t="s">
        <v>3844</v>
      </c>
      <c r="T974" s="45" t="s">
        <v>234</v>
      </c>
      <c r="U974" s="78" t="s">
        <v>1607</v>
      </c>
      <c r="V974" s="78" t="s">
        <v>4824</v>
      </c>
      <c r="W974" s="70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72"/>
      <c r="AM974" s="74"/>
      <c r="AN974" s="75"/>
      <c r="AO974" s="36"/>
      <c r="AP974" s="36"/>
      <c r="AQ974" s="36"/>
      <c r="AR974" s="37"/>
      <c r="AS974" s="38"/>
      <c r="AT974" s="36"/>
      <c r="AU974" s="36"/>
      <c r="AV974" s="36"/>
      <c r="AW974" s="85"/>
      <c r="AX974" s="39"/>
      <c r="AY974" s="66"/>
      <c r="AZ974" s="41"/>
      <c r="BA974" s="67"/>
      <c r="BB974" s="68"/>
      <c r="BC974" s="68"/>
      <c r="BD974" s="69"/>
      <c r="BE974" s="72"/>
      <c r="BF974" s="45"/>
      <c r="BG974" s="78"/>
      <c r="BH974" s="78"/>
      <c r="BI974" s="72"/>
      <c r="BJ974" s="72"/>
      <c r="BK974" s="78"/>
      <c r="BL974" s="70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72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</row>
    <row r="975" s="53" customFormat="true" ht="12.75" hidden="false" customHeight="true" outlineLevel="0" collapsed="false">
      <c r="A975" s="34" t="n">
        <v>974</v>
      </c>
      <c r="B975" s="45" t="s">
        <v>105</v>
      </c>
      <c r="C975" s="45" t="s">
        <v>466</v>
      </c>
      <c r="D975" s="45" t="s">
        <v>492</v>
      </c>
      <c r="E975" s="45" t="s">
        <v>4825</v>
      </c>
      <c r="F975" s="45" t="s">
        <v>4826</v>
      </c>
      <c r="G975" s="60" t="s">
        <v>4827</v>
      </c>
      <c r="H975" s="61" t="s">
        <v>4828</v>
      </c>
      <c r="I975" s="45" t="s">
        <v>34</v>
      </c>
      <c r="J975" s="45" t="s">
        <v>239</v>
      </c>
      <c r="K975" s="45" t="s">
        <v>4829</v>
      </c>
      <c r="L975" s="62" t="n">
        <v>44509</v>
      </c>
      <c r="M975" s="63" t="n">
        <v>45224</v>
      </c>
      <c r="N975" s="81" t="s">
        <v>36</v>
      </c>
      <c r="O975" s="82" t="n">
        <f aca="false">M975</f>
        <v>45224</v>
      </c>
      <c r="P975" s="83" t="n">
        <v>21603</v>
      </c>
      <c r="Q975" s="83" t="n">
        <v>2016</v>
      </c>
      <c r="R975" s="44" t="n">
        <v>44494</v>
      </c>
      <c r="S975" s="52" t="s">
        <v>132</v>
      </c>
      <c r="T975" s="52" t="s">
        <v>364</v>
      </c>
      <c r="U975" s="47" t="s">
        <v>116</v>
      </c>
      <c r="V975" s="47" t="s">
        <v>4830</v>
      </c>
      <c r="W975" s="48" t="n">
        <f aca="false">M975</f>
        <v>45224</v>
      </c>
      <c r="X975" s="49" t="s">
        <v>61</v>
      </c>
      <c r="Y975" s="45" t="n">
        <v>4.8</v>
      </c>
      <c r="Z975" s="50" t="n">
        <v>18.5</v>
      </c>
      <c r="AA975" s="45" t="n">
        <v>80</v>
      </c>
      <c r="AB975" s="45" t="n">
        <v>80</v>
      </c>
      <c r="AC975" s="45" t="n">
        <v>105</v>
      </c>
      <c r="AD975" s="45" t="n">
        <v>105</v>
      </c>
      <c r="AE975" s="45" t="n">
        <v>23</v>
      </c>
      <c r="AF975" s="45" t="n">
        <v>40</v>
      </c>
      <c r="AG975" s="52" t="n">
        <v>57</v>
      </c>
      <c r="AH975" s="52" t="n">
        <v>1</v>
      </c>
      <c r="AI975" s="59" t="n">
        <v>44509</v>
      </c>
      <c r="AJ975" s="52" t="n">
        <v>2020</v>
      </c>
      <c r="AK975" s="52" t="s">
        <v>36</v>
      </c>
      <c r="AL975" s="45"/>
      <c r="AM975" s="51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</row>
    <row r="976" customFormat="false" ht="12.75" hidden="false" customHeight="true" outlineLevel="0" collapsed="false">
      <c r="A976" s="34" t="n">
        <v>975</v>
      </c>
      <c r="B976" s="45" t="s">
        <v>105</v>
      </c>
      <c r="C976" s="45" t="s">
        <v>4831</v>
      </c>
      <c r="D976" s="45"/>
      <c r="E976" s="45" t="s">
        <v>4832</v>
      </c>
      <c r="F976" s="45"/>
      <c r="G976" s="60" t="s">
        <v>4833</v>
      </c>
      <c r="H976" s="61"/>
      <c r="I976" s="45" t="s">
        <v>101</v>
      </c>
      <c r="J976" s="45"/>
      <c r="K976" s="45" t="s">
        <v>594</v>
      </c>
      <c r="L976" s="62" t="n">
        <v>42916</v>
      </c>
      <c r="M976" s="63" t="n">
        <v>45185</v>
      </c>
      <c r="N976" s="41" t="s">
        <v>36</v>
      </c>
      <c r="O976" s="42" t="n">
        <f aca="false">M976</f>
        <v>45185</v>
      </c>
      <c r="P976" s="43" t="n">
        <v>17663</v>
      </c>
      <c r="Q976" s="43" t="n">
        <v>2017</v>
      </c>
      <c r="R976" s="69" t="n">
        <v>44455</v>
      </c>
      <c r="S976" s="45" t="s">
        <v>257</v>
      </c>
      <c r="T976" s="45" t="s">
        <v>36</v>
      </c>
      <c r="U976" s="47" t="s">
        <v>390</v>
      </c>
      <c r="V976" s="47" t="s">
        <v>675</v>
      </c>
      <c r="W976" s="48" t="n">
        <f aca="false">M976</f>
        <v>45185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72"/>
      <c r="AM976" s="74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</row>
    <row r="977" s="53" customFormat="true" ht="12.75" hidden="false" customHeight="true" outlineLevel="0" collapsed="false">
      <c r="A977" s="34" t="n">
        <v>976</v>
      </c>
      <c r="B977" s="45" t="s">
        <v>105</v>
      </c>
      <c r="C977" s="45" t="s">
        <v>990</v>
      </c>
      <c r="D977" s="45" t="s">
        <v>4834</v>
      </c>
      <c r="E977" s="45" t="s">
        <v>4835</v>
      </c>
      <c r="F977" s="45" t="s">
        <v>4836</v>
      </c>
      <c r="G977" s="60" t="s">
        <v>4837</v>
      </c>
      <c r="H977" s="61" t="s">
        <v>4836</v>
      </c>
      <c r="I977" s="45" t="s">
        <v>394</v>
      </c>
      <c r="J977" s="36" t="s">
        <v>1251</v>
      </c>
      <c r="K977" s="45" t="s">
        <v>4838</v>
      </c>
      <c r="L977" s="62" t="n">
        <v>43065</v>
      </c>
      <c r="M977" s="63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57</v>
      </c>
      <c r="T977" s="52" t="s">
        <v>36</v>
      </c>
      <c r="U977" s="47" t="s">
        <v>4839</v>
      </c>
      <c r="V977" s="47" t="s">
        <v>4839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59" t="n">
        <v>43065</v>
      </c>
      <c r="AJ977" s="52" t="n">
        <v>2017</v>
      </c>
      <c r="AK977" s="52" t="s">
        <v>36</v>
      </c>
      <c r="AL977" s="45" t="s">
        <v>4840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s="53" customFormat="true" ht="12.75" hidden="false" customHeight="true" outlineLevel="0" collapsed="false">
      <c r="A978" s="34" t="n">
        <v>977</v>
      </c>
      <c r="B978" s="146" t="s">
        <v>30</v>
      </c>
      <c r="C978" s="146" t="s">
        <v>1472</v>
      </c>
      <c r="D978" s="146"/>
      <c r="E978" s="146" t="s">
        <v>4841</v>
      </c>
      <c r="F978" s="146"/>
      <c r="G978" s="241" t="s">
        <v>4842</v>
      </c>
      <c r="H978" s="242"/>
      <c r="I978" s="146" t="s">
        <v>138</v>
      </c>
      <c r="J978" s="146"/>
      <c r="K978" s="45" t="s">
        <v>4843</v>
      </c>
      <c r="L978" s="147" t="n">
        <v>41346</v>
      </c>
      <c r="M978" s="148" t="n">
        <v>45210</v>
      </c>
      <c r="N978" s="149" t="s">
        <v>36</v>
      </c>
      <c r="O978" s="150" t="n">
        <f aca="false">M978</f>
        <v>45210</v>
      </c>
      <c r="P978" s="151" t="n">
        <v>21568</v>
      </c>
      <c r="Q978" s="151" t="n">
        <v>2013</v>
      </c>
      <c r="R978" s="152" t="n">
        <v>44480</v>
      </c>
      <c r="S978" s="146" t="s">
        <v>140</v>
      </c>
      <c r="T978" s="146" t="s">
        <v>65</v>
      </c>
      <c r="U978" s="153" t="s">
        <v>39</v>
      </c>
      <c r="V978" s="153" t="s">
        <v>854</v>
      </c>
      <c r="W978" s="154" t="n">
        <f aca="false">M978</f>
        <v>45210</v>
      </c>
      <c r="X978" s="146" t="s">
        <v>48</v>
      </c>
      <c r="Y978" s="146" t="n">
        <v>5.1</v>
      </c>
      <c r="Z978" s="155"/>
      <c r="AA978" s="146" t="n">
        <v>75</v>
      </c>
      <c r="AB978" s="146"/>
      <c r="AC978" s="146" t="n">
        <v>95</v>
      </c>
      <c r="AD978" s="146"/>
      <c r="AE978" s="146" t="n">
        <v>22</v>
      </c>
      <c r="AF978" s="146" t="n">
        <v>36</v>
      </c>
      <c r="AG978" s="146" t="n">
        <v>48</v>
      </c>
      <c r="AH978" s="146" t="n">
        <v>1</v>
      </c>
      <c r="AI978" s="45"/>
      <c r="AJ978" s="45"/>
      <c r="AK978" s="52"/>
      <c r="AL978" s="45"/>
      <c r="AM978" s="51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</row>
    <row r="979" s="249" customFormat="true" ht="12.75" hidden="false" customHeight="true" outlineLevel="0" collapsed="false">
      <c r="A979" s="206" t="n">
        <v>978</v>
      </c>
      <c r="B979" s="207" t="s">
        <v>30</v>
      </c>
      <c r="C979" s="207" t="s">
        <v>81</v>
      </c>
      <c r="D979" s="207"/>
      <c r="E979" s="207" t="s">
        <v>4844</v>
      </c>
      <c r="F979" s="207"/>
      <c r="G979" s="208" t="s">
        <v>4845</v>
      </c>
      <c r="H979" s="209"/>
      <c r="I979" s="207" t="s">
        <v>34</v>
      </c>
      <c r="J979" s="207"/>
      <c r="K979" s="207" t="s">
        <v>4846</v>
      </c>
      <c r="L979" s="210" t="n">
        <v>43519</v>
      </c>
      <c r="M979" s="211" t="n">
        <v>44979</v>
      </c>
      <c r="N979" s="212" t="s">
        <v>36</v>
      </c>
      <c r="O979" s="213" t="n">
        <f aca="false">M979</f>
        <v>44979</v>
      </c>
      <c r="P979" s="214" t="n">
        <v>21158</v>
      </c>
      <c r="Q979" s="214" t="n">
        <v>2019</v>
      </c>
      <c r="R979" s="215" t="n">
        <v>44249</v>
      </c>
      <c r="S979" s="216" t="s">
        <v>46</v>
      </c>
      <c r="T979" s="216" t="s">
        <v>36</v>
      </c>
      <c r="U979" s="217" t="s">
        <v>4847</v>
      </c>
      <c r="V979" s="217" t="s">
        <v>4847</v>
      </c>
      <c r="W979" s="218" t="n">
        <f aca="false">M979</f>
        <v>44979</v>
      </c>
      <c r="X979" s="219" t="s">
        <v>61</v>
      </c>
      <c r="Y979" s="207" t="n">
        <v>4.9</v>
      </c>
      <c r="Z979" s="220"/>
      <c r="AA979" s="207" t="n">
        <v>95</v>
      </c>
      <c r="AB979" s="207"/>
      <c r="AC979" s="207" t="n">
        <v>117</v>
      </c>
      <c r="AD979" s="207"/>
      <c r="AE979" s="207" t="n">
        <v>25</v>
      </c>
      <c r="AF979" s="207" t="n">
        <v>30</v>
      </c>
      <c r="AG979" s="216" t="s">
        <v>49</v>
      </c>
      <c r="AH979" s="216" t="n">
        <v>1</v>
      </c>
      <c r="AI979" s="216"/>
      <c r="AJ979" s="216"/>
      <c r="AK979" s="216"/>
      <c r="AL979" s="207"/>
      <c r="AM979" s="221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96"/>
      <c r="CN979" s="296"/>
      <c r="CO979" s="296"/>
      <c r="CP979" s="296"/>
      <c r="CQ979" s="296"/>
      <c r="CR979" s="296"/>
      <c r="CS979" s="296"/>
      <c r="CT979" s="296"/>
      <c r="CU979" s="296"/>
      <c r="CV979" s="296"/>
      <c r="CW979" s="296"/>
      <c r="CX979" s="296"/>
      <c r="CY979" s="296"/>
      <c r="CZ979" s="296"/>
      <c r="DA979" s="296"/>
      <c r="DB979" s="296"/>
      <c r="DC979" s="296"/>
      <c r="DD979" s="296"/>
      <c r="DE979" s="296"/>
      <c r="DF979" s="296"/>
      <c r="DG979" s="296"/>
      <c r="DH979" s="296"/>
      <c r="DI979" s="296"/>
      <c r="DJ979" s="296"/>
      <c r="DK979" s="296"/>
      <c r="DL979" s="296"/>
      <c r="DM979" s="296"/>
      <c r="DN979" s="296"/>
      <c r="DO979" s="296"/>
      <c r="DP979" s="296"/>
      <c r="DQ979" s="296"/>
      <c r="DR979" s="296"/>
      <c r="DS979" s="296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48</v>
      </c>
      <c r="D980" s="45"/>
      <c r="E980" s="45" t="s">
        <v>4849</v>
      </c>
      <c r="F980" s="45"/>
      <c r="G980" s="60" t="s">
        <v>4850</v>
      </c>
      <c r="H980" s="61"/>
      <c r="I980" s="45" t="s">
        <v>58</v>
      </c>
      <c r="J980" s="45"/>
      <c r="K980" s="45" t="s">
        <v>4720</v>
      </c>
      <c r="L980" s="62" t="n">
        <v>44204</v>
      </c>
      <c r="M980" s="63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59" t="n">
        <v>44170</v>
      </c>
      <c r="S980" s="52" t="s">
        <v>60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6" t="s">
        <v>3147</v>
      </c>
      <c r="D981" s="45"/>
      <c r="E981" s="45" t="s">
        <v>4851</v>
      </c>
      <c r="F981" s="45"/>
      <c r="G981" s="60" t="s">
        <v>4852</v>
      </c>
      <c r="H981" s="61"/>
      <c r="I981" s="84" t="s">
        <v>34</v>
      </c>
      <c r="J981" s="45"/>
      <c r="K981" s="45" t="s">
        <v>432</v>
      </c>
      <c r="L981" s="62" t="n">
        <v>41954</v>
      </c>
      <c r="M981" s="93" t="n">
        <v>45324</v>
      </c>
      <c r="N981" s="41" t="s">
        <v>36</v>
      </c>
      <c r="O981" s="67" t="n">
        <f aca="false">M981</f>
        <v>45324</v>
      </c>
      <c r="P981" s="68" t="n">
        <v>20082</v>
      </c>
      <c r="Q981" s="68" t="n">
        <v>2014</v>
      </c>
      <c r="R981" s="69" t="n">
        <v>44594</v>
      </c>
      <c r="S981" s="72" t="s">
        <v>168</v>
      </c>
      <c r="T981" s="45" t="s">
        <v>36</v>
      </c>
      <c r="U981" s="78" t="s">
        <v>279</v>
      </c>
      <c r="V981" s="78" t="s">
        <v>4853</v>
      </c>
      <c r="W981" s="70" t="n">
        <f aca="false">M981</f>
        <v>45324</v>
      </c>
      <c r="X981" s="49" t="s">
        <v>49</v>
      </c>
      <c r="Y981" s="72" t="n">
        <v>7.5</v>
      </c>
      <c r="Z981" s="73"/>
      <c r="AA981" s="72" t="n">
        <v>120</v>
      </c>
      <c r="AB981" s="72"/>
      <c r="AC981" s="72" t="n">
        <v>220</v>
      </c>
      <c r="AD981" s="72"/>
      <c r="AE981" s="72" t="n">
        <v>23</v>
      </c>
      <c r="AF981" s="72" t="n">
        <v>36</v>
      </c>
      <c r="AG981" s="72" t="n">
        <v>50</v>
      </c>
      <c r="AH981" s="72" t="n">
        <v>2</v>
      </c>
      <c r="AI981" s="75"/>
      <c r="AJ981" s="75"/>
      <c r="AK981" s="75"/>
      <c r="AL981" s="72"/>
      <c r="AM981" s="74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</row>
    <row r="982" customFormat="false" ht="12.75" hidden="false" customHeight="true" outlineLevel="0" collapsed="false">
      <c r="A982" s="34" t="n">
        <v>981</v>
      </c>
      <c r="B982" s="45" t="s">
        <v>105</v>
      </c>
      <c r="C982" s="45" t="s">
        <v>4854</v>
      </c>
      <c r="D982" s="45" t="s">
        <v>4855</v>
      </c>
      <c r="E982" s="45" t="s">
        <v>4856</v>
      </c>
      <c r="F982" s="45" t="s">
        <v>4857</v>
      </c>
      <c r="G982" s="60" t="s">
        <v>4858</v>
      </c>
      <c r="H982" s="61" t="s">
        <v>4859</v>
      </c>
      <c r="I982" s="45" t="s">
        <v>44</v>
      </c>
      <c r="J982" s="45" t="s">
        <v>4860</v>
      </c>
      <c r="K982" s="45" t="s">
        <v>4861</v>
      </c>
      <c r="L982" s="62" t="n">
        <v>42066</v>
      </c>
      <c r="M982" s="93" t="n">
        <v>43953</v>
      </c>
      <c r="N982" s="81" t="s">
        <v>36</v>
      </c>
      <c r="O982" s="94" t="n">
        <f aca="false">M982</f>
        <v>43953</v>
      </c>
      <c r="P982" s="83" t="n">
        <v>15178</v>
      </c>
      <c r="Q982" s="95" t="n">
        <v>2009</v>
      </c>
      <c r="R982" s="69" t="n">
        <v>43222</v>
      </c>
      <c r="S982" s="75" t="s">
        <v>114</v>
      </c>
      <c r="T982" s="52" t="s">
        <v>234</v>
      </c>
      <c r="U982" s="78" t="s">
        <v>4862</v>
      </c>
      <c r="V982" s="78" t="s">
        <v>4863</v>
      </c>
      <c r="W982" s="70" t="n">
        <f aca="false">M982</f>
        <v>43953</v>
      </c>
      <c r="X982" s="71" t="s">
        <v>704</v>
      </c>
      <c r="Y982" s="72" t="n">
        <v>5.8</v>
      </c>
      <c r="Z982" s="73" t="s">
        <v>4864</v>
      </c>
      <c r="AA982" s="72" t="n">
        <v>80</v>
      </c>
      <c r="AB982" s="72" t="n">
        <v>118</v>
      </c>
      <c r="AC982" s="72" t="n">
        <v>105</v>
      </c>
      <c r="AD982" s="72" t="n">
        <v>136</v>
      </c>
      <c r="AE982" s="72" t="n">
        <v>23</v>
      </c>
      <c r="AF982" s="72" t="n">
        <v>36</v>
      </c>
      <c r="AG982" s="75" t="n">
        <v>48</v>
      </c>
      <c r="AH982" s="75" t="n">
        <v>1</v>
      </c>
      <c r="AI982" s="129" t="n">
        <v>42066</v>
      </c>
      <c r="AJ982" s="75" t="n">
        <v>2002</v>
      </c>
      <c r="AK982" s="75" t="s">
        <v>238</v>
      </c>
      <c r="AL982" s="72"/>
      <c r="AM982" s="74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65</v>
      </c>
      <c r="D983" s="45"/>
      <c r="E983" s="45" t="s">
        <v>4866</v>
      </c>
      <c r="F983" s="45"/>
      <c r="G983" s="60" t="s">
        <v>4867</v>
      </c>
      <c r="H983" s="61"/>
      <c r="I983" s="84" t="s">
        <v>275</v>
      </c>
      <c r="J983" s="45"/>
      <c r="K983" s="45" t="s">
        <v>4868</v>
      </c>
      <c r="L983" s="62" t="n">
        <v>43927</v>
      </c>
      <c r="M983" s="63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183</v>
      </c>
      <c r="T983" s="45" t="s">
        <v>38</v>
      </c>
      <c r="U983" s="47" t="s">
        <v>39</v>
      </c>
      <c r="V983" s="47" t="s">
        <v>390</v>
      </c>
      <c r="W983" s="48" t="n">
        <v>44650</v>
      </c>
      <c r="X983" s="49" t="s">
        <v>40</v>
      </c>
      <c r="Y983" s="322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7"/>
    </row>
    <row r="984" s="75" customFormat="true" ht="12.75" hidden="false" customHeight="true" outlineLevel="0" collapsed="false">
      <c r="A984" s="34" t="n">
        <v>983</v>
      </c>
      <c r="B984" s="52" t="s">
        <v>105</v>
      </c>
      <c r="C984" s="52" t="s">
        <v>2965</v>
      </c>
      <c r="D984" s="52" t="s">
        <v>1678</v>
      </c>
      <c r="E984" s="52" t="s">
        <v>4869</v>
      </c>
      <c r="F984" s="52" t="s">
        <v>4870</v>
      </c>
      <c r="G984" s="90" t="s">
        <v>4871</v>
      </c>
      <c r="H984" s="57" t="n">
        <v>8802</v>
      </c>
      <c r="I984" s="45" t="s">
        <v>394</v>
      </c>
      <c r="J984" s="45" t="s">
        <v>361</v>
      </c>
      <c r="K984" s="52" t="s">
        <v>4684</v>
      </c>
      <c r="L984" s="58" t="n">
        <v>43010</v>
      </c>
      <c r="M984" s="91" t="n">
        <v>45070</v>
      </c>
      <c r="N984" s="52" t="s">
        <v>36</v>
      </c>
      <c r="O984" s="82" t="n">
        <f aca="false">M984</f>
        <v>45070</v>
      </c>
      <c r="P984" s="52" t="n">
        <v>21310</v>
      </c>
      <c r="Q984" s="52" t="n">
        <v>2013</v>
      </c>
      <c r="R984" s="69" t="n">
        <v>44340</v>
      </c>
      <c r="S984" s="52" t="s">
        <v>114</v>
      </c>
      <c r="T984" s="52" t="s">
        <v>3864</v>
      </c>
      <c r="U984" s="52" t="s">
        <v>116</v>
      </c>
      <c r="V984" s="52" t="s">
        <v>4872</v>
      </c>
      <c r="W984" s="70" t="n">
        <f aca="false">M984</f>
        <v>45070</v>
      </c>
      <c r="X984" s="103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75" t="s">
        <v>36</v>
      </c>
      <c r="AL984" s="72"/>
      <c r="AM984" s="74"/>
      <c r="CM984" s="99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73</v>
      </c>
      <c r="D985" s="36"/>
      <c r="E985" s="35" t="s">
        <v>4874</v>
      </c>
      <c r="F985" s="36"/>
      <c r="G985" s="37" t="s">
        <v>4875</v>
      </c>
      <c r="H985" s="38"/>
      <c r="I985" s="36" t="s">
        <v>347</v>
      </c>
      <c r="J985" s="36"/>
      <c r="K985" s="36" t="s">
        <v>1950</v>
      </c>
      <c r="L985" s="39" t="n">
        <v>43184</v>
      </c>
      <c r="M985" s="66" t="n">
        <v>44650</v>
      </c>
      <c r="N985" s="41" t="s">
        <v>36</v>
      </c>
      <c r="O985" s="67" t="n">
        <f aca="false">M985</f>
        <v>44650</v>
      </c>
      <c r="P985" s="68" t="n">
        <v>18269</v>
      </c>
      <c r="Q985" s="68" t="n">
        <v>2012</v>
      </c>
      <c r="R985" s="69" t="n">
        <v>43920</v>
      </c>
      <c r="S985" s="72" t="s">
        <v>183</v>
      </c>
      <c r="T985" s="45" t="s">
        <v>36</v>
      </c>
      <c r="U985" s="78" t="s">
        <v>4876</v>
      </c>
      <c r="V985" s="78" t="s">
        <v>4877</v>
      </c>
      <c r="W985" s="70" t="n">
        <f aca="false">M985</f>
        <v>44650</v>
      </c>
      <c r="X985" s="71" t="s">
        <v>815</v>
      </c>
      <c r="Y985" s="72" t="n">
        <v>6.3</v>
      </c>
      <c r="Z985" s="73"/>
      <c r="AA985" s="72" t="n">
        <v>90</v>
      </c>
      <c r="AB985" s="72"/>
      <c r="AC985" s="72" t="n">
        <v>110</v>
      </c>
      <c r="AD985" s="72"/>
      <c r="AE985" s="72" t="s">
        <v>49</v>
      </c>
      <c r="AF985" s="72" t="s">
        <v>49</v>
      </c>
      <c r="AG985" s="72" t="s">
        <v>49</v>
      </c>
      <c r="AH985" s="72" t="n">
        <v>1</v>
      </c>
      <c r="AI985" s="72"/>
      <c r="AJ985" s="72"/>
      <c r="AK985" s="45"/>
      <c r="AL985" s="45"/>
      <c r="AM985" s="51"/>
      <c r="CM985" s="77"/>
    </row>
    <row r="986" s="75" customFormat="true" ht="12.75" hidden="false" customHeight="true" outlineLevel="0" collapsed="false">
      <c r="A986" s="34" t="n">
        <v>985</v>
      </c>
      <c r="B986" s="45" t="s">
        <v>30</v>
      </c>
      <c r="C986" s="52" t="s">
        <v>624</v>
      </c>
      <c r="D986" s="45"/>
      <c r="E986" s="45" t="s">
        <v>4878</v>
      </c>
      <c r="F986" s="45"/>
      <c r="G986" s="60" t="s">
        <v>4879</v>
      </c>
      <c r="H986" s="61"/>
      <c r="I986" s="45" t="s">
        <v>34</v>
      </c>
      <c r="J986" s="45"/>
      <c r="K986" s="45" t="s">
        <v>4880</v>
      </c>
      <c r="L986" s="62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69" t="n">
        <v>44049</v>
      </c>
      <c r="S986" s="45" t="s">
        <v>37</v>
      </c>
      <c r="T986" s="45" t="s">
        <v>36</v>
      </c>
      <c r="U986" s="47" t="s">
        <v>702</v>
      </c>
      <c r="V986" s="47" t="s">
        <v>694</v>
      </c>
      <c r="W986" s="70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72"/>
      <c r="AL986" s="72"/>
      <c r="AM986" s="74"/>
      <c r="CM986" s="99"/>
    </row>
    <row r="987" s="53" customFormat="true" ht="12.75" hidden="false" customHeight="true" outlineLevel="0" collapsed="false">
      <c r="A987" s="34" t="n">
        <v>986</v>
      </c>
      <c r="B987" s="45" t="s">
        <v>105</v>
      </c>
      <c r="C987" s="45" t="s">
        <v>4881</v>
      </c>
      <c r="D987" s="45" t="s">
        <v>4882</v>
      </c>
      <c r="E987" s="45" t="s">
        <v>4883</v>
      </c>
      <c r="F987" s="45" t="s">
        <v>4884</v>
      </c>
      <c r="G987" s="60" t="s">
        <v>4885</v>
      </c>
      <c r="H987" s="61" t="s">
        <v>4886</v>
      </c>
      <c r="I987" s="45" t="s">
        <v>34</v>
      </c>
      <c r="J987" s="126" t="s">
        <v>4887</v>
      </c>
      <c r="K987" s="45" t="s">
        <v>2130</v>
      </c>
      <c r="L987" s="62" t="n">
        <v>41965</v>
      </c>
      <c r="M987" s="40" t="n">
        <v>45348</v>
      </c>
      <c r="N987" s="41" t="s">
        <v>36</v>
      </c>
      <c r="O987" s="42" t="n">
        <f aca="false">M987</f>
        <v>45348</v>
      </c>
      <c r="P987" s="43" t="n">
        <v>18416</v>
      </c>
      <c r="Q987" s="43" t="n">
        <v>2008</v>
      </c>
      <c r="R987" s="69" t="n">
        <v>44618</v>
      </c>
      <c r="S987" s="45" t="s">
        <v>114</v>
      </c>
      <c r="T987" s="45" t="s">
        <v>234</v>
      </c>
      <c r="U987" s="47" t="s">
        <v>4888</v>
      </c>
      <c r="V987" s="47" t="s">
        <v>4889</v>
      </c>
      <c r="W987" s="70" t="n">
        <f aca="false">M987</f>
        <v>45348</v>
      </c>
      <c r="X987" s="49" t="s">
        <v>61</v>
      </c>
      <c r="Y987" s="45" t="n">
        <v>6.5</v>
      </c>
      <c r="Z987" s="50" t="s">
        <v>4890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69" t="n">
        <v>41417</v>
      </c>
      <c r="AJ987" s="72" t="n">
        <v>2003</v>
      </c>
      <c r="AK987" s="72" t="s">
        <v>36</v>
      </c>
      <c r="AL987" s="45" t="s">
        <v>4891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593</v>
      </c>
      <c r="D988" s="45"/>
      <c r="E988" s="45" t="s">
        <v>4892</v>
      </c>
      <c r="F988" s="45"/>
      <c r="G988" s="60" t="s">
        <v>4893</v>
      </c>
      <c r="H988" s="61"/>
      <c r="I988" s="45" t="s">
        <v>44</v>
      </c>
      <c r="J988" s="45"/>
      <c r="K988" s="45" t="s">
        <v>4894</v>
      </c>
      <c r="L988" s="62" t="n">
        <v>44078</v>
      </c>
      <c r="M988" s="63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183</v>
      </c>
      <c r="T988" s="52" t="s">
        <v>38</v>
      </c>
      <c r="U988" s="47" t="s">
        <v>39</v>
      </c>
      <c r="V988" s="47" t="s">
        <v>702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5</v>
      </c>
      <c r="C989" s="45" t="s">
        <v>4895</v>
      </c>
      <c r="D989" s="45" t="s">
        <v>4896</v>
      </c>
      <c r="E989" s="45" t="s">
        <v>4897</v>
      </c>
      <c r="F989" s="45" t="s">
        <v>4898</v>
      </c>
      <c r="G989" s="60" t="s">
        <v>4899</v>
      </c>
      <c r="H989" s="61" t="s">
        <v>4900</v>
      </c>
      <c r="I989" s="45" t="s">
        <v>394</v>
      </c>
      <c r="J989" s="45" t="s">
        <v>4901</v>
      </c>
      <c r="K989" s="36" t="s">
        <v>1518</v>
      </c>
      <c r="L989" s="39" t="n">
        <v>43217</v>
      </c>
      <c r="M989" s="66" t="n">
        <v>44666</v>
      </c>
      <c r="N989" s="41" t="s">
        <v>36</v>
      </c>
      <c r="O989" s="67" t="n">
        <f aca="false">M989</f>
        <v>44666</v>
      </c>
      <c r="P989" s="68" t="n">
        <v>18407</v>
      </c>
      <c r="Q989" s="68" t="n">
        <v>2017</v>
      </c>
      <c r="R989" s="69" t="n">
        <v>43936</v>
      </c>
      <c r="S989" s="72" t="s">
        <v>4902</v>
      </c>
      <c r="T989" s="45" t="s">
        <v>4903</v>
      </c>
      <c r="U989" s="78" t="s">
        <v>4904</v>
      </c>
      <c r="V989" s="78" t="s">
        <v>4904</v>
      </c>
      <c r="W989" s="70" t="n">
        <f aca="false">M989</f>
        <v>44666</v>
      </c>
      <c r="X989" s="71" t="s">
        <v>49</v>
      </c>
      <c r="Y989" s="72" t="n">
        <v>8.3</v>
      </c>
      <c r="Z989" s="73" t="n">
        <v>205</v>
      </c>
      <c r="AA989" s="72" t="n">
        <v>130</v>
      </c>
      <c r="AB989" s="72" t="n">
        <v>130</v>
      </c>
      <c r="AC989" s="72" t="n">
        <v>200</v>
      </c>
      <c r="AD989" s="72" t="n">
        <v>400</v>
      </c>
      <c r="AE989" s="72" t="n">
        <v>26</v>
      </c>
      <c r="AF989" s="72" t="n">
        <v>42</v>
      </c>
      <c r="AG989" s="72" t="n">
        <v>62</v>
      </c>
      <c r="AH989" s="72" t="n">
        <v>2</v>
      </c>
      <c r="AI989" s="69" t="n">
        <v>43255</v>
      </c>
      <c r="AJ989" s="72" t="n">
        <v>2018</v>
      </c>
      <c r="AK989" s="72" t="s">
        <v>147</v>
      </c>
      <c r="AL989" s="45" t="s">
        <v>4905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906</v>
      </c>
      <c r="D990" s="52"/>
      <c r="E990" s="52" t="s">
        <v>4907</v>
      </c>
      <c r="F990" s="52"/>
      <c r="G990" s="52" t="s">
        <v>4908</v>
      </c>
      <c r="H990" s="52"/>
      <c r="I990" s="52" t="s">
        <v>58</v>
      </c>
      <c r="J990" s="52"/>
      <c r="K990" s="52" t="s">
        <v>1146</v>
      </c>
      <c r="L990" s="58" t="n">
        <v>43581</v>
      </c>
      <c r="M990" s="58" t="n">
        <v>45040</v>
      </c>
      <c r="N990" s="52" t="s">
        <v>36</v>
      </c>
      <c r="O990" s="58" t="n">
        <f aca="false">M990</f>
        <v>45040</v>
      </c>
      <c r="P990" s="52" t="n">
        <v>19220</v>
      </c>
      <c r="Q990" s="52" t="n">
        <v>2019</v>
      </c>
      <c r="R990" s="59" t="n">
        <v>43581</v>
      </c>
      <c r="S990" s="52" t="s">
        <v>60</v>
      </c>
      <c r="T990" s="52" t="s">
        <v>36</v>
      </c>
      <c r="U990" s="52" t="n">
        <v>75</v>
      </c>
      <c r="V990" s="52" t="n">
        <v>75</v>
      </c>
      <c r="W990" s="59" t="n">
        <f aca="false">M990</f>
        <v>45040</v>
      </c>
      <c r="X990" s="52" t="s">
        <v>74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909</v>
      </c>
      <c r="F991" s="45"/>
      <c r="G991" s="60" t="s">
        <v>4910</v>
      </c>
      <c r="H991" s="61"/>
      <c r="I991" s="45" t="s">
        <v>44</v>
      </c>
      <c r="J991" s="45"/>
      <c r="K991" s="45" t="s">
        <v>4911</v>
      </c>
      <c r="L991" s="62" t="n">
        <v>43984</v>
      </c>
      <c r="M991" s="63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57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912</v>
      </c>
      <c r="D992" s="45"/>
      <c r="E992" s="97" t="s">
        <v>4913</v>
      </c>
      <c r="F992" s="45"/>
      <c r="G992" s="60" t="s">
        <v>4914</v>
      </c>
      <c r="H992" s="61"/>
      <c r="I992" s="45" t="s">
        <v>152</v>
      </c>
      <c r="J992" s="45"/>
      <c r="K992" s="45" t="s">
        <v>4915</v>
      </c>
      <c r="L992" s="62" t="n">
        <v>43176</v>
      </c>
      <c r="M992" s="93" t="n">
        <v>43907</v>
      </c>
      <c r="N992" s="41" t="s">
        <v>36</v>
      </c>
      <c r="O992" s="67" t="n">
        <f aca="false">M992</f>
        <v>43907</v>
      </c>
      <c r="P992" s="68" t="n">
        <v>18289</v>
      </c>
      <c r="Q992" s="68" t="n">
        <v>2018</v>
      </c>
      <c r="R992" s="69" t="n">
        <v>43176</v>
      </c>
      <c r="S992" s="72" t="s">
        <v>46</v>
      </c>
      <c r="T992" s="45" t="s">
        <v>38</v>
      </c>
      <c r="U992" s="78" t="s">
        <v>39</v>
      </c>
      <c r="V992" s="78" t="s">
        <v>39</v>
      </c>
      <c r="W992" s="70" t="n">
        <f aca="false">M992</f>
        <v>43907</v>
      </c>
      <c r="X992" s="71" t="s">
        <v>899</v>
      </c>
      <c r="Y992" s="72" t="n">
        <v>5.5</v>
      </c>
      <c r="Z992" s="73"/>
      <c r="AA992" s="72" t="n">
        <v>85</v>
      </c>
      <c r="AB992" s="72"/>
      <c r="AC992" s="72" t="n">
        <v>105</v>
      </c>
      <c r="AD992" s="72"/>
      <c r="AE992" s="72" t="s">
        <v>49</v>
      </c>
      <c r="AF992" s="72" t="s">
        <v>49</v>
      </c>
      <c r="AG992" s="72" t="s">
        <v>49</v>
      </c>
      <c r="AH992" s="72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75</v>
      </c>
      <c r="D993" s="45" t="s">
        <v>4916</v>
      </c>
      <c r="E993" s="45" t="s">
        <v>4917</v>
      </c>
      <c r="F993" s="45" t="s">
        <v>4918</v>
      </c>
      <c r="G993" s="60" t="s">
        <v>4919</v>
      </c>
      <c r="H993" s="61" t="s">
        <v>4920</v>
      </c>
      <c r="I993" s="45" t="s">
        <v>44</v>
      </c>
      <c r="J993" s="45" t="s">
        <v>4921</v>
      </c>
      <c r="K993" s="45" t="s">
        <v>4922</v>
      </c>
      <c r="L993" s="62" t="n">
        <v>42050</v>
      </c>
      <c r="M993" s="93" t="n">
        <v>44297</v>
      </c>
      <c r="N993" s="81" t="s">
        <v>36</v>
      </c>
      <c r="O993" s="94" t="n">
        <f aca="false">M993</f>
        <v>44297</v>
      </c>
      <c r="P993" s="95" t="n">
        <v>19179</v>
      </c>
      <c r="Q993" s="95" t="n">
        <v>2008</v>
      </c>
      <c r="R993" s="69" t="n">
        <v>43566</v>
      </c>
      <c r="S993" s="45" t="s">
        <v>4902</v>
      </c>
      <c r="T993" s="52" t="s">
        <v>4923</v>
      </c>
      <c r="U993" s="78" t="s">
        <v>4924</v>
      </c>
      <c r="V993" s="78" t="s">
        <v>4925</v>
      </c>
      <c r="W993" s="70" t="n">
        <f aca="false">M993</f>
        <v>44297</v>
      </c>
      <c r="X993" s="71" t="s">
        <v>40</v>
      </c>
      <c r="Y993" s="72" t="n">
        <v>5.4</v>
      </c>
      <c r="Z993" s="73" t="n">
        <v>37</v>
      </c>
      <c r="AA993" s="72" t="n">
        <v>87</v>
      </c>
      <c r="AB993" s="72" t="n">
        <v>112</v>
      </c>
      <c r="AC993" s="72" t="n">
        <v>110</v>
      </c>
      <c r="AD993" s="72" t="n">
        <v>143</v>
      </c>
      <c r="AE993" s="72" t="n">
        <v>23</v>
      </c>
      <c r="AF993" s="72" t="n">
        <v>37</v>
      </c>
      <c r="AG993" s="75" t="n">
        <v>48</v>
      </c>
      <c r="AH993" s="75" t="n">
        <v>1</v>
      </c>
      <c r="AI993" s="44" t="n">
        <v>42657</v>
      </c>
      <c r="AJ993" s="45" t="n">
        <v>2014</v>
      </c>
      <c r="AK993" s="72" t="s">
        <v>147</v>
      </c>
      <c r="AL993" s="72" t="s">
        <v>4926</v>
      </c>
      <c r="AM993" s="74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27</v>
      </c>
      <c r="D994" s="45"/>
      <c r="E994" s="45" t="s">
        <v>4927</v>
      </c>
      <c r="F994" s="45"/>
      <c r="G994" s="60" t="s">
        <v>4928</v>
      </c>
      <c r="H994" s="61"/>
      <c r="I994" s="45" t="s">
        <v>275</v>
      </c>
      <c r="J994" s="45"/>
      <c r="K994" s="45" t="s">
        <v>4929</v>
      </c>
      <c r="L994" s="62" t="n">
        <v>43656</v>
      </c>
      <c r="M994" s="63" t="n">
        <v>45102</v>
      </c>
      <c r="N994" s="81" t="s">
        <v>36</v>
      </c>
      <c r="O994" s="82" t="n">
        <f aca="false">M994</f>
        <v>45102</v>
      </c>
      <c r="P994" s="83" t="n">
        <v>19355</v>
      </c>
      <c r="Q994" s="83" t="n">
        <v>2019</v>
      </c>
      <c r="R994" s="44" t="n">
        <v>44372</v>
      </c>
      <c r="S994" s="52" t="s">
        <v>46</v>
      </c>
      <c r="T994" s="52" t="s">
        <v>36</v>
      </c>
      <c r="U994" s="47" t="s">
        <v>2423</v>
      </c>
      <c r="V994" s="47" t="s">
        <v>2423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30</v>
      </c>
      <c r="D995" s="36"/>
      <c r="E995" s="35" t="s">
        <v>4931</v>
      </c>
      <c r="F995" s="45"/>
      <c r="G995" s="60" t="s">
        <v>4932</v>
      </c>
      <c r="H995" s="61"/>
      <c r="I995" s="45" t="s">
        <v>34</v>
      </c>
      <c r="J995" s="45"/>
      <c r="K995" s="45" t="s">
        <v>4261</v>
      </c>
      <c r="L995" s="62" t="n">
        <v>43185</v>
      </c>
      <c r="M995" s="40" t="n">
        <v>45148</v>
      </c>
      <c r="N995" s="41" t="s">
        <v>36</v>
      </c>
      <c r="O995" s="42" t="n">
        <f aca="false">M995</f>
        <v>45148</v>
      </c>
      <c r="P995" s="43" t="n">
        <v>21460</v>
      </c>
      <c r="Q995" s="43" t="n">
        <v>2017</v>
      </c>
      <c r="R995" s="44" t="n">
        <v>44418</v>
      </c>
      <c r="S995" s="45" t="s">
        <v>183</v>
      </c>
      <c r="T995" s="45" t="s">
        <v>36</v>
      </c>
      <c r="U995" s="47" t="s">
        <v>334</v>
      </c>
      <c r="V995" s="47" t="s">
        <v>664</v>
      </c>
      <c r="W995" s="48" t="n">
        <f aca="false">M995</f>
        <v>45148</v>
      </c>
      <c r="X995" s="49" t="s">
        <v>74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/>
      <c r="AJ995" s="45"/>
      <c r="AK995" s="45"/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33</v>
      </c>
      <c r="F996" s="45"/>
      <c r="G996" s="60" t="s">
        <v>4934</v>
      </c>
      <c r="H996" s="61"/>
      <c r="I996" s="45" t="s">
        <v>34</v>
      </c>
      <c r="J996" s="45"/>
      <c r="K996" s="45" t="s">
        <v>4935</v>
      </c>
      <c r="L996" s="62" t="n">
        <v>43300</v>
      </c>
      <c r="M996" s="63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220</v>
      </c>
      <c r="D997" s="34"/>
      <c r="E997" s="36" t="s">
        <v>4936</v>
      </c>
      <c r="F997" s="36"/>
      <c r="G997" s="37" t="s">
        <v>4937</v>
      </c>
      <c r="H997" s="38"/>
      <c r="I997" s="45" t="s">
        <v>34</v>
      </c>
      <c r="J997" s="34"/>
      <c r="K997" s="36" t="s">
        <v>4938</v>
      </c>
      <c r="L997" s="62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8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37</v>
      </c>
      <c r="D998" s="36"/>
      <c r="E998" s="35" t="s">
        <v>4939</v>
      </c>
      <c r="F998" s="36"/>
      <c r="G998" s="37" t="s">
        <v>4940</v>
      </c>
      <c r="H998" s="38"/>
      <c r="I998" s="45" t="s">
        <v>34</v>
      </c>
      <c r="J998" s="36"/>
      <c r="K998" s="36" t="s">
        <v>4941</v>
      </c>
      <c r="L998" s="39" t="n">
        <v>42022</v>
      </c>
      <c r="M998" s="66" t="n">
        <v>44681</v>
      </c>
      <c r="N998" s="41" t="s">
        <v>36</v>
      </c>
      <c r="O998" s="67" t="n">
        <v>20387</v>
      </c>
      <c r="P998" s="68" t="n">
        <v>20387</v>
      </c>
      <c r="Q998" s="68" t="n">
        <v>2012</v>
      </c>
      <c r="R998" s="69" t="n">
        <v>43951</v>
      </c>
      <c r="S998" s="72" t="s">
        <v>46</v>
      </c>
      <c r="T998" s="45" t="s">
        <v>65</v>
      </c>
      <c r="U998" s="78" t="s">
        <v>39</v>
      </c>
      <c r="V998" s="78" t="s">
        <v>4942</v>
      </c>
      <c r="W998" s="70" t="n">
        <f aca="false">M998</f>
        <v>44681</v>
      </c>
      <c r="X998" s="71" t="s">
        <v>40</v>
      </c>
      <c r="Y998" s="72" t="n">
        <v>8.2</v>
      </c>
      <c r="Z998" s="73"/>
      <c r="AA998" s="72" t="n">
        <v>120</v>
      </c>
      <c r="AB998" s="72"/>
      <c r="AC998" s="72" t="n">
        <v>220</v>
      </c>
      <c r="AD998" s="72"/>
      <c r="AE998" s="72" t="n">
        <v>23</v>
      </c>
      <c r="AF998" s="72" t="n">
        <v>36</v>
      </c>
      <c r="AG998" s="72" t="n">
        <v>50</v>
      </c>
      <c r="AH998" s="72" t="n">
        <v>2</v>
      </c>
      <c r="AI998" s="44"/>
      <c r="AJ998" s="45"/>
      <c r="AK998" s="45"/>
      <c r="AL998" s="72"/>
      <c r="AM998" s="74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43</v>
      </c>
      <c r="D999" s="45"/>
      <c r="E999" s="45" t="s">
        <v>4944</v>
      </c>
      <c r="F999" s="45"/>
      <c r="G999" s="60" t="s">
        <v>4945</v>
      </c>
      <c r="H999" s="61"/>
      <c r="I999" s="45" t="s">
        <v>138</v>
      </c>
      <c r="J999" s="45"/>
      <c r="K999" s="45" t="s">
        <v>555</v>
      </c>
      <c r="L999" s="62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69" t="n">
        <v>43883</v>
      </c>
      <c r="S999" s="45" t="s">
        <v>37</v>
      </c>
      <c r="T999" s="45" t="s">
        <v>36</v>
      </c>
      <c r="U999" s="47" t="s">
        <v>103</v>
      </c>
      <c r="V999" s="47" t="s">
        <v>4946</v>
      </c>
      <c r="W999" s="70" t="n">
        <f aca="false">M999</f>
        <v>44249</v>
      </c>
      <c r="X999" s="49" t="s">
        <v>61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72"/>
      <c r="AM999" s="74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</row>
    <row r="1000" s="75" customFormat="true" ht="12.75" hidden="false" customHeight="true" outlineLevel="0" collapsed="false">
      <c r="A1000" s="34" t="n">
        <v>999</v>
      </c>
      <c r="B1000" s="45" t="s">
        <v>30</v>
      </c>
      <c r="C1000" s="45" t="s">
        <v>4947</v>
      </c>
      <c r="D1000" s="45"/>
      <c r="E1000" s="45" t="s">
        <v>4948</v>
      </c>
      <c r="F1000" s="45"/>
      <c r="G1000" s="60" t="s">
        <v>4949</v>
      </c>
      <c r="H1000" s="61"/>
      <c r="I1000" s="45" t="s">
        <v>138</v>
      </c>
      <c r="J1000" s="45"/>
      <c r="K1000" s="45" t="s">
        <v>4950</v>
      </c>
      <c r="L1000" s="62" t="n">
        <v>42049</v>
      </c>
      <c r="M1000" s="93" t="n">
        <v>45361</v>
      </c>
      <c r="N1000" s="81" t="s">
        <v>36</v>
      </c>
      <c r="O1000" s="94" t="n">
        <f aca="false">M1000</f>
        <v>45361</v>
      </c>
      <c r="P1000" s="95" t="n">
        <v>20207</v>
      </c>
      <c r="Q1000" s="95" t="n">
        <v>2012</v>
      </c>
      <c r="R1000" s="69" t="n">
        <v>44630</v>
      </c>
      <c r="S1000" s="75" t="s">
        <v>327</v>
      </c>
      <c r="T1000" s="52" t="s">
        <v>36</v>
      </c>
      <c r="U1000" s="78" t="s">
        <v>4951</v>
      </c>
      <c r="V1000" s="78" t="s">
        <v>4952</v>
      </c>
      <c r="W1000" s="70" t="n">
        <f aca="false">M1000</f>
        <v>45361</v>
      </c>
      <c r="X1000" s="71" t="s">
        <v>40</v>
      </c>
      <c r="Y1000" s="72" t="n">
        <v>4.8</v>
      </c>
      <c r="Z1000" s="73"/>
      <c r="AA1000" s="72" t="n">
        <v>75</v>
      </c>
      <c r="AB1000" s="72"/>
      <c r="AC1000" s="72" t="n">
        <v>90</v>
      </c>
      <c r="AD1000" s="72"/>
      <c r="AE1000" s="72" t="n">
        <v>23</v>
      </c>
      <c r="AF1000" s="72" t="n">
        <v>38</v>
      </c>
      <c r="AG1000" s="75" t="n">
        <v>55</v>
      </c>
      <c r="AH1000" s="75" t="n">
        <v>1</v>
      </c>
      <c r="AL1000" s="72"/>
      <c r="AM1000" s="74"/>
      <c r="CM1000" s="99"/>
    </row>
    <row r="1001" s="323" customFormat="true" ht="12.75" hidden="true" customHeight="true" outlineLevel="0" collapsed="false">
      <c r="B1001" s="324"/>
      <c r="C1001" s="324"/>
      <c r="D1001" s="324"/>
      <c r="E1001" s="324" t="s">
        <v>4953</v>
      </c>
      <c r="F1001" s="324"/>
      <c r="G1001" s="325"/>
      <c r="H1001" s="326"/>
      <c r="I1001" s="324"/>
      <c r="J1001" s="324"/>
      <c r="K1001" s="324"/>
      <c r="L1001" s="327"/>
      <c r="M1001" s="328"/>
      <c r="N1001" s="329"/>
      <c r="O1001" s="330"/>
      <c r="P1001" s="331"/>
      <c r="Q1001" s="331"/>
      <c r="R1001" s="332"/>
      <c r="U1001" s="333"/>
      <c r="V1001" s="333"/>
      <c r="W1001" s="334"/>
      <c r="X1001" s="335"/>
      <c r="Y1001" s="324"/>
      <c r="Z1001" s="336"/>
      <c r="AA1001" s="324"/>
      <c r="AB1001" s="324"/>
      <c r="AC1001" s="324"/>
      <c r="AD1001" s="324"/>
      <c r="AE1001" s="324"/>
      <c r="AF1001" s="324"/>
      <c r="AL1001" s="324"/>
      <c r="AM1001" s="337"/>
      <c r="CM1001" s="338"/>
    </row>
    <row r="1002" s="75" customFormat="true" ht="12.75" hidden="false" customHeight="true" outlineLevel="0" collapsed="false">
      <c r="A1002" s="45" t="n">
        <v>1001</v>
      </c>
      <c r="B1002" s="45" t="s">
        <v>105</v>
      </c>
      <c r="C1002" s="45" t="s">
        <v>3942</v>
      </c>
      <c r="D1002" s="45" t="s">
        <v>4954</v>
      </c>
      <c r="E1002" s="45" t="s">
        <v>4955</v>
      </c>
      <c r="F1002" s="45" t="s">
        <v>4956</v>
      </c>
      <c r="G1002" s="60" t="s">
        <v>4957</v>
      </c>
      <c r="H1002" s="61" t="s">
        <v>4958</v>
      </c>
      <c r="I1002" s="45" t="s">
        <v>394</v>
      </c>
      <c r="J1002" s="45" t="s">
        <v>488</v>
      </c>
      <c r="K1002" s="45" t="s">
        <v>4959</v>
      </c>
      <c r="L1002" s="62" t="n">
        <v>42281</v>
      </c>
      <c r="M1002" s="93" t="n">
        <v>44661</v>
      </c>
      <c r="N1002" s="41" t="s">
        <v>36</v>
      </c>
      <c r="O1002" s="67" t="n">
        <f aca="false">M1002</f>
        <v>44661</v>
      </c>
      <c r="P1002" s="68" t="n">
        <v>15551</v>
      </c>
      <c r="Q1002" s="68" t="n">
        <v>2015</v>
      </c>
      <c r="R1002" s="69" t="n">
        <v>43931</v>
      </c>
      <c r="S1002" s="72" t="s">
        <v>490</v>
      </c>
      <c r="T1002" s="45" t="s">
        <v>234</v>
      </c>
      <c r="U1002" s="78" t="s">
        <v>4960</v>
      </c>
      <c r="V1002" s="78" t="s">
        <v>4961</v>
      </c>
      <c r="W1002" s="70" t="n">
        <f aca="false">M1002</f>
        <v>44661</v>
      </c>
      <c r="X1002" s="71" t="s">
        <v>40</v>
      </c>
      <c r="Y1002" s="72" t="n">
        <v>5.6</v>
      </c>
      <c r="Z1002" s="73" t="n">
        <v>55</v>
      </c>
      <c r="AA1002" s="72" t="n">
        <v>75</v>
      </c>
      <c r="AB1002" s="72" t="n">
        <v>100</v>
      </c>
      <c r="AC1002" s="72" t="n">
        <v>100</v>
      </c>
      <c r="AD1002" s="72" t="n">
        <v>137</v>
      </c>
      <c r="AE1002" s="72" t="n">
        <v>24</v>
      </c>
      <c r="AF1002" s="72" t="n">
        <v>39</v>
      </c>
      <c r="AG1002" s="72" t="n">
        <v>60</v>
      </c>
      <c r="AH1002" s="72" t="n">
        <v>1</v>
      </c>
      <c r="AI1002" s="69" t="n">
        <v>42190</v>
      </c>
      <c r="AJ1002" s="72" t="n">
        <v>2015</v>
      </c>
      <c r="AK1002" s="72" t="s">
        <v>147</v>
      </c>
      <c r="AL1002" s="72" t="s">
        <v>4962</v>
      </c>
      <c r="AM1002" s="74"/>
      <c r="CM1002" s="99"/>
    </row>
    <row r="1003" s="75" customFormat="true" ht="12.75" hidden="false" customHeight="true" outlineLevel="0" collapsed="false">
      <c r="A1003" s="45" t="n">
        <v>1002</v>
      </c>
      <c r="B1003" s="45" t="s">
        <v>105</v>
      </c>
      <c r="C1003" s="45" t="s">
        <v>4963</v>
      </c>
      <c r="D1003" s="45"/>
      <c r="E1003" s="45" t="s">
        <v>4964</v>
      </c>
      <c r="F1003" s="45" t="s">
        <v>4956</v>
      </c>
      <c r="G1003" s="60" t="s">
        <v>4965</v>
      </c>
      <c r="H1003" s="61"/>
      <c r="I1003" s="45" t="s">
        <v>34</v>
      </c>
      <c r="J1003" s="45"/>
      <c r="K1003" s="45" t="s">
        <v>4959</v>
      </c>
      <c r="L1003" s="62" t="n">
        <v>42281</v>
      </c>
      <c r="M1003" s="93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69" t="n">
        <v>43931</v>
      </c>
      <c r="S1003" s="72" t="s">
        <v>490</v>
      </c>
      <c r="T1003" s="45" t="s">
        <v>36</v>
      </c>
      <c r="U1003" s="78" t="s">
        <v>199</v>
      </c>
      <c r="V1003" s="78" t="s">
        <v>200</v>
      </c>
      <c r="W1003" s="70" t="n">
        <f aca="false">M1003</f>
        <v>44661</v>
      </c>
      <c r="X1003" s="71" t="s">
        <v>40</v>
      </c>
      <c r="Y1003" s="72" t="n">
        <v>8.3</v>
      </c>
      <c r="Z1003" s="73" t="n">
        <v>55</v>
      </c>
      <c r="AA1003" s="72" t="n">
        <v>90</v>
      </c>
      <c r="AB1003" s="72" t="n">
        <v>120</v>
      </c>
      <c r="AC1003" s="72" t="n">
        <v>120</v>
      </c>
      <c r="AD1003" s="72" t="n">
        <v>220</v>
      </c>
      <c r="AE1003" s="72" t="n">
        <v>23</v>
      </c>
      <c r="AF1003" s="72" t="n">
        <v>36</v>
      </c>
      <c r="AG1003" s="72" t="n">
        <v>50</v>
      </c>
      <c r="AH1003" s="72" t="n">
        <v>2</v>
      </c>
      <c r="AI1003" s="69"/>
      <c r="AJ1003" s="72"/>
      <c r="AK1003" s="72"/>
      <c r="AL1003" s="72"/>
      <c r="AM1003" s="74"/>
      <c r="CM1003" s="99"/>
    </row>
    <row r="1004" s="205" customFormat="true" ht="12.75" hidden="true" customHeight="true" outlineLevel="0" collapsed="false">
      <c r="A1004" s="198" t="n">
        <v>1003</v>
      </c>
      <c r="B1004" s="198" t="s">
        <v>4966</v>
      </c>
      <c r="C1004" s="198"/>
      <c r="D1004" s="198"/>
      <c r="E1004" s="198" t="s">
        <v>4967</v>
      </c>
      <c r="F1004" s="198"/>
      <c r="G1004" s="250"/>
      <c r="H1004" s="251"/>
      <c r="I1004" s="198"/>
      <c r="J1004" s="198"/>
      <c r="K1004" s="204"/>
      <c r="L1004" s="339"/>
      <c r="M1004" s="340"/>
      <c r="N1004" s="194"/>
      <c r="O1004" s="195"/>
      <c r="P1004" s="196"/>
      <c r="Q1004" s="196"/>
      <c r="R1004" s="197"/>
      <c r="S1004" s="198"/>
      <c r="T1004" s="198"/>
      <c r="U1004" s="199"/>
      <c r="V1004" s="199"/>
      <c r="W1004" s="200"/>
      <c r="X1004" s="201"/>
      <c r="Y1004" s="198"/>
      <c r="Z1004" s="202"/>
      <c r="AA1004" s="198"/>
      <c r="AB1004" s="198"/>
      <c r="AC1004" s="198"/>
      <c r="AD1004" s="198"/>
      <c r="AE1004" s="198"/>
      <c r="AF1004" s="198"/>
      <c r="AG1004" s="198"/>
      <c r="AH1004" s="198"/>
      <c r="AI1004" s="255"/>
      <c r="AJ1004" s="204"/>
      <c r="AK1004" s="204"/>
      <c r="AL1004" s="198"/>
      <c r="AM1004" s="203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91"/>
      <c r="CN1004" s="291"/>
      <c r="CO1004" s="291"/>
      <c r="CP1004" s="291"/>
      <c r="CQ1004" s="291"/>
      <c r="CR1004" s="291"/>
      <c r="CS1004" s="291"/>
      <c r="CT1004" s="291"/>
      <c r="CU1004" s="291"/>
      <c r="CV1004" s="291"/>
      <c r="CW1004" s="291"/>
      <c r="CX1004" s="291"/>
      <c r="CY1004" s="291"/>
      <c r="CZ1004" s="291"/>
      <c r="DA1004" s="291"/>
      <c r="DB1004" s="291"/>
      <c r="DC1004" s="291"/>
      <c r="DD1004" s="291"/>
      <c r="DE1004" s="291"/>
      <c r="DF1004" s="291"/>
      <c r="DG1004" s="291"/>
      <c r="DH1004" s="291"/>
      <c r="DI1004" s="291"/>
      <c r="DJ1004" s="291"/>
      <c r="DK1004" s="291"/>
      <c r="DL1004" s="291"/>
      <c r="DM1004" s="291"/>
      <c r="DN1004" s="291"/>
      <c r="DO1004" s="291"/>
      <c r="DP1004" s="291"/>
      <c r="DQ1004" s="291"/>
      <c r="DR1004" s="291"/>
      <c r="DS1004" s="291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68</v>
      </c>
      <c r="D1005" s="45"/>
      <c r="E1005" s="45" t="s">
        <v>4969</v>
      </c>
      <c r="F1005" s="45"/>
      <c r="G1005" s="60" t="s">
        <v>4970</v>
      </c>
      <c r="H1005" s="61"/>
      <c r="I1005" s="45" t="s">
        <v>347</v>
      </c>
      <c r="J1005" s="45"/>
      <c r="K1005" s="45" t="s">
        <v>841</v>
      </c>
      <c r="L1005" s="62" t="n">
        <v>42145</v>
      </c>
      <c r="M1005" s="93" t="n">
        <v>45278</v>
      </c>
      <c r="N1005" s="81" t="s">
        <v>36</v>
      </c>
      <c r="O1005" s="94" t="n">
        <f aca="false">M1005</f>
        <v>45278</v>
      </c>
      <c r="P1005" s="95" t="n">
        <v>21650</v>
      </c>
      <c r="Q1005" s="95" t="n">
        <v>2015</v>
      </c>
      <c r="R1005" s="69" t="n">
        <v>44548</v>
      </c>
      <c r="S1005" s="75" t="s">
        <v>124</v>
      </c>
      <c r="T1005" s="52" t="s">
        <v>36</v>
      </c>
      <c r="U1005" s="78" t="s">
        <v>1226</v>
      </c>
      <c r="V1005" s="78" t="s">
        <v>4971</v>
      </c>
      <c r="W1005" s="70" t="n">
        <f aca="false">M1005</f>
        <v>45278</v>
      </c>
      <c r="X1005" s="71" t="s">
        <v>61</v>
      </c>
      <c r="Y1005" s="72" t="n">
        <v>6</v>
      </c>
      <c r="Z1005" s="73"/>
      <c r="AA1005" s="72" t="n">
        <v>105</v>
      </c>
      <c r="AB1005" s="72"/>
      <c r="AC1005" s="72" t="n">
        <v>126</v>
      </c>
      <c r="AD1005" s="72"/>
      <c r="AE1005" s="72" t="n">
        <v>25</v>
      </c>
      <c r="AF1005" s="72" t="n">
        <v>39</v>
      </c>
      <c r="AG1005" s="75" t="n">
        <v>56</v>
      </c>
      <c r="AH1005" s="75" t="n">
        <v>1</v>
      </c>
      <c r="AI1005" s="75"/>
      <c r="AJ1005" s="75"/>
      <c r="AK1005" s="75"/>
      <c r="AL1005" s="72"/>
      <c r="AM1005" s="74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</row>
    <row r="1006" customFormat="false" ht="12.75" hidden="false" customHeight="true" outlineLevel="0" collapsed="false">
      <c r="A1006" s="45" t="n">
        <v>1005</v>
      </c>
      <c r="B1006" s="45" t="s">
        <v>105</v>
      </c>
      <c r="C1006" s="45" t="s">
        <v>3383</v>
      </c>
      <c r="D1006" s="45" t="s">
        <v>4972</v>
      </c>
      <c r="E1006" s="45" t="s">
        <v>4973</v>
      </c>
      <c r="F1006" s="45" t="s">
        <v>4974</v>
      </c>
      <c r="G1006" s="60" t="s">
        <v>4975</v>
      </c>
      <c r="H1006" s="61" t="s">
        <v>4976</v>
      </c>
      <c r="I1006" s="45" t="s">
        <v>404</v>
      </c>
      <c r="J1006" s="45" t="s">
        <v>112</v>
      </c>
      <c r="K1006" s="36" t="s">
        <v>4911</v>
      </c>
      <c r="L1006" s="39" t="n">
        <v>42145</v>
      </c>
      <c r="M1006" s="66" t="n">
        <v>44675</v>
      </c>
      <c r="N1006" s="41" t="s">
        <v>36</v>
      </c>
      <c r="O1006" s="67" t="n">
        <f aca="false">M1006</f>
        <v>44675</v>
      </c>
      <c r="P1006" s="68" t="n">
        <v>20440</v>
      </c>
      <c r="Q1006" s="68" t="n">
        <v>2014</v>
      </c>
      <c r="R1006" s="69" t="n">
        <v>43945</v>
      </c>
      <c r="S1006" s="72" t="s">
        <v>257</v>
      </c>
      <c r="T1006" s="45" t="s">
        <v>184</v>
      </c>
      <c r="U1006" s="78" t="s">
        <v>4977</v>
      </c>
      <c r="V1006" s="78" t="s">
        <v>4978</v>
      </c>
      <c r="W1006" s="70" t="n">
        <f aca="false">M1006</f>
        <v>44675</v>
      </c>
      <c r="X1006" s="71" t="s">
        <v>49</v>
      </c>
      <c r="Y1006" s="72" t="n">
        <v>6.9</v>
      </c>
      <c r="Z1006" s="73" t="n">
        <v>25</v>
      </c>
      <c r="AA1006" s="72" t="n">
        <v>90</v>
      </c>
      <c r="AB1006" s="72" t="n">
        <v>115</v>
      </c>
      <c r="AC1006" s="72" t="n">
        <v>130</v>
      </c>
      <c r="AD1006" s="72" t="n">
        <v>130</v>
      </c>
      <c r="AE1006" s="72" t="n">
        <v>23</v>
      </c>
      <c r="AF1006" s="72" t="n">
        <v>37</v>
      </c>
      <c r="AG1006" s="72" t="n">
        <v>67</v>
      </c>
      <c r="AH1006" s="72" t="n">
        <v>1</v>
      </c>
      <c r="AI1006" s="69" t="n">
        <v>42932</v>
      </c>
      <c r="AJ1006" s="72" t="n">
        <v>2017</v>
      </c>
      <c r="AK1006" s="72" t="s">
        <v>36</v>
      </c>
      <c r="AL1006" s="72"/>
      <c r="AM1006" s="74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79</v>
      </c>
      <c r="D1007" s="45"/>
      <c r="E1007" s="45" t="s">
        <v>4980</v>
      </c>
      <c r="F1007" s="45"/>
      <c r="G1007" s="60" t="s">
        <v>4981</v>
      </c>
      <c r="H1007" s="61"/>
      <c r="I1007" s="45" t="s">
        <v>44</v>
      </c>
      <c r="J1007" s="45"/>
      <c r="K1007" s="45" t="s">
        <v>4982</v>
      </c>
      <c r="L1007" s="62" t="n">
        <v>42137</v>
      </c>
      <c r="M1007" s="93" t="n">
        <v>43950</v>
      </c>
      <c r="N1007" s="81" t="s">
        <v>36</v>
      </c>
      <c r="O1007" s="94" t="n">
        <f aca="false">M1007</f>
        <v>43950</v>
      </c>
      <c r="P1007" s="95" t="n">
        <v>17022</v>
      </c>
      <c r="Q1007" s="95" t="n">
        <v>2012</v>
      </c>
      <c r="R1007" s="69" t="n">
        <v>43219</v>
      </c>
      <c r="S1007" s="75" t="s">
        <v>183</v>
      </c>
      <c r="T1007" s="52" t="s">
        <v>36</v>
      </c>
      <c r="U1007" s="78" t="s">
        <v>217</v>
      </c>
      <c r="V1007" s="104" t="s">
        <v>4983</v>
      </c>
      <c r="W1007" s="70" t="n">
        <f aca="false">M1007</f>
        <v>43950</v>
      </c>
      <c r="X1007" s="71" t="s">
        <v>40</v>
      </c>
      <c r="Y1007" s="72" t="n">
        <v>4.2</v>
      </c>
      <c r="Z1007" s="73"/>
      <c r="AA1007" s="72" t="n">
        <v>58</v>
      </c>
      <c r="AB1007" s="72"/>
      <c r="AC1007" s="72" t="n">
        <v>80</v>
      </c>
      <c r="AD1007" s="72"/>
      <c r="AE1007" s="72" t="n">
        <v>23</v>
      </c>
      <c r="AF1007" s="72" t="n">
        <v>37</v>
      </c>
      <c r="AG1007" s="75" t="n">
        <v>50</v>
      </c>
      <c r="AH1007" s="75" t="n">
        <v>1</v>
      </c>
      <c r="AI1007" s="75"/>
      <c r="AJ1007" s="75"/>
      <c r="AK1007" s="75"/>
      <c r="AL1007" s="72"/>
      <c r="AM1007" s="74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27</v>
      </c>
      <c r="D1008" s="45"/>
      <c r="E1008" s="45" t="s">
        <v>4984</v>
      </c>
      <c r="F1008" s="45"/>
      <c r="G1008" s="60" t="s">
        <v>4985</v>
      </c>
      <c r="H1008" s="61"/>
      <c r="I1008" s="45" t="s">
        <v>58</v>
      </c>
      <c r="J1008" s="45"/>
      <c r="K1008" s="45" t="s">
        <v>4986</v>
      </c>
      <c r="L1008" s="62" t="n">
        <v>43879</v>
      </c>
      <c r="M1008" s="63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0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1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87</v>
      </c>
      <c r="D1009" s="45"/>
      <c r="E1009" s="45" t="s">
        <v>4988</v>
      </c>
      <c r="F1009" s="45"/>
      <c r="G1009" s="60" t="s">
        <v>4989</v>
      </c>
      <c r="H1009" s="61"/>
      <c r="I1009" s="45" t="s">
        <v>101</v>
      </c>
      <c r="J1009" s="45"/>
      <c r="K1009" s="45" t="s">
        <v>153</v>
      </c>
      <c r="L1009" s="62" t="n">
        <v>44243</v>
      </c>
      <c r="M1009" s="63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327</v>
      </c>
      <c r="T1009" s="52" t="s">
        <v>38</v>
      </c>
      <c r="U1009" s="47" t="s">
        <v>39</v>
      </c>
      <c r="V1009" s="47" t="s">
        <v>1511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49" customFormat="true" ht="12.75" hidden="false" customHeight="true" outlineLevel="0" collapsed="false">
      <c r="A1010" s="207" t="n">
        <v>1009</v>
      </c>
      <c r="B1010" s="207" t="s">
        <v>30</v>
      </c>
      <c r="C1010" s="207" t="s">
        <v>4990</v>
      </c>
      <c r="D1010" s="207"/>
      <c r="E1010" s="207" t="s">
        <v>4991</v>
      </c>
      <c r="F1010" s="207"/>
      <c r="G1010" s="208" t="s">
        <v>4992</v>
      </c>
      <c r="H1010" s="209"/>
      <c r="I1010" s="207" t="s">
        <v>101</v>
      </c>
      <c r="J1010" s="207"/>
      <c r="K1010" s="207" t="s">
        <v>4993</v>
      </c>
      <c r="L1010" s="210" t="n">
        <v>43525</v>
      </c>
      <c r="M1010" s="211" t="n">
        <v>45044</v>
      </c>
      <c r="N1010" s="212" t="s">
        <v>36</v>
      </c>
      <c r="O1010" s="213" t="n">
        <f aca="false">M1010</f>
        <v>45044</v>
      </c>
      <c r="P1010" s="214" t="n">
        <v>19067</v>
      </c>
      <c r="Q1010" s="214" t="n">
        <v>2017</v>
      </c>
      <c r="R1010" s="243" t="n">
        <v>44310</v>
      </c>
      <c r="S1010" s="216" t="s">
        <v>1744</v>
      </c>
      <c r="T1010" s="216" t="s">
        <v>36</v>
      </c>
      <c r="U1010" s="217" t="s">
        <v>3192</v>
      </c>
      <c r="V1010" s="217" t="s">
        <v>4994</v>
      </c>
      <c r="W1010" s="218" t="n">
        <f aca="false">M1010</f>
        <v>45044</v>
      </c>
      <c r="X1010" s="219" t="s">
        <v>40</v>
      </c>
      <c r="Y1010" s="207" t="n">
        <v>5.1</v>
      </c>
      <c r="Z1010" s="220"/>
      <c r="AA1010" s="207" t="n">
        <v>90</v>
      </c>
      <c r="AB1010" s="207"/>
      <c r="AC1010" s="207" t="n">
        <v>110</v>
      </c>
      <c r="AD1010" s="207"/>
      <c r="AE1010" s="207" t="s">
        <v>49</v>
      </c>
      <c r="AF1010" s="207" t="n">
        <v>38</v>
      </c>
      <c r="AG1010" s="216" t="n">
        <v>50</v>
      </c>
      <c r="AH1010" s="216" t="n">
        <v>1</v>
      </c>
      <c r="AI1010" s="216"/>
      <c r="AJ1010" s="216"/>
      <c r="AK1010" s="216"/>
      <c r="AL1010" s="207"/>
      <c r="AM1010" s="221"/>
      <c r="AN1010" s="216"/>
      <c r="AO1010" s="216"/>
      <c r="AP1010" s="216"/>
      <c r="AQ1010" s="216"/>
      <c r="AR1010" s="216"/>
      <c r="AS1010" s="216"/>
      <c r="AT1010" s="216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216"/>
      <c r="CB1010" s="216"/>
      <c r="CC1010" s="216"/>
      <c r="CD1010" s="216"/>
      <c r="CE1010" s="216"/>
      <c r="CF1010" s="216"/>
      <c r="CG1010" s="216"/>
      <c r="CH1010" s="216"/>
      <c r="CI1010" s="216"/>
      <c r="CJ1010" s="216"/>
      <c r="CK1010" s="216"/>
      <c r="CL1010" s="216"/>
      <c r="CM1010" s="296"/>
      <c r="CN1010" s="296"/>
      <c r="CO1010" s="296"/>
      <c r="CP1010" s="296"/>
      <c r="CQ1010" s="296"/>
      <c r="CR1010" s="296"/>
      <c r="CS1010" s="296"/>
      <c r="CT1010" s="296"/>
      <c r="CU1010" s="296"/>
      <c r="CV1010" s="296"/>
      <c r="CW1010" s="296"/>
      <c r="CX1010" s="296"/>
      <c r="CY1010" s="296"/>
      <c r="CZ1010" s="296"/>
      <c r="DA1010" s="296"/>
      <c r="DB1010" s="296"/>
      <c r="DC1010" s="296"/>
      <c r="DD1010" s="296"/>
      <c r="DE1010" s="296"/>
      <c r="DF1010" s="296"/>
      <c r="DG1010" s="296"/>
      <c r="DH1010" s="296"/>
      <c r="DI1010" s="296"/>
      <c r="DJ1010" s="296"/>
      <c r="DK1010" s="296"/>
      <c r="DL1010" s="296"/>
      <c r="DM1010" s="296"/>
      <c r="DN1010" s="296"/>
      <c r="DO1010" s="296"/>
      <c r="DP1010" s="296"/>
      <c r="DQ1010" s="296"/>
      <c r="DR1010" s="296"/>
      <c r="DS1010" s="296"/>
    </row>
    <row r="1011" customFormat="false" ht="12.75" hidden="false" customHeight="true" outlineLevel="0" collapsed="false">
      <c r="A1011" s="45" t="n">
        <v>1010</v>
      </c>
      <c r="B1011" s="45" t="s">
        <v>105</v>
      </c>
      <c r="C1011" s="45" t="s">
        <v>3152</v>
      </c>
      <c r="D1011" s="45"/>
      <c r="E1011" s="45" t="s">
        <v>4995</v>
      </c>
      <c r="F1011" s="45" t="s">
        <v>178</v>
      </c>
      <c r="G1011" s="60" t="s">
        <v>4996</v>
      </c>
      <c r="H1011" s="61"/>
      <c r="I1011" s="45" t="s">
        <v>2291</v>
      </c>
      <c r="J1011" s="45"/>
      <c r="K1011" s="45" t="s">
        <v>182</v>
      </c>
      <c r="L1011" s="62" t="n">
        <v>42418</v>
      </c>
      <c r="M1011" s="63" t="n">
        <v>45332</v>
      </c>
      <c r="N1011" s="81" t="s">
        <v>36</v>
      </c>
      <c r="O1011" s="82" t="n">
        <f aca="false">M1011</f>
        <v>45332</v>
      </c>
      <c r="P1011" s="43" t="n">
        <v>22079</v>
      </c>
      <c r="Q1011" s="43" t="n">
        <v>2015</v>
      </c>
      <c r="R1011" s="69" t="n">
        <v>44602</v>
      </c>
      <c r="S1011" s="45" t="s">
        <v>183</v>
      </c>
      <c r="T1011" s="45" t="s">
        <v>36</v>
      </c>
      <c r="U1011" s="47" t="s">
        <v>556</v>
      </c>
      <c r="V1011" s="47" t="s">
        <v>4997</v>
      </c>
      <c r="W1011" s="48" t="n">
        <f aca="false">M1011</f>
        <v>45332</v>
      </c>
      <c r="X1011" s="71" t="s">
        <v>40</v>
      </c>
      <c r="Y1011" s="72" t="n">
        <v>5.9</v>
      </c>
      <c r="Z1011" s="73"/>
      <c r="AA1011" s="72" t="n">
        <v>85</v>
      </c>
      <c r="AB1011" s="72" t="n">
        <v>85</v>
      </c>
      <c r="AC1011" s="72" t="n">
        <v>120</v>
      </c>
      <c r="AD1011" s="72" t="n">
        <v>165</v>
      </c>
      <c r="AE1011" s="72" t="n">
        <v>21</v>
      </c>
      <c r="AF1011" s="72" t="n">
        <v>39</v>
      </c>
      <c r="AG1011" s="75" t="n">
        <v>50</v>
      </c>
      <c r="AH1011" s="75" t="n">
        <v>1</v>
      </c>
      <c r="AI1011" s="75"/>
      <c r="AJ1011" s="75"/>
      <c r="AK1011" s="75"/>
      <c r="AL1011" s="72"/>
      <c r="AM1011" s="137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</row>
    <row r="1012" s="216" customFormat="true" ht="12.75" hidden="false" customHeight="true" outlineLevel="0" collapsed="false">
      <c r="A1012" s="207" t="n">
        <v>1011</v>
      </c>
      <c r="B1012" s="207" t="s">
        <v>30</v>
      </c>
      <c r="C1012" s="207" t="s">
        <v>4998</v>
      </c>
      <c r="D1012" s="207"/>
      <c r="E1012" s="207" t="s">
        <v>4999</v>
      </c>
      <c r="F1012" s="207"/>
      <c r="G1012" s="208" t="s">
        <v>5000</v>
      </c>
      <c r="H1012" s="209"/>
      <c r="I1012" s="207" t="s">
        <v>101</v>
      </c>
      <c r="J1012" s="207"/>
      <c r="K1012" s="207" t="s">
        <v>5001</v>
      </c>
      <c r="L1012" s="210" t="n">
        <v>43525</v>
      </c>
      <c r="M1012" s="211" t="n">
        <v>44679</v>
      </c>
      <c r="N1012" s="212" t="s">
        <v>36</v>
      </c>
      <c r="O1012" s="213" t="n">
        <f aca="false">M1012</f>
        <v>44679</v>
      </c>
      <c r="P1012" s="214" t="n">
        <v>19068</v>
      </c>
      <c r="Q1012" s="214" t="n">
        <v>2017</v>
      </c>
      <c r="R1012" s="215" t="n">
        <v>44310</v>
      </c>
      <c r="S1012" s="216" t="s">
        <v>1744</v>
      </c>
      <c r="T1012" s="216" t="s">
        <v>36</v>
      </c>
      <c r="U1012" s="217" t="s">
        <v>217</v>
      </c>
      <c r="V1012" s="217" t="s">
        <v>945</v>
      </c>
      <c r="W1012" s="218" t="n">
        <f aca="false">M1012</f>
        <v>44679</v>
      </c>
      <c r="X1012" s="219" t="s">
        <v>40</v>
      </c>
      <c r="Y1012" s="207" t="n">
        <v>4.9</v>
      </c>
      <c r="Z1012" s="220"/>
      <c r="AA1012" s="207" t="n">
        <v>75</v>
      </c>
      <c r="AB1012" s="207"/>
      <c r="AC1012" s="207" t="n">
        <v>95</v>
      </c>
      <c r="AD1012" s="207"/>
      <c r="AE1012" s="207" t="s">
        <v>49</v>
      </c>
      <c r="AF1012" s="207" t="n">
        <v>38</v>
      </c>
      <c r="AG1012" s="216" t="n">
        <v>50</v>
      </c>
      <c r="AH1012" s="216" t="n">
        <v>1</v>
      </c>
      <c r="AL1012" s="207"/>
      <c r="AM1012" s="221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87</v>
      </c>
      <c r="D1013" s="45"/>
      <c r="E1013" s="97" t="s">
        <v>5002</v>
      </c>
      <c r="F1013" s="45"/>
      <c r="G1013" s="60" t="s">
        <v>5003</v>
      </c>
      <c r="H1013" s="61"/>
      <c r="I1013" s="45" t="s">
        <v>58</v>
      </c>
      <c r="J1013" s="45"/>
      <c r="K1013" s="97" t="s">
        <v>5004</v>
      </c>
      <c r="L1013" s="62" t="n">
        <v>43654</v>
      </c>
      <c r="M1013" s="63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0</v>
      </c>
      <c r="T1013" s="52" t="s">
        <v>38</v>
      </c>
      <c r="U1013" s="47" t="s">
        <v>39</v>
      </c>
      <c r="V1013" s="47" t="s">
        <v>103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64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49" customFormat="true" ht="12.75" hidden="false" customHeight="true" outlineLevel="0" collapsed="false">
      <c r="A1014" s="207" t="n">
        <v>1013</v>
      </c>
      <c r="B1014" s="207" t="s">
        <v>30</v>
      </c>
      <c r="C1014" s="207" t="s">
        <v>1663</v>
      </c>
      <c r="D1014" s="207"/>
      <c r="E1014" s="207" t="s">
        <v>5005</v>
      </c>
      <c r="F1014" s="207"/>
      <c r="G1014" s="208" t="s">
        <v>5006</v>
      </c>
      <c r="H1014" s="209"/>
      <c r="I1014" s="207" t="s">
        <v>275</v>
      </c>
      <c r="J1014" s="207"/>
      <c r="K1014" s="207" t="s">
        <v>4068</v>
      </c>
      <c r="L1014" s="210" t="n">
        <v>43531</v>
      </c>
      <c r="M1014" s="211" t="n">
        <v>45108</v>
      </c>
      <c r="N1014" s="212" t="s">
        <v>36</v>
      </c>
      <c r="O1014" s="213" t="n">
        <f aca="false">M1014</f>
        <v>45108</v>
      </c>
      <c r="P1014" s="214" t="n">
        <v>19078</v>
      </c>
      <c r="Q1014" s="214" t="n">
        <v>2018</v>
      </c>
      <c r="R1014" s="243" t="n">
        <v>44378</v>
      </c>
      <c r="S1014" s="216" t="s">
        <v>380</v>
      </c>
      <c r="T1014" s="216" t="s">
        <v>36</v>
      </c>
      <c r="U1014" s="217" t="s">
        <v>1326</v>
      </c>
      <c r="V1014" s="217" t="s">
        <v>1326</v>
      </c>
      <c r="W1014" s="218" t="n">
        <f aca="false">M1014</f>
        <v>45108</v>
      </c>
      <c r="X1014" s="219" t="s">
        <v>40</v>
      </c>
      <c r="Y1014" s="207" t="n">
        <v>6.95</v>
      </c>
      <c r="Z1014" s="220"/>
      <c r="AA1014" s="207" t="n">
        <v>120</v>
      </c>
      <c r="AB1014" s="207"/>
      <c r="AC1014" s="207" t="n">
        <v>225</v>
      </c>
      <c r="AD1014" s="207"/>
      <c r="AE1014" s="207" t="s">
        <v>49</v>
      </c>
      <c r="AF1014" s="207" t="s">
        <v>49</v>
      </c>
      <c r="AG1014" s="216" t="s">
        <v>49</v>
      </c>
      <c r="AH1014" s="216" t="n">
        <v>2</v>
      </c>
      <c r="AI1014" s="215"/>
      <c r="AJ1014" s="216"/>
      <c r="AK1014" s="216"/>
      <c r="AL1014" s="207"/>
      <c r="AM1014" s="221"/>
      <c r="AN1014" s="216"/>
      <c r="AO1014" s="216"/>
      <c r="AP1014" s="216"/>
      <c r="AQ1014" s="216"/>
      <c r="AR1014" s="216"/>
      <c r="AS1014" s="216"/>
      <c r="AT1014" s="216"/>
      <c r="AU1014" s="216"/>
      <c r="AV1014" s="216"/>
      <c r="AW1014" s="216"/>
      <c r="AX1014" s="216"/>
      <c r="AY1014" s="216"/>
      <c r="AZ1014" s="216"/>
      <c r="BA1014" s="216"/>
      <c r="BB1014" s="216"/>
      <c r="BC1014" s="216"/>
      <c r="BD1014" s="216"/>
      <c r="BE1014" s="216"/>
      <c r="BF1014" s="216"/>
      <c r="BG1014" s="216"/>
      <c r="BH1014" s="216"/>
      <c r="BI1014" s="216"/>
      <c r="BJ1014" s="216"/>
      <c r="BK1014" s="216"/>
      <c r="BL1014" s="216"/>
      <c r="BM1014" s="216"/>
      <c r="BN1014" s="216"/>
      <c r="BO1014" s="216"/>
      <c r="BP1014" s="216"/>
      <c r="BQ1014" s="216"/>
      <c r="BR1014" s="216"/>
      <c r="BS1014" s="216"/>
      <c r="BT1014" s="216"/>
      <c r="BU1014" s="216"/>
      <c r="BV1014" s="216"/>
      <c r="BW1014" s="216"/>
      <c r="BX1014" s="216"/>
      <c r="BY1014" s="216"/>
      <c r="BZ1014" s="216"/>
      <c r="CA1014" s="216"/>
      <c r="CB1014" s="216"/>
      <c r="CC1014" s="216"/>
      <c r="CD1014" s="216"/>
      <c r="CE1014" s="216"/>
      <c r="CF1014" s="216"/>
      <c r="CG1014" s="216"/>
      <c r="CH1014" s="216"/>
      <c r="CI1014" s="216"/>
      <c r="CJ1014" s="216"/>
      <c r="CK1014" s="216"/>
      <c r="CL1014" s="216"/>
      <c r="CM1014" s="296"/>
      <c r="CN1014" s="296"/>
      <c r="CO1014" s="296"/>
      <c r="CP1014" s="296"/>
      <c r="CQ1014" s="296"/>
      <c r="CR1014" s="296"/>
      <c r="CS1014" s="296"/>
      <c r="CT1014" s="296"/>
      <c r="CU1014" s="296"/>
      <c r="CV1014" s="296"/>
      <c r="CW1014" s="296"/>
      <c r="CX1014" s="296"/>
      <c r="CY1014" s="296"/>
      <c r="CZ1014" s="296"/>
      <c r="DA1014" s="296"/>
      <c r="DB1014" s="296"/>
      <c r="DC1014" s="296"/>
      <c r="DD1014" s="296"/>
      <c r="DE1014" s="296"/>
      <c r="DF1014" s="296"/>
      <c r="DG1014" s="296"/>
      <c r="DH1014" s="296"/>
      <c r="DI1014" s="296"/>
      <c r="DJ1014" s="296"/>
      <c r="DK1014" s="296"/>
      <c r="DL1014" s="296"/>
      <c r="DM1014" s="296"/>
      <c r="DN1014" s="296"/>
      <c r="DO1014" s="296"/>
      <c r="DP1014" s="296"/>
      <c r="DQ1014" s="296"/>
      <c r="DR1014" s="296"/>
      <c r="DS1014" s="296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3</v>
      </c>
      <c r="D1015" s="45"/>
      <c r="E1015" s="45" t="s">
        <v>5007</v>
      </c>
      <c r="F1015" s="45"/>
      <c r="G1015" s="60" t="s">
        <v>5008</v>
      </c>
      <c r="H1015" s="61"/>
      <c r="I1015" s="45" t="s">
        <v>44</v>
      </c>
      <c r="J1015" s="45"/>
      <c r="K1015" s="45" t="s">
        <v>5009</v>
      </c>
      <c r="L1015" s="62" t="n">
        <v>42400</v>
      </c>
      <c r="M1015" s="93" t="n">
        <v>44585</v>
      </c>
      <c r="N1015" s="81" t="s">
        <v>36</v>
      </c>
      <c r="O1015" s="94" t="n">
        <f aca="false">M1015</f>
        <v>44585</v>
      </c>
      <c r="P1015" s="95" t="n">
        <v>17196</v>
      </c>
      <c r="Q1015" s="95" t="n">
        <v>2010</v>
      </c>
      <c r="R1015" s="69" t="n">
        <v>43854</v>
      </c>
      <c r="S1015" s="75" t="s">
        <v>183</v>
      </c>
      <c r="T1015" s="52" t="s">
        <v>36</v>
      </c>
      <c r="U1015" s="78" t="s">
        <v>5010</v>
      </c>
      <c r="V1015" s="47" t="s">
        <v>5011</v>
      </c>
      <c r="W1015" s="70" t="n">
        <f aca="false">M1015</f>
        <v>44585</v>
      </c>
      <c r="X1015" s="71" t="s">
        <v>74</v>
      </c>
      <c r="Y1015" s="72" t="n">
        <v>5.4</v>
      </c>
      <c r="Z1015" s="73"/>
      <c r="AA1015" s="72" t="n">
        <v>80</v>
      </c>
      <c r="AB1015" s="72"/>
      <c r="AC1015" s="72" t="n">
        <v>100</v>
      </c>
      <c r="AD1015" s="72"/>
      <c r="AE1015" s="72" t="n">
        <v>24</v>
      </c>
      <c r="AF1015" s="72" t="n">
        <v>38</v>
      </c>
      <c r="AG1015" s="75" t="n">
        <v>55</v>
      </c>
      <c r="AH1015" s="75" t="n">
        <v>1</v>
      </c>
      <c r="AI1015" s="129"/>
      <c r="AJ1015" s="75"/>
      <c r="AK1015" s="75"/>
      <c r="AL1015" s="45"/>
      <c r="AM1015" s="51"/>
      <c r="AN1015" s="45"/>
      <c r="AO1015" s="45"/>
      <c r="AP1015" s="45"/>
      <c r="AQ1015" s="60"/>
      <c r="AR1015" s="61"/>
      <c r="AS1015" s="45"/>
      <c r="AT1015" s="45"/>
      <c r="AU1015" s="45"/>
      <c r="AV1015" s="47"/>
      <c r="AW1015" s="62"/>
      <c r="AX1015" s="93"/>
      <c r="AY1015" s="81"/>
      <c r="AZ1015" s="129"/>
      <c r="BA1015" s="95"/>
      <c r="BB1015" s="95"/>
      <c r="BC1015" s="129"/>
      <c r="BD1015" s="75"/>
      <c r="BE1015" s="52"/>
      <c r="BF1015" s="78"/>
      <c r="BG1015" s="78"/>
      <c r="BH1015" s="72"/>
      <c r="BI1015" s="72"/>
      <c r="BJ1015" s="78"/>
      <c r="BK1015" s="69"/>
      <c r="BL1015" s="72"/>
      <c r="BM1015" s="72"/>
      <c r="BN1015" s="73"/>
      <c r="BO1015" s="72"/>
      <c r="BP1015" s="72"/>
      <c r="BQ1015" s="72"/>
      <c r="BR1015" s="72"/>
      <c r="BS1015" s="72"/>
      <c r="BT1015" s="72"/>
      <c r="BU1015" s="75"/>
      <c r="BV1015" s="75"/>
      <c r="BW1015" s="129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</row>
    <row r="1016" s="53" customFormat="true" ht="12.75" hidden="false" customHeight="true" outlineLevel="0" collapsed="false">
      <c r="A1016" s="45" t="n">
        <v>1015</v>
      </c>
      <c r="B1016" s="45" t="s">
        <v>105</v>
      </c>
      <c r="C1016" s="45" t="s">
        <v>2902</v>
      </c>
      <c r="D1016" s="36" t="s">
        <v>5012</v>
      </c>
      <c r="E1016" s="45" t="s">
        <v>5013</v>
      </c>
      <c r="F1016" s="45" t="s">
        <v>5014</v>
      </c>
      <c r="G1016" s="45" t="s">
        <v>5015</v>
      </c>
      <c r="H1016" s="38" t="s">
        <v>5016</v>
      </c>
      <c r="I1016" s="45" t="s">
        <v>44</v>
      </c>
      <c r="J1016" s="45" t="s">
        <v>361</v>
      </c>
      <c r="K1016" s="45" t="s">
        <v>2905</v>
      </c>
      <c r="L1016" s="62" t="n">
        <v>44099</v>
      </c>
      <c r="M1016" s="63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s">
        <v>5017</v>
      </c>
      <c r="S1016" s="52" t="s">
        <v>132</v>
      </c>
      <c r="T1016" s="52" t="s">
        <v>524</v>
      </c>
      <c r="U1016" s="47" t="s">
        <v>116</v>
      </c>
      <c r="V1016" s="47" t="s">
        <v>5018</v>
      </c>
      <c r="W1016" s="48" t="n">
        <v>44823</v>
      </c>
      <c r="X1016" s="49" t="s">
        <v>61</v>
      </c>
      <c r="Y1016" s="45" t="n">
        <v>5</v>
      </c>
      <c r="Z1016" s="73" t="s">
        <v>4864</v>
      </c>
      <c r="AA1016" s="45" t="n">
        <v>75</v>
      </c>
      <c r="AB1016" s="45" t="n">
        <v>88</v>
      </c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69" t="n">
        <v>40285</v>
      </c>
      <c r="AJ1016" s="72" t="n">
        <v>2010</v>
      </c>
      <c r="AK1016" s="72" t="s">
        <v>36</v>
      </c>
      <c r="AL1016" s="233" t="s">
        <v>5019</v>
      </c>
      <c r="AM1016" s="92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85"/>
      <c r="AX1016" s="222"/>
      <c r="AY1016" s="341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5020</v>
      </c>
      <c r="D1017" s="45"/>
      <c r="E1017" s="45" t="s">
        <v>5021</v>
      </c>
      <c r="F1017" s="45"/>
      <c r="G1017" s="60" t="s">
        <v>5022</v>
      </c>
      <c r="H1017" s="61"/>
      <c r="I1017" s="45" t="s">
        <v>275</v>
      </c>
      <c r="J1017" s="45"/>
      <c r="K1017" s="36" t="s">
        <v>2770</v>
      </c>
      <c r="L1017" s="39" t="n">
        <v>43675</v>
      </c>
      <c r="M1017" s="40" t="n">
        <v>45130</v>
      </c>
      <c r="N1017" s="41" t="s">
        <v>36</v>
      </c>
      <c r="O1017" s="42" t="n">
        <f aca="false">M1017</f>
        <v>45130</v>
      </c>
      <c r="P1017" s="43" t="n">
        <v>19411</v>
      </c>
      <c r="Q1017" s="43" t="n">
        <v>2018</v>
      </c>
      <c r="R1017" s="44" t="n">
        <v>44400</v>
      </c>
      <c r="S1017" s="45" t="s">
        <v>183</v>
      </c>
      <c r="T1017" s="45" t="s">
        <v>36</v>
      </c>
      <c r="U1017" s="47" t="s">
        <v>148</v>
      </c>
      <c r="V1017" s="47" t="s">
        <v>103</v>
      </c>
      <c r="W1017" s="48" t="n">
        <f aca="false">M1017</f>
        <v>45130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5</v>
      </c>
      <c r="C1018" s="34" t="s">
        <v>5023</v>
      </c>
      <c r="D1018" s="36" t="s">
        <v>5024</v>
      </c>
      <c r="E1018" s="36" t="s">
        <v>5025</v>
      </c>
      <c r="F1018" s="36" t="s">
        <v>5026</v>
      </c>
      <c r="G1018" s="37" t="s">
        <v>5027</v>
      </c>
      <c r="H1018" s="38" t="s">
        <v>5028</v>
      </c>
      <c r="I1018" s="45" t="s">
        <v>593</v>
      </c>
      <c r="J1018" s="36" t="s">
        <v>5024</v>
      </c>
      <c r="K1018" s="76" t="s">
        <v>5029</v>
      </c>
      <c r="L1018" s="39" t="n">
        <v>42136</v>
      </c>
      <c r="M1018" s="40" t="n">
        <v>45196</v>
      </c>
      <c r="N1018" s="41" t="s">
        <v>36</v>
      </c>
      <c r="O1018" s="42" t="n">
        <f aca="false">M1018</f>
        <v>45196</v>
      </c>
      <c r="P1018" s="43" t="n">
        <v>20694</v>
      </c>
      <c r="Q1018" s="43" t="n">
        <v>1998</v>
      </c>
      <c r="R1018" s="69" t="n">
        <v>44466</v>
      </c>
      <c r="S1018" s="45" t="s">
        <v>257</v>
      </c>
      <c r="T1018" s="45" t="s">
        <v>234</v>
      </c>
      <c r="U1018" s="47" t="s">
        <v>5030</v>
      </c>
      <c r="V1018" s="47" t="s">
        <v>5031</v>
      </c>
      <c r="W1018" s="48" t="n">
        <f aca="false">M1018</f>
        <v>45196</v>
      </c>
      <c r="X1018" s="49" t="s">
        <v>704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5032</v>
      </c>
      <c r="AL1018" s="342"/>
      <c r="AM1018" s="74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881</v>
      </c>
      <c r="D1019" s="45" t="s">
        <v>5033</v>
      </c>
      <c r="E1019" s="45" t="s">
        <v>5034</v>
      </c>
      <c r="F1019" s="45" t="s">
        <v>5035</v>
      </c>
      <c r="G1019" s="60" t="s">
        <v>5036</v>
      </c>
      <c r="H1019" s="61" t="s">
        <v>5037</v>
      </c>
      <c r="I1019" s="45" t="s">
        <v>34</v>
      </c>
      <c r="J1019" s="45" t="s">
        <v>2437</v>
      </c>
      <c r="K1019" s="45" t="s">
        <v>5038</v>
      </c>
      <c r="L1019" s="62" t="n">
        <v>44343</v>
      </c>
      <c r="M1019" s="63" t="n">
        <v>45066</v>
      </c>
      <c r="N1019" s="81" t="s">
        <v>36</v>
      </c>
      <c r="O1019" s="82" t="n">
        <f aca="false">M1019</f>
        <v>45066</v>
      </c>
      <c r="P1019" s="83" t="n">
        <v>21270</v>
      </c>
      <c r="Q1019" s="83" t="n">
        <v>2021</v>
      </c>
      <c r="R1019" s="44" t="n">
        <v>44336</v>
      </c>
      <c r="S1019" s="45" t="s">
        <v>5039</v>
      </c>
      <c r="T1019" s="52" t="s">
        <v>498</v>
      </c>
      <c r="U1019" s="47" t="s">
        <v>116</v>
      </c>
      <c r="V1019" s="47" t="s">
        <v>1262</v>
      </c>
      <c r="W1019" s="48" t="n">
        <f aca="false">M1019</f>
        <v>45066</v>
      </c>
      <c r="X1019" s="49" t="s">
        <v>5040</v>
      </c>
      <c r="Y1019" s="45" t="n">
        <v>6.5</v>
      </c>
      <c r="Z1019" s="50" t="n">
        <v>28</v>
      </c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59" t="n">
        <v>44571</v>
      </c>
      <c r="AJ1019" s="52" t="n">
        <v>2021</v>
      </c>
      <c r="AK1019" s="52" t="s">
        <v>36</v>
      </c>
      <c r="AL1019" s="45" t="s">
        <v>5041</v>
      </c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5</v>
      </c>
      <c r="C1020" s="45" t="s">
        <v>460</v>
      </c>
      <c r="D1020" s="45" t="s">
        <v>492</v>
      </c>
      <c r="E1020" s="45" t="s">
        <v>5042</v>
      </c>
      <c r="F1020" s="45" t="s">
        <v>5043</v>
      </c>
      <c r="G1020" s="60" t="s">
        <v>5044</v>
      </c>
      <c r="H1020" s="61" t="s">
        <v>5045</v>
      </c>
      <c r="I1020" s="45" t="s">
        <v>34</v>
      </c>
      <c r="J1020" s="45" t="s">
        <v>244</v>
      </c>
      <c r="K1020" s="45" t="s">
        <v>1986</v>
      </c>
      <c r="L1020" s="62" t="n">
        <v>42151</v>
      </c>
      <c r="M1020" s="93" t="n">
        <v>44331</v>
      </c>
      <c r="N1020" s="81" t="s">
        <v>36</v>
      </c>
      <c r="O1020" s="94" t="n">
        <f aca="false">M1020</f>
        <v>44331</v>
      </c>
      <c r="P1020" s="95" t="n">
        <v>18499</v>
      </c>
      <c r="Q1020" s="95" t="n">
        <v>2010</v>
      </c>
      <c r="R1020" s="69" t="n">
        <v>43966</v>
      </c>
      <c r="S1020" s="75" t="s">
        <v>85</v>
      </c>
      <c r="T1020" s="52" t="s">
        <v>36</v>
      </c>
      <c r="U1020" s="78" t="s">
        <v>776</v>
      </c>
      <c r="V1020" s="78" t="s">
        <v>5046</v>
      </c>
      <c r="W1020" s="70" t="n">
        <f aca="false">M1020</f>
        <v>44331</v>
      </c>
      <c r="X1020" s="71" t="s">
        <v>40</v>
      </c>
      <c r="Y1020" s="72" t="n">
        <v>4.5</v>
      </c>
      <c r="Z1020" s="73" t="n">
        <v>18.5</v>
      </c>
      <c r="AA1020" s="72" t="n">
        <v>80</v>
      </c>
      <c r="AB1020" s="72" t="n">
        <v>80</v>
      </c>
      <c r="AC1020" s="72" t="n">
        <v>105</v>
      </c>
      <c r="AD1020" s="72" t="n">
        <v>105</v>
      </c>
      <c r="AE1020" s="72" t="n">
        <v>22</v>
      </c>
      <c r="AF1020" s="72" t="n">
        <v>38</v>
      </c>
      <c r="AG1020" s="75" t="n">
        <v>52</v>
      </c>
      <c r="AH1020" s="75" t="n">
        <v>1</v>
      </c>
      <c r="AI1020" s="129" t="n">
        <v>41577</v>
      </c>
      <c r="AJ1020" s="75" t="n">
        <v>2013</v>
      </c>
      <c r="AK1020" s="75" t="s">
        <v>36</v>
      </c>
      <c r="AL1020" s="72"/>
      <c r="AM1020" s="74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</row>
    <row r="1021" s="249" customFormat="true" ht="12.75" hidden="false" customHeight="true" outlineLevel="0" collapsed="false">
      <c r="A1021" s="207" t="n">
        <v>1020</v>
      </c>
      <c r="B1021" s="207" t="s">
        <v>30</v>
      </c>
      <c r="C1021" s="207" t="s">
        <v>1699</v>
      </c>
      <c r="D1021" s="207"/>
      <c r="E1021" s="207" t="s">
        <v>5047</v>
      </c>
      <c r="F1021" s="207"/>
      <c r="G1021" s="208" t="s">
        <v>5048</v>
      </c>
      <c r="H1021" s="209"/>
      <c r="I1021" s="207" t="s">
        <v>275</v>
      </c>
      <c r="J1021" s="207"/>
      <c r="K1021" s="207" t="s">
        <v>4068</v>
      </c>
      <c r="L1021" s="210" t="n">
        <v>43531</v>
      </c>
      <c r="M1021" s="211" t="n">
        <v>44261</v>
      </c>
      <c r="N1021" s="212" t="s">
        <v>36</v>
      </c>
      <c r="O1021" s="213" t="n">
        <f aca="false">M1021</f>
        <v>44261</v>
      </c>
      <c r="P1021" s="214" t="n">
        <v>19079</v>
      </c>
      <c r="Q1021" s="214" t="n">
        <v>2018</v>
      </c>
      <c r="R1021" s="243" t="n">
        <v>43530</v>
      </c>
      <c r="S1021" s="207" t="s">
        <v>380</v>
      </c>
      <c r="T1021" s="216" t="s">
        <v>38</v>
      </c>
      <c r="U1021" s="217" t="s">
        <v>39</v>
      </c>
      <c r="V1021" s="217" t="s">
        <v>39</v>
      </c>
      <c r="W1021" s="218" t="n">
        <v>44261</v>
      </c>
      <c r="X1021" s="219" t="s">
        <v>40</v>
      </c>
      <c r="Y1021" s="207" t="n">
        <v>6.7</v>
      </c>
      <c r="Z1021" s="220"/>
      <c r="AA1021" s="207" t="n">
        <v>100</v>
      </c>
      <c r="AB1021" s="207"/>
      <c r="AC1021" s="207" t="n">
        <v>180</v>
      </c>
      <c r="AD1021" s="207"/>
      <c r="AE1021" s="207" t="s">
        <v>49</v>
      </c>
      <c r="AF1021" s="207" t="s">
        <v>49</v>
      </c>
      <c r="AG1021" s="216" t="s">
        <v>49</v>
      </c>
      <c r="AH1021" s="216" t="n">
        <v>2</v>
      </c>
      <c r="AI1021" s="216"/>
      <c r="AJ1021" s="216"/>
      <c r="AK1021" s="216"/>
      <c r="AL1021" s="207"/>
      <c r="AM1021" s="221"/>
      <c r="AN1021" s="216"/>
      <c r="AO1021" s="216"/>
      <c r="AP1021" s="216"/>
      <c r="AQ1021" s="216"/>
      <c r="AR1021" s="216"/>
      <c r="AS1021" s="216"/>
      <c r="AT1021" s="216"/>
      <c r="AU1021" s="216"/>
      <c r="AV1021" s="216"/>
      <c r="AW1021" s="216"/>
      <c r="AX1021" s="216"/>
      <c r="AY1021" s="216"/>
      <c r="AZ1021" s="216"/>
      <c r="BA1021" s="216"/>
      <c r="BB1021" s="216"/>
      <c r="BC1021" s="216"/>
      <c r="BD1021" s="216"/>
      <c r="BE1021" s="216"/>
      <c r="BF1021" s="216"/>
      <c r="BG1021" s="216"/>
      <c r="BH1021" s="216"/>
      <c r="BI1021" s="216"/>
      <c r="BJ1021" s="216"/>
      <c r="BK1021" s="216"/>
      <c r="BL1021" s="216"/>
      <c r="BM1021" s="216"/>
      <c r="BN1021" s="216"/>
      <c r="BO1021" s="216"/>
      <c r="BP1021" s="216"/>
      <c r="BQ1021" s="216"/>
      <c r="BR1021" s="216"/>
      <c r="BS1021" s="216"/>
      <c r="BT1021" s="216"/>
      <c r="BU1021" s="216"/>
      <c r="BV1021" s="216"/>
      <c r="BW1021" s="216"/>
      <c r="BX1021" s="216"/>
      <c r="BY1021" s="216"/>
      <c r="BZ1021" s="216"/>
      <c r="CA1021" s="216"/>
      <c r="CB1021" s="216"/>
      <c r="CC1021" s="216"/>
      <c r="CD1021" s="216"/>
      <c r="CE1021" s="216"/>
      <c r="CF1021" s="216"/>
      <c r="CG1021" s="216"/>
      <c r="CH1021" s="216"/>
      <c r="CI1021" s="216"/>
      <c r="CJ1021" s="216"/>
      <c r="CK1021" s="216"/>
      <c r="CL1021" s="216"/>
      <c r="CM1021" s="296"/>
      <c r="CN1021" s="296"/>
      <c r="CO1021" s="296"/>
      <c r="CP1021" s="296"/>
      <c r="CQ1021" s="296"/>
      <c r="CR1021" s="296"/>
      <c r="CS1021" s="296"/>
      <c r="CT1021" s="296"/>
      <c r="CU1021" s="296"/>
      <c r="CV1021" s="296"/>
      <c r="CW1021" s="296"/>
      <c r="CX1021" s="296"/>
      <c r="CY1021" s="296"/>
      <c r="CZ1021" s="296"/>
      <c r="DA1021" s="296"/>
      <c r="DB1021" s="296"/>
      <c r="DC1021" s="296"/>
      <c r="DD1021" s="296"/>
      <c r="DE1021" s="296"/>
      <c r="DF1021" s="296"/>
      <c r="DG1021" s="296"/>
      <c r="DH1021" s="296"/>
      <c r="DI1021" s="296"/>
      <c r="DJ1021" s="296"/>
      <c r="DK1021" s="296"/>
      <c r="DL1021" s="296"/>
      <c r="DM1021" s="296"/>
      <c r="DN1021" s="296"/>
      <c r="DO1021" s="296"/>
      <c r="DP1021" s="296"/>
      <c r="DQ1021" s="296"/>
      <c r="DR1021" s="296"/>
      <c r="DS1021" s="296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402</v>
      </c>
      <c r="D1022" s="45"/>
      <c r="E1022" s="45" t="s">
        <v>5049</v>
      </c>
      <c r="F1022" s="45"/>
      <c r="G1022" s="60" t="s">
        <v>5050</v>
      </c>
      <c r="H1022" s="61"/>
      <c r="I1022" s="45" t="s">
        <v>58</v>
      </c>
      <c r="J1022" s="45"/>
      <c r="K1022" s="45" t="s">
        <v>5051</v>
      </c>
      <c r="L1022" s="62" t="n">
        <v>43663</v>
      </c>
      <c r="M1022" s="63" t="n">
        <v>45092</v>
      </c>
      <c r="N1022" s="81" t="s">
        <v>36</v>
      </c>
      <c r="O1022" s="82" t="n">
        <f aca="false">M1022</f>
        <v>45092</v>
      </c>
      <c r="P1022" s="83" t="n">
        <v>19372</v>
      </c>
      <c r="Q1022" s="83" t="n">
        <v>2019</v>
      </c>
      <c r="R1022" s="44" t="n">
        <v>44362</v>
      </c>
      <c r="S1022" s="45" t="s">
        <v>183</v>
      </c>
      <c r="T1022" s="52" t="s">
        <v>36</v>
      </c>
      <c r="U1022" s="47" t="s">
        <v>5052</v>
      </c>
      <c r="V1022" s="47" t="s">
        <v>5052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908</v>
      </c>
      <c r="D1023" s="45"/>
      <c r="E1023" s="45" t="s">
        <v>5053</v>
      </c>
      <c r="F1023" s="45"/>
      <c r="G1023" s="60" t="s">
        <v>5054</v>
      </c>
      <c r="H1023" s="61"/>
      <c r="I1023" s="45" t="s">
        <v>58</v>
      </c>
      <c r="J1023" s="45"/>
      <c r="K1023" s="36" t="s">
        <v>841</v>
      </c>
      <c r="L1023" s="39" t="n">
        <v>42475</v>
      </c>
      <c r="M1023" s="66" t="n">
        <v>45052</v>
      </c>
      <c r="N1023" s="41" t="s">
        <v>36</v>
      </c>
      <c r="O1023" s="67" t="n">
        <f aca="false">M1023</f>
        <v>45052</v>
      </c>
      <c r="P1023" s="68" t="n">
        <v>19233</v>
      </c>
      <c r="Q1023" s="68" t="n">
        <v>2015</v>
      </c>
      <c r="R1023" s="69" t="n">
        <v>44322</v>
      </c>
      <c r="S1023" s="72" t="s">
        <v>124</v>
      </c>
      <c r="T1023" s="45" t="s">
        <v>36</v>
      </c>
      <c r="U1023" s="47" t="s">
        <v>5055</v>
      </c>
      <c r="V1023" s="47" t="s">
        <v>5056</v>
      </c>
      <c r="W1023" s="70" t="n">
        <f aca="false">M1023</f>
        <v>45052</v>
      </c>
      <c r="X1023" s="71" t="s">
        <v>61</v>
      </c>
      <c r="Y1023" s="72" t="n">
        <v>4.9</v>
      </c>
      <c r="Z1023" s="73"/>
      <c r="AA1023" s="72" t="n">
        <v>95</v>
      </c>
      <c r="AB1023" s="72"/>
      <c r="AC1023" s="72" t="n">
        <v>115</v>
      </c>
      <c r="AD1023" s="72"/>
      <c r="AE1023" s="72" t="n">
        <v>24</v>
      </c>
      <c r="AF1023" s="72" t="n">
        <v>39</v>
      </c>
      <c r="AG1023" s="72" t="n">
        <v>53</v>
      </c>
      <c r="AH1023" s="72" t="n">
        <v>1</v>
      </c>
      <c r="AI1023" s="75"/>
      <c r="AJ1023" s="75"/>
      <c r="AK1023" s="75"/>
      <c r="AL1023" s="72"/>
      <c r="AM1023" s="74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114</v>
      </c>
      <c r="D1024" s="45"/>
      <c r="E1024" s="45" t="s">
        <v>5057</v>
      </c>
      <c r="F1024" s="45"/>
      <c r="G1024" s="60" t="s">
        <v>5058</v>
      </c>
      <c r="H1024" s="61"/>
      <c r="I1024" s="45" t="s">
        <v>138</v>
      </c>
      <c r="J1024" s="45"/>
      <c r="K1024" s="45" t="s">
        <v>3706</v>
      </c>
      <c r="L1024" s="62" t="n">
        <v>44331</v>
      </c>
      <c r="M1024" s="63" t="n">
        <v>45061</v>
      </c>
      <c r="N1024" s="81" t="s">
        <v>36</v>
      </c>
      <c r="O1024" s="82" t="n">
        <f aca="false">M1024</f>
        <v>45061</v>
      </c>
      <c r="P1024" s="83" t="n">
        <v>21267</v>
      </c>
      <c r="Q1024" s="83" t="n">
        <v>2010</v>
      </c>
      <c r="R1024" s="44" t="n">
        <v>44331</v>
      </c>
      <c r="S1024" s="45" t="s">
        <v>380</v>
      </c>
      <c r="T1024" s="52" t="s">
        <v>38</v>
      </c>
      <c r="U1024" s="47" t="s">
        <v>39</v>
      </c>
      <c r="V1024" s="47" t="s">
        <v>5059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s="53" customFormat="true" ht="12.75" hidden="false" customHeight="true" outlineLevel="0" collapsed="false">
      <c r="A1025" s="45" t="n">
        <v>1024</v>
      </c>
      <c r="B1025" s="45" t="s">
        <v>30</v>
      </c>
      <c r="C1025" s="45" t="s">
        <v>81</v>
      </c>
      <c r="D1025" s="45"/>
      <c r="E1025" s="45" t="s">
        <v>5060</v>
      </c>
      <c r="F1025" s="45"/>
      <c r="G1025" s="60" t="s">
        <v>5061</v>
      </c>
      <c r="H1025" s="61"/>
      <c r="I1025" s="45" t="s">
        <v>34</v>
      </c>
      <c r="J1025" s="45"/>
      <c r="K1025" s="45" t="s">
        <v>3441</v>
      </c>
      <c r="L1025" s="62" t="n">
        <v>44629</v>
      </c>
      <c r="M1025" s="63" t="n">
        <v>45354</v>
      </c>
      <c r="N1025" s="81" t="s">
        <v>36</v>
      </c>
      <c r="O1025" s="82" t="n">
        <f aca="false">M1025</f>
        <v>45354</v>
      </c>
      <c r="P1025" s="83" t="n">
        <v>22188</v>
      </c>
      <c r="Q1025" s="83" t="n">
        <v>2022</v>
      </c>
      <c r="R1025" s="44" t="n">
        <v>44623</v>
      </c>
      <c r="S1025" s="45" t="s">
        <v>46</v>
      </c>
      <c r="T1025" s="52" t="s">
        <v>38</v>
      </c>
      <c r="U1025" s="47" t="s">
        <v>39</v>
      </c>
      <c r="V1025" s="47" t="s">
        <v>39</v>
      </c>
      <c r="W1025" s="48" t="n">
        <f aca="false">M1025</f>
        <v>45354</v>
      </c>
      <c r="X1025" s="49" t="s">
        <v>61</v>
      </c>
      <c r="Y1025" s="45" t="n">
        <v>5.1</v>
      </c>
      <c r="Z1025" s="50"/>
      <c r="AA1025" s="45" t="n">
        <v>105</v>
      </c>
      <c r="AB1025" s="45"/>
      <c r="AC1025" s="45" t="n">
        <v>130</v>
      </c>
      <c r="AD1025" s="45"/>
      <c r="AE1025" s="45" t="s">
        <v>49</v>
      </c>
      <c r="AF1025" s="45" t="s">
        <v>49</v>
      </c>
      <c r="AG1025" s="52" t="s">
        <v>49</v>
      </c>
      <c r="AH1025" s="52" t="n">
        <v>1</v>
      </c>
      <c r="AI1025" s="52"/>
      <c r="AJ1025" s="52"/>
      <c r="AK1025" s="52"/>
      <c r="AL1025" s="45"/>
      <c r="AM1025" s="51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</row>
    <row r="1026" customFormat="false" ht="12.75" hidden="false" customHeight="true" outlineLevel="0" collapsed="false">
      <c r="A1026" s="45" t="n">
        <v>1025</v>
      </c>
      <c r="B1026" s="45" t="s">
        <v>30</v>
      </c>
      <c r="C1026" s="45" t="s">
        <v>1398</v>
      </c>
      <c r="D1026" s="45"/>
      <c r="E1026" s="45" t="s">
        <v>5062</v>
      </c>
      <c r="F1026" s="45"/>
      <c r="G1026" s="60" t="s">
        <v>5063</v>
      </c>
      <c r="H1026" s="61"/>
      <c r="I1026" s="45" t="s">
        <v>122</v>
      </c>
      <c r="J1026" s="36"/>
      <c r="K1026" s="45" t="s">
        <v>5064</v>
      </c>
      <c r="L1026" s="62" t="n">
        <v>44638</v>
      </c>
      <c r="M1026" s="93" t="n">
        <v>45297</v>
      </c>
      <c r="N1026" s="81" t="s">
        <v>36</v>
      </c>
      <c r="O1026" s="94" t="n">
        <f aca="false">M1026</f>
        <v>45297</v>
      </c>
      <c r="P1026" s="95" t="n">
        <v>22229</v>
      </c>
      <c r="Q1026" s="95" t="n">
        <v>2022</v>
      </c>
      <c r="R1026" s="69" t="n">
        <v>44567</v>
      </c>
      <c r="S1026" s="75" t="s">
        <v>140</v>
      </c>
      <c r="T1026" s="52" t="s">
        <v>38</v>
      </c>
      <c r="U1026" s="78" t="s">
        <v>39</v>
      </c>
      <c r="V1026" s="78" t="s">
        <v>39</v>
      </c>
      <c r="W1026" s="70" t="n">
        <f aca="false">M1026</f>
        <v>45297</v>
      </c>
      <c r="X1026" s="71" t="s">
        <v>1365</v>
      </c>
      <c r="Y1026" s="72" t="n">
        <v>5.2</v>
      </c>
      <c r="Z1026" s="73"/>
      <c r="AA1026" s="72" t="n">
        <v>70</v>
      </c>
      <c r="AB1026" s="72"/>
      <c r="AC1026" s="72" t="n">
        <v>95</v>
      </c>
      <c r="AD1026" s="72"/>
      <c r="AE1026" s="72" t="s">
        <v>49</v>
      </c>
      <c r="AF1026" s="72" t="n">
        <v>38</v>
      </c>
      <c r="AG1026" s="75" t="n">
        <v>47</v>
      </c>
      <c r="AH1026" s="75" t="n">
        <v>1</v>
      </c>
      <c r="AI1026" s="69"/>
      <c r="AJ1026" s="72"/>
      <c r="AK1026" s="72"/>
      <c r="AL1026" s="45"/>
      <c r="AM1026" s="74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99</v>
      </c>
      <c r="D1027" s="45"/>
      <c r="E1027" s="45" t="s">
        <v>5065</v>
      </c>
      <c r="F1027" s="45"/>
      <c r="G1027" s="60" t="s">
        <v>5066</v>
      </c>
      <c r="H1027" s="61"/>
      <c r="I1027" s="45" t="s">
        <v>44</v>
      </c>
      <c r="J1027" s="45"/>
      <c r="K1027" s="45" t="s">
        <v>2143</v>
      </c>
      <c r="L1027" s="62" t="n">
        <v>44097</v>
      </c>
      <c r="M1027" s="63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8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49" customFormat="true" ht="12.75" hidden="false" customHeight="true" outlineLevel="0" collapsed="false">
      <c r="A1028" s="207" t="n">
        <v>1027</v>
      </c>
      <c r="B1028" s="45" t="s">
        <v>30</v>
      </c>
      <c r="C1028" s="45" t="s">
        <v>1472</v>
      </c>
      <c r="D1028" s="45"/>
      <c r="E1028" s="45" t="s">
        <v>5067</v>
      </c>
      <c r="F1028" s="45"/>
      <c r="G1028" s="60" t="s">
        <v>5068</v>
      </c>
      <c r="H1028" s="61"/>
      <c r="I1028" s="45" t="s">
        <v>138</v>
      </c>
      <c r="J1028" s="45"/>
      <c r="K1028" s="207" t="s">
        <v>5069</v>
      </c>
      <c r="L1028" s="62" t="n">
        <v>41346</v>
      </c>
      <c r="M1028" s="93" t="n">
        <v>44265</v>
      </c>
      <c r="N1028" s="41" t="s">
        <v>36</v>
      </c>
      <c r="O1028" s="67" t="n">
        <f aca="false">M1028</f>
        <v>44265</v>
      </c>
      <c r="P1028" s="68" t="n">
        <v>19097</v>
      </c>
      <c r="Q1028" s="68" t="n">
        <v>2013</v>
      </c>
      <c r="R1028" s="69" t="n">
        <f aca="false">SUM(M1028-365)</f>
        <v>43900</v>
      </c>
      <c r="S1028" s="72" t="s">
        <v>458</v>
      </c>
      <c r="T1028" s="45" t="s">
        <v>36</v>
      </c>
      <c r="U1028" s="78" t="s">
        <v>3267</v>
      </c>
      <c r="V1028" s="47" t="s">
        <v>5070</v>
      </c>
      <c r="W1028" s="48" t="n">
        <f aca="false">M1028</f>
        <v>44265</v>
      </c>
      <c r="X1028" s="71" t="s">
        <v>48</v>
      </c>
      <c r="Y1028" s="72" t="n">
        <v>5.2</v>
      </c>
      <c r="Z1028" s="73"/>
      <c r="AA1028" s="72" t="n">
        <v>75</v>
      </c>
      <c r="AB1028" s="72"/>
      <c r="AC1028" s="72" t="n">
        <v>95</v>
      </c>
      <c r="AD1028" s="72"/>
      <c r="AE1028" s="72" t="n">
        <v>22</v>
      </c>
      <c r="AF1028" s="45" t="n">
        <v>36</v>
      </c>
      <c r="AG1028" s="72" t="n">
        <v>48</v>
      </c>
      <c r="AH1028" s="72" t="n">
        <v>1</v>
      </c>
      <c r="AI1028" s="44"/>
      <c r="AJ1028" s="45"/>
      <c r="AK1028" s="45"/>
      <c r="AL1028" s="72" t="s">
        <v>5071</v>
      </c>
      <c r="AM1028" s="221"/>
      <c r="AN1028" s="216"/>
      <c r="AO1028" s="216"/>
      <c r="AP1028" s="216"/>
      <c r="AQ1028" s="216"/>
      <c r="AR1028" s="216"/>
      <c r="AS1028" s="216"/>
      <c r="AT1028" s="216"/>
      <c r="AU1028" s="216"/>
      <c r="AV1028" s="216"/>
      <c r="AW1028" s="216"/>
      <c r="AX1028" s="216"/>
      <c r="AY1028" s="216"/>
      <c r="AZ1028" s="216"/>
      <c r="BA1028" s="216"/>
      <c r="BB1028" s="216"/>
      <c r="BC1028" s="216"/>
      <c r="BD1028" s="216"/>
      <c r="BE1028" s="216"/>
      <c r="BF1028" s="216"/>
      <c r="BG1028" s="216"/>
      <c r="BH1028" s="216"/>
      <c r="BI1028" s="216"/>
      <c r="BJ1028" s="216"/>
      <c r="BK1028" s="216"/>
      <c r="BL1028" s="216"/>
      <c r="BM1028" s="216"/>
      <c r="BN1028" s="216"/>
      <c r="BO1028" s="216"/>
      <c r="BP1028" s="216"/>
      <c r="BQ1028" s="216"/>
      <c r="BR1028" s="216"/>
      <c r="BS1028" s="216"/>
      <c r="BT1028" s="216"/>
      <c r="BU1028" s="216"/>
      <c r="BV1028" s="216"/>
      <c r="BW1028" s="216"/>
      <c r="BX1028" s="216"/>
      <c r="BY1028" s="216"/>
      <c r="BZ1028" s="216"/>
      <c r="CA1028" s="216"/>
      <c r="CB1028" s="216"/>
      <c r="CC1028" s="216"/>
      <c r="CD1028" s="216"/>
      <c r="CE1028" s="216"/>
      <c r="CF1028" s="216"/>
      <c r="CG1028" s="216"/>
      <c r="CH1028" s="216"/>
      <c r="CI1028" s="216"/>
      <c r="CJ1028" s="216"/>
      <c r="CK1028" s="216"/>
      <c r="CL1028" s="216"/>
      <c r="CM1028" s="296"/>
      <c r="CN1028" s="296"/>
      <c r="CO1028" s="296"/>
      <c r="CP1028" s="296"/>
      <c r="CQ1028" s="296"/>
      <c r="CR1028" s="296"/>
      <c r="CS1028" s="296"/>
      <c r="CT1028" s="296"/>
      <c r="CU1028" s="296"/>
      <c r="CV1028" s="296"/>
      <c r="CW1028" s="296"/>
      <c r="CX1028" s="296"/>
      <c r="CY1028" s="296"/>
      <c r="CZ1028" s="296"/>
      <c r="DA1028" s="296"/>
      <c r="DB1028" s="296"/>
      <c r="DC1028" s="296"/>
      <c r="DD1028" s="296"/>
      <c r="DE1028" s="296"/>
      <c r="DF1028" s="296"/>
      <c r="DG1028" s="296"/>
      <c r="DH1028" s="296"/>
      <c r="DI1028" s="296"/>
      <c r="DJ1028" s="296"/>
      <c r="DK1028" s="296"/>
      <c r="DL1028" s="296"/>
      <c r="DM1028" s="296"/>
      <c r="DN1028" s="296"/>
      <c r="DO1028" s="296"/>
      <c r="DP1028" s="296"/>
      <c r="DQ1028" s="296"/>
      <c r="DR1028" s="296"/>
      <c r="DS1028" s="296"/>
    </row>
    <row r="1029" customFormat="false" ht="12.75" hidden="false" customHeight="true" outlineLevel="0" collapsed="false">
      <c r="A1029" s="45" t="n">
        <v>1028</v>
      </c>
      <c r="B1029" s="45" t="s">
        <v>105</v>
      </c>
      <c r="C1029" s="34" t="s">
        <v>855</v>
      </c>
      <c r="D1029" s="45" t="s">
        <v>419</v>
      </c>
      <c r="E1029" s="45" t="s">
        <v>5072</v>
      </c>
      <c r="F1029" s="45" t="s">
        <v>5073</v>
      </c>
      <c r="G1029" s="60" t="s">
        <v>5074</v>
      </c>
      <c r="H1029" s="61" t="s">
        <v>5075</v>
      </c>
      <c r="I1029" s="45" t="s">
        <v>404</v>
      </c>
      <c r="J1029" s="45" t="s">
        <v>112</v>
      </c>
      <c r="K1029" s="45" t="s">
        <v>5076</v>
      </c>
      <c r="L1029" s="62" t="n">
        <v>43217</v>
      </c>
      <c r="M1029" s="66" t="n">
        <v>44666</v>
      </c>
      <c r="N1029" s="41" t="s">
        <v>36</v>
      </c>
      <c r="O1029" s="67" t="n">
        <f aca="false">M1029</f>
        <v>44666</v>
      </c>
      <c r="P1029" s="68" t="n">
        <v>18406</v>
      </c>
      <c r="Q1029" s="68" t="n">
        <v>2018</v>
      </c>
      <c r="R1029" s="69" t="n">
        <v>43936</v>
      </c>
      <c r="S1029" s="72" t="s">
        <v>581</v>
      </c>
      <c r="T1029" s="45" t="s">
        <v>184</v>
      </c>
      <c r="U1029" s="78" t="s">
        <v>5077</v>
      </c>
      <c r="V1029" s="78" t="s">
        <v>5078</v>
      </c>
      <c r="W1029" s="70" t="n">
        <f aca="false">M1029</f>
        <v>44666</v>
      </c>
      <c r="X1029" s="71" t="s">
        <v>49</v>
      </c>
      <c r="Y1029" s="72" t="n">
        <v>6.5</v>
      </c>
      <c r="Z1029" s="73" t="s">
        <v>5079</v>
      </c>
      <c r="AA1029" s="72" t="n">
        <v>105</v>
      </c>
      <c r="AB1029" s="72" t="n">
        <v>105</v>
      </c>
      <c r="AC1029" s="72" t="n">
        <v>145</v>
      </c>
      <c r="AD1029" s="72" t="n">
        <v>145</v>
      </c>
      <c r="AE1029" s="72" t="n">
        <v>26</v>
      </c>
      <c r="AF1029" s="72" t="n">
        <v>38</v>
      </c>
      <c r="AG1029" s="72" t="n">
        <v>64</v>
      </c>
      <c r="AH1029" s="72" t="n">
        <v>1</v>
      </c>
      <c r="AI1029" s="69" t="n">
        <v>42707</v>
      </c>
      <c r="AJ1029" s="72" t="n">
        <v>2016</v>
      </c>
      <c r="AK1029" s="72" t="s">
        <v>36</v>
      </c>
      <c r="AL1029" s="72" t="s">
        <v>5080</v>
      </c>
      <c r="AM1029" s="74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81</v>
      </c>
      <c r="D1030" s="45"/>
      <c r="E1030" s="45" t="s">
        <v>5082</v>
      </c>
      <c r="F1030" s="45"/>
      <c r="G1030" s="60" t="s">
        <v>5083</v>
      </c>
      <c r="H1030" s="61"/>
      <c r="I1030" s="45" t="s">
        <v>347</v>
      </c>
      <c r="J1030" s="45"/>
      <c r="K1030" s="36" t="s">
        <v>5084</v>
      </c>
      <c r="L1030" s="39" t="n">
        <v>42177</v>
      </c>
      <c r="M1030" s="66" t="n">
        <v>45346</v>
      </c>
      <c r="N1030" s="41" t="s">
        <v>36</v>
      </c>
      <c r="O1030" s="67" t="n">
        <f aca="false">M1030</f>
        <v>45346</v>
      </c>
      <c r="P1030" s="68" t="n">
        <v>20247</v>
      </c>
      <c r="Q1030" s="68" t="n">
        <v>2015</v>
      </c>
      <c r="R1030" s="69" t="n">
        <v>44616</v>
      </c>
      <c r="S1030" s="72" t="s">
        <v>198</v>
      </c>
      <c r="T1030" s="45" t="s">
        <v>36</v>
      </c>
      <c r="U1030" s="78" t="s">
        <v>148</v>
      </c>
      <c r="V1030" s="78" t="s">
        <v>4352</v>
      </c>
      <c r="W1030" s="70" t="n">
        <f aca="false">M1030</f>
        <v>45346</v>
      </c>
      <c r="X1030" s="71" t="s">
        <v>61</v>
      </c>
      <c r="Y1030" s="72" t="n">
        <v>5.2</v>
      </c>
      <c r="Z1030" s="73"/>
      <c r="AA1030" s="72" t="n">
        <v>75</v>
      </c>
      <c r="AB1030" s="72"/>
      <c r="AC1030" s="72" t="n">
        <v>95</v>
      </c>
      <c r="AD1030" s="72"/>
      <c r="AE1030" s="72" t="n">
        <v>25</v>
      </c>
      <c r="AF1030" s="72" t="n">
        <v>39</v>
      </c>
      <c r="AG1030" s="72" t="n">
        <v>56</v>
      </c>
      <c r="AH1030" s="72" t="n">
        <v>1</v>
      </c>
      <c r="AI1030" s="75"/>
      <c r="AJ1030" s="75"/>
      <c r="AK1030" s="75"/>
      <c r="AL1030" s="72"/>
      <c r="AM1030" s="74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28</v>
      </c>
      <c r="D1031" s="45"/>
      <c r="E1031" s="45" t="s">
        <v>5085</v>
      </c>
      <c r="F1031" s="45"/>
      <c r="G1031" s="60" t="s">
        <v>5086</v>
      </c>
      <c r="H1031" s="61"/>
      <c r="I1031" s="45" t="s">
        <v>707</v>
      </c>
      <c r="J1031" s="45"/>
      <c r="K1031" s="45" t="s">
        <v>5087</v>
      </c>
      <c r="L1031" s="62" t="n">
        <v>43401</v>
      </c>
      <c r="M1031" s="63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168</v>
      </c>
      <c r="T1031" s="45" t="s">
        <v>36</v>
      </c>
      <c r="U1031" s="47" t="s">
        <v>5088</v>
      </c>
      <c r="V1031" s="47" t="s">
        <v>371</v>
      </c>
      <c r="W1031" s="48" t="n">
        <v>44862</v>
      </c>
      <c r="X1031" s="49" t="s">
        <v>61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331</v>
      </c>
      <c r="D1032" s="45"/>
      <c r="E1032" s="45" t="s">
        <v>5089</v>
      </c>
      <c r="F1032" s="45"/>
      <c r="G1032" s="60" t="s">
        <v>5090</v>
      </c>
      <c r="H1032" s="61"/>
      <c r="I1032" s="45" t="s">
        <v>275</v>
      </c>
      <c r="J1032" s="45"/>
      <c r="K1032" s="36" t="s">
        <v>5091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80</v>
      </c>
      <c r="T1032" s="45" t="s">
        <v>38</v>
      </c>
      <c r="U1032" s="47" t="s">
        <v>39</v>
      </c>
      <c r="V1032" s="47" t="s">
        <v>4994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68</v>
      </c>
      <c r="D1033" s="45"/>
      <c r="E1033" s="45" t="s">
        <v>5092</v>
      </c>
      <c r="F1033" s="45"/>
      <c r="G1033" s="60" t="s">
        <v>5093</v>
      </c>
      <c r="H1033" s="61"/>
      <c r="I1033" s="45" t="s">
        <v>275</v>
      </c>
      <c r="J1033" s="45"/>
      <c r="K1033" s="45" t="s">
        <v>5094</v>
      </c>
      <c r="L1033" s="62" t="n">
        <v>43966</v>
      </c>
      <c r="M1033" s="63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80</v>
      </c>
      <c r="T1033" s="45" t="s">
        <v>38</v>
      </c>
      <c r="U1033" s="47" t="s">
        <v>39</v>
      </c>
      <c r="V1033" s="47" t="s">
        <v>148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59</v>
      </c>
      <c r="D1034" s="45"/>
      <c r="E1034" s="45" t="s">
        <v>5095</v>
      </c>
      <c r="F1034" s="45"/>
      <c r="G1034" s="60" t="s">
        <v>5096</v>
      </c>
      <c r="H1034" s="61"/>
      <c r="I1034" s="45" t="s">
        <v>34</v>
      </c>
      <c r="J1034" s="45"/>
      <c r="K1034" s="36" t="s">
        <v>2197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2399</v>
      </c>
      <c r="T1034" s="45" t="s">
        <v>38</v>
      </c>
      <c r="U1034" s="47" t="s">
        <v>39</v>
      </c>
      <c r="V1034" s="47" t="s">
        <v>3128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55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216" customFormat="true" ht="12.75" hidden="false" customHeight="true" outlineLevel="0" collapsed="false">
      <c r="A1035" s="207" t="n">
        <v>1034</v>
      </c>
      <c r="B1035" s="207" t="s">
        <v>30</v>
      </c>
      <c r="C1035" s="207" t="s">
        <v>5097</v>
      </c>
      <c r="D1035" s="207"/>
      <c r="E1035" s="207" t="s">
        <v>5098</v>
      </c>
      <c r="F1035" s="207"/>
      <c r="G1035" s="208" t="s">
        <v>5099</v>
      </c>
      <c r="H1035" s="209"/>
      <c r="I1035" s="207" t="s">
        <v>347</v>
      </c>
      <c r="J1035" s="207"/>
      <c r="K1035" s="207" t="s">
        <v>2673</v>
      </c>
      <c r="L1035" s="210" t="n">
        <v>43538</v>
      </c>
      <c r="M1035" s="211" t="n">
        <v>44229</v>
      </c>
      <c r="N1035" s="212" t="s">
        <v>36</v>
      </c>
      <c r="O1035" s="213" t="n">
        <f aca="false">M1035</f>
        <v>44229</v>
      </c>
      <c r="P1035" s="214" t="n">
        <v>19084</v>
      </c>
      <c r="Q1035" s="214" t="n">
        <v>2009</v>
      </c>
      <c r="R1035" s="215" t="n">
        <v>43498</v>
      </c>
      <c r="S1035" s="216" t="s">
        <v>46</v>
      </c>
      <c r="T1035" s="216" t="s">
        <v>38</v>
      </c>
      <c r="U1035" s="217" t="s">
        <v>39</v>
      </c>
      <c r="V1035" s="217" t="s">
        <v>819</v>
      </c>
      <c r="W1035" s="218" t="n">
        <f aca="false">M1035</f>
        <v>44229</v>
      </c>
      <c r="X1035" s="219" t="s">
        <v>61</v>
      </c>
      <c r="Y1035" s="207" t="n">
        <v>5.8</v>
      </c>
      <c r="Z1035" s="220"/>
      <c r="AA1035" s="207" t="n">
        <v>90</v>
      </c>
      <c r="AB1035" s="207"/>
      <c r="AC1035" s="207" t="n">
        <v>110</v>
      </c>
      <c r="AD1035" s="207"/>
      <c r="AE1035" s="207" t="n">
        <v>23</v>
      </c>
      <c r="AF1035" s="207" t="n">
        <v>39</v>
      </c>
      <c r="AG1035" s="216" t="n">
        <v>52</v>
      </c>
      <c r="AH1035" s="216" t="n">
        <v>1</v>
      </c>
      <c r="AL1035" s="207"/>
      <c r="AM1035" s="221"/>
    </row>
    <row r="1036" s="53" customFormat="true" ht="12.75" hidden="false" customHeight="true" outlineLevel="0" collapsed="false">
      <c r="A1036" s="45" t="n">
        <v>1035</v>
      </c>
      <c r="B1036" s="45" t="s">
        <v>105</v>
      </c>
      <c r="C1036" s="45" t="s">
        <v>515</v>
      </c>
      <c r="D1036" s="45"/>
      <c r="E1036" s="45" t="s">
        <v>5100</v>
      </c>
      <c r="F1036" s="45" t="s">
        <v>5101</v>
      </c>
      <c r="G1036" s="60" t="s">
        <v>5102</v>
      </c>
      <c r="H1036" s="61"/>
      <c r="I1036" s="45" t="s">
        <v>394</v>
      </c>
      <c r="J1036" s="45"/>
      <c r="K1036" s="45" t="s">
        <v>5103</v>
      </c>
      <c r="L1036" s="62" t="n">
        <v>43762</v>
      </c>
      <c r="M1036" s="63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4</v>
      </c>
      <c r="T1036" s="45" t="s">
        <v>38</v>
      </c>
      <c r="U1036" s="47" t="s">
        <v>39</v>
      </c>
      <c r="V1036" s="47" t="s">
        <v>148</v>
      </c>
      <c r="W1036" s="48" t="n">
        <v>44493</v>
      </c>
      <c r="X1036" s="49" t="s">
        <v>271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64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s="53" customFormat="true" ht="12.75" hidden="false" customHeight="true" outlineLevel="0" collapsed="false">
      <c r="A1037" s="45" t="n">
        <v>1036</v>
      </c>
      <c r="B1037" s="45" t="s">
        <v>30</v>
      </c>
      <c r="C1037" s="45" t="s">
        <v>1011</v>
      </c>
      <c r="D1037" s="45"/>
      <c r="E1037" s="45" t="s">
        <v>5104</v>
      </c>
      <c r="F1037" s="45"/>
      <c r="G1037" s="60" t="s">
        <v>5105</v>
      </c>
      <c r="H1037" s="61"/>
      <c r="I1037" s="45" t="s">
        <v>34</v>
      </c>
      <c r="J1037" s="45"/>
      <c r="K1037" s="45" t="s">
        <v>5106</v>
      </c>
      <c r="L1037" s="62" t="n">
        <v>40476</v>
      </c>
      <c r="M1037" s="63" t="n">
        <v>44852</v>
      </c>
      <c r="N1037" s="81" t="s">
        <v>36</v>
      </c>
      <c r="O1037" s="82" t="n">
        <f aca="false">M1037</f>
        <v>44852</v>
      </c>
      <c r="P1037" s="83" t="n">
        <v>21572</v>
      </c>
      <c r="Q1037" s="83" t="n">
        <v>2010</v>
      </c>
      <c r="R1037" s="44" t="n">
        <v>44487</v>
      </c>
      <c r="S1037" s="52" t="s">
        <v>37</v>
      </c>
      <c r="T1037" s="52" t="s">
        <v>38</v>
      </c>
      <c r="U1037" s="47" t="s">
        <v>39</v>
      </c>
      <c r="V1037" s="47" t="s">
        <v>843</v>
      </c>
      <c r="W1037" s="48" t="n">
        <f aca="false">M1037</f>
        <v>44852</v>
      </c>
      <c r="X1037" s="49" t="s">
        <v>40</v>
      </c>
      <c r="Y1037" s="45" t="n">
        <v>4.4</v>
      </c>
      <c r="Z1037" s="50"/>
      <c r="AA1037" s="45" t="n">
        <v>65</v>
      </c>
      <c r="AB1037" s="45"/>
      <c r="AC1037" s="45" t="n">
        <v>85</v>
      </c>
      <c r="AD1037" s="45"/>
      <c r="AE1037" s="45" t="n">
        <v>22</v>
      </c>
      <c r="AF1037" s="45" t="n">
        <v>38</v>
      </c>
      <c r="AG1037" s="52" t="n">
        <v>52</v>
      </c>
      <c r="AH1037" s="52" t="n">
        <v>1</v>
      </c>
      <c r="AI1037" s="52"/>
      <c r="AJ1037" s="52"/>
      <c r="AK1037" s="52"/>
      <c r="AL1037" s="45"/>
      <c r="AM1037" s="51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51</v>
      </c>
      <c r="D1038" s="45"/>
      <c r="E1038" s="45" t="s">
        <v>5107</v>
      </c>
      <c r="F1038" s="45"/>
      <c r="G1038" s="60" t="s">
        <v>5108</v>
      </c>
      <c r="H1038" s="61"/>
      <c r="I1038" s="45" t="s">
        <v>58</v>
      </c>
      <c r="J1038" s="45"/>
      <c r="K1038" s="45" t="s">
        <v>5109</v>
      </c>
      <c r="L1038" s="62" t="n">
        <v>44097</v>
      </c>
      <c r="M1038" s="63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0</v>
      </c>
      <c r="T1038" s="52" t="s">
        <v>38</v>
      </c>
      <c r="U1038" s="47" t="s">
        <v>39</v>
      </c>
      <c r="V1038" s="47" t="s">
        <v>1270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5</v>
      </c>
      <c r="C1039" s="36" t="s">
        <v>5110</v>
      </c>
      <c r="D1039" s="36" t="s">
        <v>5111</v>
      </c>
      <c r="E1039" s="36" t="s">
        <v>5112</v>
      </c>
      <c r="F1039" s="36" t="s">
        <v>779</v>
      </c>
      <c r="G1039" s="128" t="s">
        <v>5113</v>
      </c>
      <c r="H1039" s="38" t="s">
        <v>5114</v>
      </c>
      <c r="I1039" s="35" t="s">
        <v>781</v>
      </c>
      <c r="J1039" s="36" t="s">
        <v>112</v>
      </c>
      <c r="K1039" s="36" t="s">
        <v>782</v>
      </c>
      <c r="L1039" s="39" t="n">
        <v>42209</v>
      </c>
      <c r="M1039" s="66" t="n">
        <v>45280</v>
      </c>
      <c r="N1039" s="41" t="s">
        <v>36</v>
      </c>
      <c r="O1039" s="54" t="n">
        <f aca="false">M1039</f>
        <v>45280</v>
      </c>
      <c r="P1039" s="68" t="n">
        <v>21645</v>
      </c>
      <c r="Q1039" s="68" t="n">
        <v>2015</v>
      </c>
      <c r="R1039" s="69" t="n">
        <v>44550</v>
      </c>
      <c r="S1039" s="72" t="s">
        <v>2253</v>
      </c>
      <c r="T1039" s="45" t="s">
        <v>234</v>
      </c>
      <c r="U1039" s="78" t="s">
        <v>5115</v>
      </c>
      <c r="V1039" s="78" t="s">
        <v>5116</v>
      </c>
      <c r="W1039" s="70" t="n">
        <f aca="false">M1039</f>
        <v>45280</v>
      </c>
      <c r="X1039" s="71" t="s">
        <v>40</v>
      </c>
      <c r="Y1039" s="72" t="n">
        <v>6.2</v>
      </c>
      <c r="Z1039" s="73" t="s">
        <v>784</v>
      </c>
      <c r="AA1039" s="72" t="n">
        <v>120</v>
      </c>
      <c r="AB1039" s="72" t="n">
        <v>120</v>
      </c>
      <c r="AC1039" s="72" t="n">
        <v>149</v>
      </c>
      <c r="AD1039" s="72" t="n">
        <v>198</v>
      </c>
      <c r="AE1039" s="72" t="n">
        <v>22</v>
      </c>
      <c r="AF1039" s="72" t="n">
        <v>37</v>
      </c>
      <c r="AG1039" s="72" t="n">
        <v>50</v>
      </c>
      <c r="AH1039" s="72" t="n">
        <v>1</v>
      </c>
      <c r="AI1039" s="69" t="n">
        <v>42209</v>
      </c>
      <c r="AJ1039" s="72" t="n">
        <v>2011</v>
      </c>
      <c r="AK1039" s="72" t="s">
        <v>36</v>
      </c>
      <c r="AL1039" s="72" t="s">
        <v>5117</v>
      </c>
      <c r="AM1039" s="74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</row>
    <row r="1040" customFormat="false" ht="12.75" hidden="false" customHeight="true" outlineLevel="0" collapsed="false">
      <c r="A1040" s="45" t="n">
        <v>1039</v>
      </c>
      <c r="B1040" s="45" t="s">
        <v>105</v>
      </c>
      <c r="C1040" s="45" t="s">
        <v>5118</v>
      </c>
      <c r="D1040" s="45" t="s">
        <v>5119</v>
      </c>
      <c r="E1040" s="45" t="s">
        <v>5120</v>
      </c>
      <c r="F1040" s="45" t="s">
        <v>5121</v>
      </c>
      <c r="G1040" s="60" t="s">
        <v>5122</v>
      </c>
      <c r="H1040" s="61" t="s">
        <v>5123</v>
      </c>
      <c r="I1040" s="45" t="s">
        <v>394</v>
      </c>
      <c r="J1040" s="45" t="s">
        <v>4887</v>
      </c>
      <c r="K1040" s="45" t="s">
        <v>5124</v>
      </c>
      <c r="L1040" s="62" t="n">
        <v>42209</v>
      </c>
      <c r="M1040" s="93" t="n">
        <v>44511</v>
      </c>
      <c r="N1040" s="123" t="s">
        <v>36</v>
      </c>
      <c r="O1040" s="67" t="n">
        <f aca="false">M1040</f>
        <v>44511</v>
      </c>
      <c r="P1040" s="68" t="n">
        <v>20236</v>
      </c>
      <c r="Q1040" s="68" t="n">
        <v>2015</v>
      </c>
      <c r="R1040" s="69" t="n">
        <v>43780</v>
      </c>
      <c r="S1040" s="72" t="s">
        <v>85</v>
      </c>
      <c r="T1040" s="45" t="s">
        <v>1040</v>
      </c>
      <c r="U1040" s="47" t="s">
        <v>1443</v>
      </c>
      <c r="V1040" s="47" t="s">
        <v>5125</v>
      </c>
      <c r="W1040" s="70" t="n">
        <v>44511</v>
      </c>
      <c r="X1040" s="71" t="s">
        <v>48</v>
      </c>
      <c r="Y1040" s="72" t="n">
        <v>5.3</v>
      </c>
      <c r="Z1040" s="73" t="n">
        <v>27</v>
      </c>
      <c r="AA1040" s="72" t="n">
        <v>85</v>
      </c>
      <c r="AB1040" s="72" t="n">
        <v>85</v>
      </c>
      <c r="AC1040" s="72" t="n">
        <v>110</v>
      </c>
      <c r="AD1040" s="72" t="n">
        <v>147</v>
      </c>
      <c r="AE1040" s="72" t="n">
        <v>23</v>
      </c>
      <c r="AF1040" s="72" t="n">
        <v>38</v>
      </c>
      <c r="AG1040" s="72" t="n">
        <v>47</v>
      </c>
      <c r="AH1040" s="72" t="n">
        <v>1</v>
      </c>
      <c r="AI1040" s="69" t="n">
        <v>41906</v>
      </c>
      <c r="AJ1040" s="72" t="n">
        <v>2002</v>
      </c>
      <c r="AK1040" s="72" t="s">
        <v>36</v>
      </c>
      <c r="AL1040" s="72"/>
      <c r="AM1040" s="74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</row>
    <row r="1041" s="53" customFormat="true" ht="12.75" hidden="false" customHeight="true" outlineLevel="0" collapsed="false">
      <c r="A1041" s="45" t="n">
        <v>1040</v>
      </c>
      <c r="B1041" s="45" t="s">
        <v>30</v>
      </c>
      <c r="C1041" s="45" t="s">
        <v>5126</v>
      </c>
      <c r="D1041" s="45"/>
      <c r="E1041" s="45" t="s">
        <v>5127</v>
      </c>
      <c r="F1041" s="45"/>
      <c r="G1041" s="60" t="s">
        <v>5128</v>
      </c>
      <c r="H1041" s="61"/>
      <c r="I1041" s="45" t="s">
        <v>275</v>
      </c>
      <c r="J1041" s="45"/>
      <c r="K1041" s="45" t="s">
        <v>5129</v>
      </c>
      <c r="L1041" s="62" t="n">
        <v>44397</v>
      </c>
      <c r="M1041" s="63" t="n">
        <v>45108</v>
      </c>
      <c r="N1041" s="123" t="s">
        <v>36</v>
      </c>
      <c r="O1041" s="42" t="n">
        <f aca="false">M1041</f>
        <v>45108</v>
      </c>
      <c r="P1041" s="43" t="n">
        <v>21412</v>
      </c>
      <c r="Q1041" s="43" t="n">
        <v>2018</v>
      </c>
      <c r="R1041" s="44" t="n">
        <v>44378</v>
      </c>
      <c r="S1041" s="45" t="s">
        <v>380</v>
      </c>
      <c r="T1041" s="45" t="s">
        <v>38</v>
      </c>
      <c r="U1041" s="47" t="s">
        <v>39</v>
      </c>
      <c r="V1041" s="47" t="s">
        <v>49</v>
      </c>
      <c r="W1041" s="48" t="n">
        <f aca="false">M1041</f>
        <v>45108</v>
      </c>
      <c r="X1041" s="49" t="s">
        <v>61</v>
      </c>
      <c r="Y1041" s="45" t="n">
        <v>4.75</v>
      </c>
      <c r="Z1041" s="50"/>
      <c r="AA1041" s="45" t="n">
        <v>70</v>
      </c>
      <c r="AB1041" s="45"/>
      <c r="AC1041" s="45" t="n">
        <v>88</v>
      </c>
      <c r="AD1041" s="45"/>
      <c r="AE1041" s="45" t="s">
        <v>49</v>
      </c>
      <c r="AF1041" s="45" t="s">
        <v>49</v>
      </c>
      <c r="AG1041" s="45" t="s">
        <v>49</v>
      </c>
      <c r="AH1041" s="45" t="n">
        <v>1</v>
      </c>
      <c r="AI1041" s="45"/>
      <c r="AJ1041" s="45"/>
      <c r="AK1041" s="45"/>
      <c r="AL1041" s="45"/>
      <c r="AM1041" s="51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30</v>
      </c>
      <c r="F1042" s="45"/>
      <c r="G1042" s="60" t="s">
        <v>5131</v>
      </c>
      <c r="H1042" s="61"/>
      <c r="I1042" s="45" t="s">
        <v>34</v>
      </c>
      <c r="J1042" s="45"/>
      <c r="K1042" s="45" t="s">
        <v>5132</v>
      </c>
      <c r="L1042" s="62" t="n">
        <v>43558</v>
      </c>
      <c r="M1042" s="93" t="n">
        <v>44289</v>
      </c>
      <c r="N1042" s="81" t="s">
        <v>36</v>
      </c>
      <c r="O1042" s="94" t="n">
        <f aca="false">M1042</f>
        <v>44289</v>
      </c>
      <c r="P1042" s="95" t="n">
        <v>19156</v>
      </c>
      <c r="Q1042" s="95" t="n">
        <v>2018</v>
      </c>
      <c r="R1042" s="69" t="n">
        <v>43558</v>
      </c>
      <c r="S1042" s="75" t="s">
        <v>168</v>
      </c>
      <c r="T1042" s="52" t="s">
        <v>38</v>
      </c>
      <c r="U1042" s="78" t="s">
        <v>39</v>
      </c>
      <c r="V1042" s="78" t="s">
        <v>169</v>
      </c>
      <c r="W1042" s="70" t="n">
        <v>44289</v>
      </c>
      <c r="X1042" s="71" t="s">
        <v>40</v>
      </c>
      <c r="Y1042" s="72" t="n">
        <v>4.5</v>
      </c>
      <c r="Z1042" s="73"/>
      <c r="AA1042" s="72" t="n">
        <v>90</v>
      </c>
      <c r="AB1042" s="72"/>
      <c r="AC1042" s="72" t="n">
        <v>115</v>
      </c>
      <c r="AD1042" s="72"/>
      <c r="AE1042" s="72" t="n">
        <v>22</v>
      </c>
      <c r="AF1042" s="72" t="n">
        <v>36</v>
      </c>
      <c r="AG1042" s="75" t="n">
        <v>54</v>
      </c>
      <c r="AH1042" s="75" t="n">
        <v>1</v>
      </c>
      <c r="AI1042" s="75"/>
      <c r="AJ1042" s="75"/>
      <c r="AK1042" s="75"/>
      <c r="AL1042" s="72"/>
      <c r="AM1042" s="74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33</v>
      </c>
      <c r="F1043" s="45"/>
      <c r="G1043" s="60" t="s">
        <v>5134</v>
      </c>
      <c r="H1043" s="61"/>
      <c r="I1043" s="45" t="s">
        <v>34</v>
      </c>
      <c r="J1043" s="45"/>
      <c r="K1043" s="45" t="s">
        <v>5135</v>
      </c>
      <c r="L1043" s="62" t="n">
        <v>43558</v>
      </c>
      <c r="M1043" s="93" t="n">
        <v>44289</v>
      </c>
      <c r="N1043" s="81" t="s">
        <v>36</v>
      </c>
      <c r="O1043" s="94" t="n">
        <f aca="false">M1043</f>
        <v>44289</v>
      </c>
      <c r="P1043" s="95" t="n">
        <v>19157</v>
      </c>
      <c r="Q1043" s="95" t="n">
        <v>2018</v>
      </c>
      <c r="R1043" s="69" t="n">
        <v>43558</v>
      </c>
      <c r="S1043" s="75" t="s">
        <v>168</v>
      </c>
      <c r="T1043" s="52" t="s">
        <v>38</v>
      </c>
      <c r="U1043" s="78" t="s">
        <v>39</v>
      </c>
      <c r="V1043" s="78" t="s">
        <v>169</v>
      </c>
      <c r="W1043" s="70" t="n">
        <v>44289</v>
      </c>
      <c r="X1043" s="71" t="s">
        <v>40</v>
      </c>
      <c r="Y1043" s="72" t="n">
        <v>4.5</v>
      </c>
      <c r="Z1043" s="73"/>
      <c r="AA1043" s="72" t="n">
        <v>90</v>
      </c>
      <c r="AB1043" s="72"/>
      <c r="AC1043" s="72" t="n">
        <v>115</v>
      </c>
      <c r="AD1043" s="72"/>
      <c r="AE1043" s="72" t="n">
        <v>22</v>
      </c>
      <c r="AF1043" s="72" t="n">
        <v>36</v>
      </c>
      <c r="AG1043" s="75" t="n">
        <v>54</v>
      </c>
      <c r="AH1043" s="75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76</v>
      </c>
      <c r="D1044" s="34"/>
      <c r="E1044" s="36" t="s">
        <v>5136</v>
      </c>
      <c r="F1044" s="36"/>
      <c r="G1044" s="37" t="s">
        <v>5137</v>
      </c>
      <c r="H1044" s="38"/>
      <c r="I1044" s="36" t="s">
        <v>196</v>
      </c>
      <c r="J1044" s="34"/>
      <c r="K1044" s="36" t="s">
        <v>5138</v>
      </c>
      <c r="L1044" s="62" t="n">
        <v>43924</v>
      </c>
      <c r="M1044" s="40" t="n">
        <v>45379</v>
      </c>
      <c r="N1044" s="41" t="s">
        <v>36</v>
      </c>
      <c r="O1044" s="42" t="n">
        <f aca="false">M1044</f>
        <v>45379</v>
      </c>
      <c r="P1044" s="43" t="n">
        <v>21240</v>
      </c>
      <c r="Q1044" s="43" t="n">
        <v>2016</v>
      </c>
      <c r="R1044" s="44" t="n">
        <v>44648</v>
      </c>
      <c r="S1044" s="45" t="s">
        <v>91</v>
      </c>
      <c r="T1044" s="45" t="s">
        <v>36</v>
      </c>
      <c r="U1044" s="47" t="s">
        <v>1048</v>
      </c>
      <c r="V1044" s="47" t="s">
        <v>433</v>
      </c>
      <c r="W1044" s="48" t="n">
        <f aca="false">M1044</f>
        <v>45379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39</v>
      </c>
      <c r="D1045" s="45"/>
      <c r="E1045" s="45" t="s">
        <v>5140</v>
      </c>
      <c r="F1045" s="45"/>
      <c r="G1045" s="60" t="s">
        <v>5141</v>
      </c>
      <c r="H1045" s="61"/>
      <c r="I1045" s="36" t="s">
        <v>58</v>
      </c>
      <c r="J1045" s="45"/>
      <c r="K1045" s="35" t="s">
        <v>5142</v>
      </c>
      <c r="L1045" s="39" t="n">
        <v>43184</v>
      </c>
      <c r="M1045" s="66" t="n">
        <v>44650</v>
      </c>
      <c r="N1045" s="41" t="s">
        <v>36</v>
      </c>
      <c r="O1045" s="67" t="n">
        <f aca="false">M1045</f>
        <v>44650</v>
      </c>
      <c r="P1045" s="68" t="n">
        <v>19155</v>
      </c>
      <c r="Q1045" s="68" t="n">
        <v>2010</v>
      </c>
      <c r="R1045" s="69" t="n">
        <v>43920</v>
      </c>
      <c r="S1045" s="72" t="s">
        <v>183</v>
      </c>
      <c r="T1045" s="45" t="s">
        <v>36</v>
      </c>
      <c r="U1045" s="47" t="s">
        <v>5143</v>
      </c>
      <c r="V1045" s="47" t="s">
        <v>5144</v>
      </c>
      <c r="W1045" s="70" t="n">
        <f aca="false">M1045</f>
        <v>44650</v>
      </c>
      <c r="X1045" s="71" t="s">
        <v>40</v>
      </c>
      <c r="Y1045" s="72" t="n">
        <v>6.3</v>
      </c>
      <c r="Z1045" s="73"/>
      <c r="AA1045" s="72" t="n">
        <v>115</v>
      </c>
      <c r="AB1045" s="72"/>
      <c r="AC1045" s="72" t="n">
        <v>135</v>
      </c>
      <c r="AD1045" s="72"/>
      <c r="AE1045" s="72" t="n">
        <v>24</v>
      </c>
      <c r="AF1045" s="72" t="n">
        <v>38</v>
      </c>
      <c r="AG1045" s="72" t="n">
        <v>52</v>
      </c>
      <c r="AH1045" s="72" t="n">
        <v>1</v>
      </c>
      <c r="AI1045" s="75"/>
      <c r="AJ1045" s="75"/>
      <c r="AK1045" s="75"/>
      <c r="AL1045" s="72"/>
      <c r="AM1045" s="74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</row>
    <row r="1046" customFormat="false" ht="12.75" hidden="false" customHeight="true" outlineLevel="0" collapsed="false">
      <c r="A1046" s="45" t="n">
        <v>1045</v>
      </c>
      <c r="B1046" s="45" t="s">
        <v>105</v>
      </c>
      <c r="C1046" s="45" t="s">
        <v>1131</v>
      </c>
      <c r="D1046" s="45" t="s">
        <v>5145</v>
      </c>
      <c r="E1046" s="45" t="s">
        <v>5146</v>
      </c>
      <c r="F1046" s="45" t="s">
        <v>5147</v>
      </c>
      <c r="G1046" s="60" t="s">
        <v>5148</v>
      </c>
      <c r="H1046" s="61" t="s">
        <v>5149</v>
      </c>
      <c r="I1046" s="45" t="s">
        <v>34</v>
      </c>
      <c r="J1046" s="45" t="s">
        <v>1647</v>
      </c>
      <c r="K1046" s="45" t="s">
        <v>2733</v>
      </c>
      <c r="L1046" s="62" t="n">
        <v>42205</v>
      </c>
      <c r="M1046" s="93" t="n">
        <v>44947</v>
      </c>
      <c r="N1046" s="81" t="s">
        <v>36</v>
      </c>
      <c r="O1046" s="94" t="n">
        <f aca="false">M1046</f>
        <v>44947</v>
      </c>
      <c r="P1046" s="95" t="n">
        <v>19113</v>
      </c>
      <c r="Q1046" s="95" t="n">
        <v>2015</v>
      </c>
      <c r="R1046" s="69" t="n">
        <v>44582</v>
      </c>
      <c r="S1046" s="45" t="s">
        <v>5150</v>
      </c>
      <c r="T1046" s="52" t="s">
        <v>234</v>
      </c>
      <c r="U1046" s="47" t="s">
        <v>5151</v>
      </c>
      <c r="V1046" s="78" t="s">
        <v>5152</v>
      </c>
      <c r="W1046" s="70" t="n">
        <f aca="false">M1046</f>
        <v>44947</v>
      </c>
      <c r="X1046" s="71" t="s">
        <v>40</v>
      </c>
      <c r="Y1046" s="72" t="n">
        <v>4.8</v>
      </c>
      <c r="Z1046" s="73" t="n">
        <v>42</v>
      </c>
      <c r="AA1046" s="72" t="n">
        <v>105</v>
      </c>
      <c r="AB1046" s="72" t="n">
        <v>125</v>
      </c>
      <c r="AC1046" s="72" t="n">
        <v>130</v>
      </c>
      <c r="AD1046" s="72" t="n">
        <v>169</v>
      </c>
      <c r="AE1046" s="72" t="n">
        <v>22</v>
      </c>
      <c r="AF1046" s="72" t="n">
        <v>36</v>
      </c>
      <c r="AG1046" s="75" t="n">
        <v>54</v>
      </c>
      <c r="AH1046" s="45" t="n">
        <v>1</v>
      </c>
      <c r="AI1046" s="44" t="n">
        <v>44585</v>
      </c>
      <c r="AJ1046" s="45" t="n">
        <v>2021</v>
      </c>
      <c r="AK1046" s="45" t="s">
        <v>36</v>
      </c>
      <c r="AL1046" s="45" t="s">
        <v>5153</v>
      </c>
      <c r="AM1046" s="343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</row>
    <row r="1047" customFormat="false" ht="12.75" hidden="false" customHeight="true" outlineLevel="0" collapsed="false">
      <c r="A1047" s="45" t="n">
        <v>1046</v>
      </c>
      <c r="B1047" s="34" t="s">
        <v>105</v>
      </c>
      <c r="C1047" s="36" t="s">
        <v>5154</v>
      </c>
      <c r="D1047" s="36" t="s">
        <v>5155</v>
      </c>
      <c r="E1047" s="36" t="s">
        <v>5156</v>
      </c>
      <c r="F1047" s="36" t="s">
        <v>324</v>
      </c>
      <c r="G1047" s="37" t="s">
        <v>5157</v>
      </c>
      <c r="H1047" s="38" t="s">
        <v>5158</v>
      </c>
      <c r="I1047" s="36" t="s">
        <v>404</v>
      </c>
      <c r="J1047" s="45" t="s">
        <v>112</v>
      </c>
      <c r="K1047" s="76" t="s">
        <v>326</v>
      </c>
      <c r="L1047" s="62" t="n">
        <v>42175</v>
      </c>
      <c r="M1047" s="66" t="n">
        <v>44458</v>
      </c>
      <c r="N1047" s="41" t="s">
        <v>36</v>
      </c>
      <c r="O1047" s="67" t="n">
        <f aca="false">M1047</f>
        <v>44458</v>
      </c>
      <c r="P1047" s="68" t="n">
        <v>15513</v>
      </c>
      <c r="Q1047" s="68" t="n">
        <v>2015</v>
      </c>
      <c r="R1047" s="69" t="n">
        <v>43727</v>
      </c>
      <c r="S1047" s="72" t="s">
        <v>85</v>
      </c>
      <c r="T1047" s="45" t="s">
        <v>234</v>
      </c>
      <c r="U1047" s="78" t="s">
        <v>5159</v>
      </c>
      <c r="V1047" s="78" t="s">
        <v>5160</v>
      </c>
      <c r="W1047" s="70" t="n">
        <f aca="false">M1047</f>
        <v>44458</v>
      </c>
      <c r="X1047" s="71" t="s">
        <v>49</v>
      </c>
      <c r="Y1047" s="72" t="n">
        <v>4.4</v>
      </c>
      <c r="Z1047" s="73" t="n">
        <v>27</v>
      </c>
      <c r="AA1047" s="72" t="n">
        <v>90</v>
      </c>
      <c r="AB1047" s="72" t="n">
        <v>90</v>
      </c>
      <c r="AC1047" s="72" t="n">
        <v>135</v>
      </c>
      <c r="AD1047" s="72" t="n">
        <v>135</v>
      </c>
      <c r="AE1047" s="72" t="n">
        <v>30</v>
      </c>
      <c r="AF1047" s="72" t="n">
        <v>60</v>
      </c>
      <c r="AG1047" s="72" t="n">
        <v>80</v>
      </c>
      <c r="AH1047" s="72" t="n">
        <v>1</v>
      </c>
      <c r="AI1047" s="69" t="n">
        <v>42175</v>
      </c>
      <c r="AJ1047" s="72" t="n">
        <v>2015</v>
      </c>
      <c r="AK1047" s="72" t="s">
        <v>36</v>
      </c>
      <c r="AL1047" s="72"/>
      <c r="AM1047" s="74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</row>
    <row r="1048" s="53" customFormat="true" ht="12.75" hidden="false" customHeight="true" outlineLevel="0" collapsed="false">
      <c r="A1048" s="45" t="n">
        <v>1047</v>
      </c>
      <c r="B1048" s="45" t="s">
        <v>105</v>
      </c>
      <c r="C1048" s="45" t="s">
        <v>400</v>
      </c>
      <c r="D1048" s="52" t="s">
        <v>1990</v>
      </c>
      <c r="E1048" s="45" t="s">
        <v>5161</v>
      </c>
      <c r="F1048" s="45" t="s">
        <v>5162</v>
      </c>
      <c r="G1048" s="60" t="s">
        <v>5163</v>
      </c>
      <c r="H1048" s="61" t="s">
        <v>5164</v>
      </c>
      <c r="I1048" s="45" t="s">
        <v>404</v>
      </c>
      <c r="J1048" s="45" t="s">
        <v>244</v>
      </c>
      <c r="K1048" s="45" t="s">
        <v>1315</v>
      </c>
      <c r="L1048" s="62" t="n">
        <v>42244</v>
      </c>
      <c r="M1048" s="63" t="n">
        <v>45221</v>
      </c>
      <c r="N1048" s="41" t="s">
        <v>36</v>
      </c>
      <c r="O1048" s="42" t="n">
        <f aca="false">M1048</f>
        <v>45221</v>
      </c>
      <c r="P1048" s="43" t="n">
        <v>16836</v>
      </c>
      <c r="Q1048" s="43" t="n">
        <v>2015</v>
      </c>
      <c r="R1048" s="69" t="n">
        <v>44491</v>
      </c>
      <c r="S1048" s="45" t="s">
        <v>5165</v>
      </c>
      <c r="T1048" s="45" t="s">
        <v>234</v>
      </c>
      <c r="U1048" s="47" t="s">
        <v>5166</v>
      </c>
      <c r="V1048" s="47" t="s">
        <v>5167</v>
      </c>
      <c r="W1048" s="48" t="n">
        <f aca="false">M1048</f>
        <v>45221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68</v>
      </c>
      <c r="AM1048" s="51"/>
      <c r="AN1048" s="52"/>
      <c r="AO1048" s="52"/>
      <c r="AP1048" s="45"/>
      <c r="AQ1048" s="45"/>
      <c r="AR1048" s="45"/>
      <c r="AS1048" s="60"/>
      <c r="AT1048" s="61"/>
      <c r="AU1048" s="45"/>
      <c r="AV1048" s="45"/>
      <c r="AW1048" s="45"/>
      <c r="AX1048" s="47"/>
      <c r="AY1048" s="62"/>
      <c r="AZ1048" s="63"/>
      <c r="BA1048" s="41"/>
      <c r="BB1048" s="42"/>
      <c r="BC1048" s="43"/>
      <c r="BD1048" s="43"/>
      <c r="BE1048" s="69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5</v>
      </c>
      <c r="C1049" s="45" t="s">
        <v>400</v>
      </c>
      <c r="D1049" s="36" t="s">
        <v>5169</v>
      </c>
      <c r="E1049" s="45" t="s">
        <v>5170</v>
      </c>
      <c r="F1049" s="45" t="s">
        <v>5171</v>
      </c>
      <c r="G1049" s="60" t="s">
        <v>5172</v>
      </c>
      <c r="H1049" s="61" t="s">
        <v>5173</v>
      </c>
      <c r="I1049" s="45" t="s">
        <v>404</v>
      </c>
      <c r="J1049" s="45" t="s">
        <v>244</v>
      </c>
      <c r="K1049" s="45" t="s">
        <v>5174</v>
      </c>
      <c r="L1049" s="62" t="n">
        <v>43745</v>
      </c>
      <c r="M1049" s="66" t="n">
        <v>45190</v>
      </c>
      <c r="N1049" s="41" t="s">
        <v>36</v>
      </c>
      <c r="O1049" s="67" t="n">
        <f aca="false">M1049</f>
        <v>45190</v>
      </c>
      <c r="P1049" s="68" t="n">
        <v>19521</v>
      </c>
      <c r="Q1049" s="68" t="n">
        <v>2019</v>
      </c>
      <c r="R1049" s="69" t="n">
        <v>44460</v>
      </c>
      <c r="S1049" s="72" t="s">
        <v>233</v>
      </c>
      <c r="T1049" s="45" t="s">
        <v>184</v>
      </c>
      <c r="U1049" s="78" t="s">
        <v>5175</v>
      </c>
      <c r="V1049" s="78" t="s">
        <v>5176</v>
      </c>
      <c r="W1049" s="70" t="n">
        <f aca="false">M1049</f>
        <v>45190</v>
      </c>
      <c r="X1049" s="71" t="s">
        <v>49</v>
      </c>
      <c r="Y1049" s="72" t="n">
        <v>5.3</v>
      </c>
      <c r="Z1049" s="73" t="n">
        <v>22</v>
      </c>
      <c r="AA1049" s="72" t="n">
        <v>120</v>
      </c>
      <c r="AB1049" s="72" t="n">
        <v>120</v>
      </c>
      <c r="AC1049" s="72" t="n">
        <v>160</v>
      </c>
      <c r="AD1049" s="72" t="n">
        <v>160</v>
      </c>
      <c r="AE1049" s="72" t="n">
        <v>30</v>
      </c>
      <c r="AF1049" s="72" t="n">
        <v>53</v>
      </c>
      <c r="AG1049" s="72" t="n">
        <v>75</v>
      </c>
      <c r="AH1049" s="72" t="n">
        <v>1</v>
      </c>
      <c r="AI1049" s="59" t="n">
        <v>42885</v>
      </c>
      <c r="AJ1049" s="52" t="n">
        <v>2017</v>
      </c>
      <c r="AK1049" s="52" t="s">
        <v>36</v>
      </c>
      <c r="AL1049" s="72" t="s">
        <v>5177</v>
      </c>
      <c r="AM1049" s="74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460</v>
      </c>
      <c r="D1050" s="45"/>
      <c r="E1050" s="45" t="s">
        <v>5178</v>
      </c>
      <c r="F1050" s="45"/>
      <c r="G1050" s="60" t="s">
        <v>5179</v>
      </c>
      <c r="H1050" s="61"/>
      <c r="I1050" s="45" t="s">
        <v>34</v>
      </c>
      <c r="J1050" s="45"/>
      <c r="K1050" s="45" t="s">
        <v>5180</v>
      </c>
      <c r="L1050" s="62" t="n">
        <v>43288</v>
      </c>
      <c r="M1050" s="93" t="n">
        <v>45038</v>
      </c>
      <c r="N1050" s="41" t="s">
        <v>36</v>
      </c>
      <c r="O1050" s="67" t="n">
        <f aca="false">M1050</f>
        <v>45038</v>
      </c>
      <c r="P1050" s="68" t="n">
        <v>19191</v>
      </c>
      <c r="Q1050" s="68" t="n">
        <v>2011</v>
      </c>
      <c r="R1050" s="69" t="n">
        <v>44308</v>
      </c>
      <c r="S1050" s="72" t="s">
        <v>168</v>
      </c>
      <c r="T1050" s="45" t="s">
        <v>36</v>
      </c>
      <c r="U1050" s="78" t="s">
        <v>2234</v>
      </c>
      <c r="V1050" s="78" t="s">
        <v>5181</v>
      </c>
      <c r="W1050" s="70" t="n">
        <f aca="false">M1050</f>
        <v>45038</v>
      </c>
      <c r="X1050" s="49" t="s">
        <v>40</v>
      </c>
      <c r="Y1050" s="72" t="n">
        <v>5.5</v>
      </c>
      <c r="Z1050" s="73"/>
      <c r="AA1050" s="72" t="n">
        <v>80</v>
      </c>
      <c r="AB1050" s="72"/>
      <c r="AC1050" s="72" t="n">
        <v>105</v>
      </c>
      <c r="AD1050" s="72"/>
      <c r="AE1050" s="72" t="n">
        <v>22</v>
      </c>
      <c r="AF1050" s="72" t="n">
        <v>38</v>
      </c>
      <c r="AG1050" s="72" t="n">
        <v>52</v>
      </c>
      <c r="AH1050" s="72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67" t="s">
        <v>30</v>
      </c>
      <c r="C1051" s="140" t="s">
        <v>2256</v>
      </c>
      <c r="D1051" s="140"/>
      <c r="E1051" s="140" t="s">
        <v>5182</v>
      </c>
      <c r="F1051" s="140"/>
      <c r="G1051" s="344" t="s">
        <v>5183</v>
      </c>
      <c r="H1051" s="141"/>
      <c r="I1051" s="140" t="s">
        <v>230</v>
      </c>
      <c r="J1051" s="140"/>
      <c r="K1051" s="140" t="s">
        <v>1252</v>
      </c>
      <c r="L1051" s="345" t="n">
        <v>41980</v>
      </c>
      <c r="M1051" s="346" t="n">
        <v>44835</v>
      </c>
      <c r="N1051" s="347" t="s">
        <v>36</v>
      </c>
      <c r="O1051" s="348" t="n">
        <f aca="false">M1051</f>
        <v>44835</v>
      </c>
      <c r="P1051" s="349" t="n">
        <v>20693</v>
      </c>
      <c r="Q1051" s="349" t="n">
        <v>2014</v>
      </c>
      <c r="R1051" s="69" t="n">
        <v>44105</v>
      </c>
      <c r="S1051" s="143" t="s">
        <v>257</v>
      </c>
      <c r="T1051" s="143" t="s">
        <v>36</v>
      </c>
      <c r="U1051" s="350" t="s">
        <v>3192</v>
      </c>
      <c r="V1051" s="350" t="s">
        <v>3192</v>
      </c>
      <c r="W1051" s="351" t="n">
        <f aca="false">M1051</f>
        <v>44835</v>
      </c>
      <c r="X1051" s="352" t="s">
        <v>40</v>
      </c>
      <c r="Y1051" s="143" t="n">
        <v>5.9</v>
      </c>
      <c r="Z1051" s="350"/>
      <c r="AA1051" s="143" t="n">
        <v>70</v>
      </c>
      <c r="AB1051" s="143" t="n">
        <v>96</v>
      </c>
      <c r="AC1051" s="143" t="n">
        <v>140</v>
      </c>
      <c r="AD1051" s="143" t="n">
        <v>140</v>
      </c>
      <c r="AE1051" s="143" t="n">
        <v>21</v>
      </c>
      <c r="AF1051" s="143" t="n">
        <v>50</v>
      </c>
      <c r="AG1051" s="143" t="s">
        <v>1255</v>
      </c>
      <c r="AH1051" s="143" t="n">
        <v>1</v>
      </c>
      <c r="AI1051" s="142"/>
      <c r="AJ1051" s="143"/>
      <c r="AK1051" s="143"/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84</v>
      </c>
      <c r="D1052" s="34"/>
      <c r="E1052" s="36" t="s">
        <v>5185</v>
      </c>
      <c r="F1052" s="36"/>
      <c r="G1052" s="37" t="s">
        <v>5186</v>
      </c>
      <c r="H1052" s="38"/>
      <c r="I1052" s="36" t="s">
        <v>347</v>
      </c>
      <c r="J1052" s="34"/>
      <c r="K1052" s="36" t="s">
        <v>1146</v>
      </c>
      <c r="L1052" s="62" t="n">
        <v>42695</v>
      </c>
      <c r="M1052" s="66" t="n">
        <v>44124</v>
      </c>
      <c r="N1052" s="41" t="s">
        <v>36</v>
      </c>
      <c r="O1052" s="67" t="n">
        <f aca="false">M1052</f>
        <v>44124</v>
      </c>
      <c r="P1052" s="68" t="n">
        <v>16936</v>
      </c>
      <c r="Q1052" s="68" t="n">
        <v>2011</v>
      </c>
      <c r="R1052" s="69" t="n">
        <v>43393</v>
      </c>
      <c r="S1052" s="72" t="s">
        <v>458</v>
      </c>
      <c r="T1052" s="45" t="s">
        <v>36</v>
      </c>
      <c r="U1052" s="78" t="s">
        <v>1632</v>
      </c>
      <c r="V1052" s="78" t="s">
        <v>1371</v>
      </c>
      <c r="W1052" s="48" t="n">
        <v>44124</v>
      </c>
      <c r="X1052" s="71" t="s">
        <v>5187</v>
      </c>
      <c r="Y1052" s="72" t="n">
        <v>7.8</v>
      </c>
      <c r="Z1052" s="73"/>
      <c r="AA1052" s="72" t="n">
        <v>108</v>
      </c>
      <c r="AB1052" s="72"/>
      <c r="AC1052" s="72" t="n">
        <v>128</v>
      </c>
      <c r="AD1052" s="72"/>
      <c r="AE1052" s="72" t="n">
        <v>28</v>
      </c>
      <c r="AF1052" s="72" t="n">
        <v>41</v>
      </c>
      <c r="AG1052" s="72" t="s">
        <v>5188</v>
      </c>
      <c r="AH1052" s="72" t="n">
        <v>1</v>
      </c>
      <c r="AI1052" s="75"/>
      <c r="AJ1052" s="75"/>
      <c r="AK1052" s="75"/>
      <c r="AL1052" s="72"/>
      <c r="AM1052" s="74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</row>
    <row r="1053" s="205" customFormat="true" ht="12.75" hidden="true" customHeight="true" outlineLevel="0" collapsed="false">
      <c r="A1053" s="198" t="n">
        <v>1052</v>
      </c>
      <c r="B1053" s="198" t="s">
        <v>3313</v>
      </c>
      <c r="C1053" s="198"/>
      <c r="D1053" s="198"/>
      <c r="E1053" s="198" t="s">
        <v>5189</v>
      </c>
      <c r="F1053" s="198"/>
      <c r="G1053" s="250"/>
      <c r="H1053" s="251"/>
      <c r="I1053" s="198"/>
      <c r="J1053" s="198"/>
      <c r="K1053" s="198"/>
      <c r="L1053" s="252"/>
      <c r="M1053" s="253"/>
      <c r="N1053" s="194"/>
      <c r="O1053" s="195"/>
      <c r="P1053" s="196"/>
      <c r="Q1053" s="196"/>
      <c r="R1053" s="197"/>
      <c r="S1053" s="198"/>
      <c r="T1053" s="198"/>
      <c r="U1053" s="199"/>
      <c r="V1053" s="199"/>
      <c r="W1053" s="200"/>
      <c r="X1053" s="201"/>
      <c r="Y1053" s="198"/>
      <c r="Z1053" s="202"/>
      <c r="AA1053" s="198"/>
      <c r="AB1053" s="198"/>
      <c r="AC1053" s="198"/>
      <c r="AD1053" s="198"/>
      <c r="AE1053" s="198"/>
      <c r="AF1053" s="198"/>
      <c r="AG1053" s="198"/>
      <c r="AH1053" s="198"/>
      <c r="AI1053" s="204"/>
      <c r="AJ1053" s="204"/>
      <c r="AK1053" s="204"/>
      <c r="AL1053" s="198"/>
      <c r="AM1053" s="203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4"/>
      <c r="CA1053" s="204"/>
      <c r="CB1053" s="204"/>
      <c r="CC1053" s="204"/>
      <c r="CD1053" s="204"/>
      <c r="CE1053" s="204"/>
      <c r="CF1053" s="204"/>
      <c r="CG1053" s="204"/>
      <c r="CH1053" s="204"/>
      <c r="CI1053" s="204"/>
      <c r="CJ1053" s="204"/>
      <c r="CK1053" s="204"/>
      <c r="CL1053" s="204"/>
      <c r="CM1053" s="291"/>
      <c r="CN1053" s="291"/>
      <c r="CO1053" s="291"/>
      <c r="CP1053" s="291"/>
      <c r="CQ1053" s="291"/>
      <c r="CR1053" s="291"/>
      <c r="CS1053" s="291"/>
      <c r="CT1053" s="291"/>
      <c r="CU1053" s="291"/>
      <c r="CV1053" s="291"/>
      <c r="CW1053" s="291"/>
      <c r="CX1053" s="291"/>
      <c r="CY1053" s="291"/>
      <c r="CZ1053" s="291"/>
      <c r="DA1053" s="291"/>
      <c r="DB1053" s="291"/>
      <c r="DC1053" s="291"/>
      <c r="DD1053" s="291"/>
      <c r="DE1053" s="291"/>
      <c r="DF1053" s="291"/>
      <c r="DG1053" s="291"/>
      <c r="DH1053" s="291"/>
      <c r="DI1053" s="291"/>
      <c r="DJ1053" s="291"/>
      <c r="DK1053" s="291"/>
      <c r="DL1053" s="291"/>
      <c r="DM1053" s="291"/>
      <c r="DN1053" s="291"/>
      <c r="DO1053" s="291"/>
      <c r="DP1053" s="291"/>
      <c r="DQ1053" s="291"/>
      <c r="DR1053" s="291"/>
      <c r="DS1053" s="291"/>
    </row>
    <row r="1054" s="53" customFormat="true" ht="12.75" hidden="false" customHeight="true" outlineLevel="0" collapsed="false">
      <c r="A1054" s="45" t="n">
        <v>1053</v>
      </c>
      <c r="B1054" s="45" t="s">
        <v>105</v>
      </c>
      <c r="C1054" s="45" t="s">
        <v>31</v>
      </c>
      <c r="D1054" s="45" t="s">
        <v>1247</v>
      </c>
      <c r="E1054" s="45" t="s">
        <v>5190</v>
      </c>
      <c r="F1054" s="45" t="s">
        <v>5191</v>
      </c>
      <c r="G1054" s="60" t="s">
        <v>5192</v>
      </c>
      <c r="H1054" s="61" t="s">
        <v>49</v>
      </c>
      <c r="I1054" s="45" t="s">
        <v>34</v>
      </c>
      <c r="J1054" s="45" t="s">
        <v>1251</v>
      </c>
      <c r="K1054" s="45" t="s">
        <v>5193</v>
      </c>
      <c r="L1054" s="62" t="n">
        <v>44620</v>
      </c>
      <c r="M1054" s="63" t="n">
        <v>45247</v>
      </c>
      <c r="N1054" s="41" t="s">
        <v>36</v>
      </c>
      <c r="O1054" s="42" t="n">
        <f aca="false">M1054</f>
        <v>45247</v>
      </c>
      <c r="P1054" s="43" t="n">
        <v>22143</v>
      </c>
      <c r="Q1054" s="43" t="n">
        <v>2019</v>
      </c>
      <c r="R1054" s="44" t="n">
        <v>44517</v>
      </c>
      <c r="S1054" s="45" t="s">
        <v>132</v>
      </c>
      <c r="T1054" s="45" t="s">
        <v>498</v>
      </c>
      <c r="U1054" s="47" t="s">
        <v>116</v>
      </c>
      <c r="V1054" s="47" t="s">
        <v>5194</v>
      </c>
      <c r="W1054" s="48" t="n">
        <f aca="false">M1054</f>
        <v>45247</v>
      </c>
      <c r="X1054" s="49" t="s">
        <v>40</v>
      </c>
      <c r="Y1054" s="45" t="n">
        <v>4.5</v>
      </c>
      <c r="Z1054" s="50" t="n">
        <v>28</v>
      </c>
      <c r="AA1054" s="45" t="n">
        <v>90</v>
      </c>
      <c r="AB1054" s="45" t="n">
        <v>90</v>
      </c>
      <c r="AC1054" s="45" t="n">
        <v>115</v>
      </c>
      <c r="AD1054" s="45" t="n">
        <v>115</v>
      </c>
      <c r="AE1054" s="45" t="s">
        <v>49</v>
      </c>
      <c r="AF1054" s="45" t="n">
        <v>36</v>
      </c>
      <c r="AG1054" s="45" t="n">
        <v>54</v>
      </c>
      <c r="AH1054" s="45" t="n">
        <v>1</v>
      </c>
      <c r="AI1054" s="59" t="n">
        <v>44620</v>
      </c>
      <c r="AJ1054" s="52" t="n">
        <v>2016</v>
      </c>
      <c r="AK1054" s="52" t="s">
        <v>36</v>
      </c>
      <c r="AL1054" s="45"/>
      <c r="AM1054" s="51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</row>
    <row r="1055" s="205" customFormat="true" ht="12.75" hidden="true" customHeight="true" outlineLevel="0" collapsed="false">
      <c r="A1055" s="198" t="n">
        <v>1054</v>
      </c>
      <c r="B1055" s="198" t="s">
        <v>3313</v>
      </c>
      <c r="C1055" s="198"/>
      <c r="D1055" s="198"/>
      <c r="E1055" s="198" t="s">
        <v>5195</v>
      </c>
      <c r="F1055" s="198"/>
      <c r="G1055" s="250"/>
      <c r="H1055" s="251"/>
      <c r="I1055" s="198"/>
      <c r="J1055" s="198"/>
      <c r="K1055" s="198"/>
      <c r="L1055" s="252"/>
      <c r="M1055" s="253"/>
      <c r="N1055" s="254"/>
      <c r="O1055" s="195"/>
      <c r="P1055" s="196"/>
      <c r="Q1055" s="196"/>
      <c r="R1055" s="197"/>
      <c r="S1055" s="198"/>
      <c r="T1055" s="198"/>
      <c r="U1055" s="199"/>
      <c r="V1055" s="199"/>
      <c r="W1055" s="200"/>
      <c r="X1055" s="201"/>
      <c r="Y1055" s="198"/>
      <c r="Z1055" s="202"/>
      <c r="AA1055" s="198"/>
      <c r="AB1055" s="198"/>
      <c r="AC1055" s="198"/>
      <c r="AD1055" s="198"/>
      <c r="AE1055" s="198"/>
      <c r="AF1055" s="198"/>
      <c r="AG1055" s="204"/>
      <c r="AH1055" s="204"/>
      <c r="AI1055" s="204"/>
      <c r="AJ1055" s="204"/>
      <c r="AK1055" s="204"/>
      <c r="AL1055" s="198"/>
      <c r="AM1055" s="203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4"/>
      <c r="CA1055" s="204"/>
      <c r="CB1055" s="204"/>
      <c r="CC1055" s="204"/>
      <c r="CD1055" s="204"/>
      <c r="CE1055" s="204"/>
      <c r="CF1055" s="204"/>
      <c r="CG1055" s="204"/>
      <c r="CH1055" s="204"/>
      <c r="CI1055" s="204"/>
      <c r="CJ1055" s="204"/>
      <c r="CK1055" s="204"/>
      <c r="CL1055" s="204"/>
      <c r="CM1055" s="291"/>
      <c r="CN1055" s="291"/>
      <c r="CO1055" s="291"/>
      <c r="CP1055" s="291"/>
      <c r="CQ1055" s="291"/>
      <c r="CR1055" s="291"/>
      <c r="CS1055" s="291"/>
      <c r="CT1055" s="291"/>
      <c r="CU1055" s="291"/>
      <c r="CV1055" s="291"/>
      <c r="CW1055" s="291"/>
      <c r="CX1055" s="291"/>
      <c r="CY1055" s="291"/>
      <c r="CZ1055" s="291"/>
      <c r="DA1055" s="291"/>
      <c r="DB1055" s="291"/>
      <c r="DC1055" s="291"/>
      <c r="DD1055" s="291"/>
      <c r="DE1055" s="291"/>
      <c r="DF1055" s="291"/>
      <c r="DG1055" s="291"/>
      <c r="DH1055" s="291"/>
      <c r="DI1055" s="291"/>
      <c r="DJ1055" s="291"/>
      <c r="DK1055" s="291"/>
      <c r="DL1055" s="291"/>
      <c r="DM1055" s="291"/>
      <c r="DN1055" s="291"/>
      <c r="DO1055" s="291"/>
      <c r="DP1055" s="291"/>
      <c r="DQ1055" s="291"/>
      <c r="DR1055" s="291"/>
      <c r="DS1055" s="291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65</v>
      </c>
      <c r="D1056" s="45"/>
      <c r="E1056" s="45" t="s">
        <v>5196</v>
      </c>
      <c r="F1056" s="45"/>
      <c r="G1056" s="60" t="s">
        <v>5197</v>
      </c>
      <c r="H1056" s="61"/>
      <c r="I1056" s="45" t="s">
        <v>58</v>
      </c>
      <c r="J1056" s="45"/>
      <c r="K1056" s="45" t="s">
        <v>5198</v>
      </c>
      <c r="L1056" s="62" t="n">
        <v>42373</v>
      </c>
      <c r="M1056" s="93" t="n">
        <v>44706</v>
      </c>
      <c r="N1056" s="41" t="s">
        <v>36</v>
      </c>
      <c r="O1056" s="67" t="n">
        <f aca="false">M1056</f>
        <v>44706</v>
      </c>
      <c r="P1056" s="68" t="n">
        <v>16027</v>
      </c>
      <c r="Q1056" s="68" t="n">
        <v>2012</v>
      </c>
      <c r="R1056" s="69" t="n">
        <v>43976</v>
      </c>
      <c r="S1056" s="72" t="s">
        <v>183</v>
      </c>
      <c r="T1056" s="45" t="s">
        <v>36</v>
      </c>
      <c r="U1056" s="78" t="s">
        <v>1500</v>
      </c>
      <c r="V1056" s="78" t="s">
        <v>5199</v>
      </c>
      <c r="W1056" s="70" t="n">
        <f aca="false">M1056</f>
        <v>44706</v>
      </c>
      <c r="X1056" s="71" t="s">
        <v>40</v>
      </c>
      <c r="Y1056" s="72" t="n">
        <v>5.4</v>
      </c>
      <c r="Z1056" s="73"/>
      <c r="AA1056" s="72" t="n">
        <v>70</v>
      </c>
      <c r="AB1056" s="72"/>
      <c r="AC1056" s="72" t="n">
        <v>90</v>
      </c>
      <c r="AD1056" s="72"/>
      <c r="AE1056" s="72" t="n">
        <v>25</v>
      </c>
      <c r="AF1056" s="72" t="n">
        <v>40</v>
      </c>
      <c r="AG1056" s="72" t="n">
        <v>53</v>
      </c>
      <c r="AH1056" s="72" t="n">
        <v>1</v>
      </c>
      <c r="AI1056" s="75"/>
      <c r="AJ1056" s="75"/>
      <c r="AK1056" s="75"/>
      <c r="AL1056" s="72"/>
      <c r="AM1056" s="74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</row>
    <row r="1057" s="205" customFormat="true" ht="12.75" hidden="true" customHeight="true" outlineLevel="0" collapsed="false">
      <c r="A1057" s="198" t="n">
        <v>1056</v>
      </c>
      <c r="B1057" s="198" t="s">
        <v>3313</v>
      </c>
      <c r="C1057" s="187"/>
      <c r="D1057" s="198"/>
      <c r="E1057" s="198" t="s">
        <v>5200</v>
      </c>
      <c r="F1057" s="198"/>
      <c r="G1057" s="250"/>
      <c r="H1057" s="251"/>
      <c r="I1057" s="198"/>
      <c r="J1057" s="198"/>
      <c r="K1057" s="204"/>
      <c r="L1057" s="339"/>
      <c r="M1057" s="340"/>
      <c r="N1057" s="194"/>
      <c r="O1057" s="195"/>
      <c r="P1057" s="196"/>
      <c r="Q1057" s="196"/>
      <c r="R1057" s="197"/>
      <c r="S1057" s="198"/>
      <c r="T1057" s="198"/>
      <c r="U1057" s="199"/>
      <c r="V1057" s="199"/>
      <c r="W1057" s="200"/>
      <c r="X1057" s="201"/>
      <c r="Y1057" s="198"/>
      <c r="Z1057" s="202"/>
      <c r="AA1057" s="198"/>
      <c r="AB1057" s="198"/>
      <c r="AC1057" s="198"/>
      <c r="AD1057" s="198"/>
      <c r="AE1057" s="198"/>
      <c r="AF1057" s="198"/>
      <c r="AG1057" s="198"/>
      <c r="AH1057" s="198"/>
      <c r="AI1057" s="204"/>
      <c r="AJ1057" s="204"/>
      <c r="AK1057" s="204"/>
      <c r="AL1057" s="198"/>
      <c r="AM1057" s="203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4"/>
      <c r="CA1057" s="204"/>
      <c r="CB1057" s="204"/>
      <c r="CC1057" s="204"/>
      <c r="CD1057" s="204"/>
      <c r="CE1057" s="204"/>
      <c r="CF1057" s="204"/>
      <c r="CG1057" s="204"/>
      <c r="CH1057" s="204"/>
      <c r="CI1057" s="204"/>
      <c r="CJ1057" s="204"/>
      <c r="CK1057" s="204"/>
      <c r="CL1057" s="204"/>
      <c r="CM1057" s="291"/>
      <c r="CN1057" s="291"/>
      <c r="CO1057" s="291"/>
      <c r="CP1057" s="291"/>
      <c r="CQ1057" s="291"/>
      <c r="CR1057" s="291"/>
      <c r="CS1057" s="291"/>
      <c r="CT1057" s="291"/>
      <c r="CU1057" s="291"/>
      <c r="CV1057" s="291"/>
      <c r="CW1057" s="291"/>
      <c r="CX1057" s="291"/>
      <c r="CY1057" s="291"/>
      <c r="CZ1057" s="291"/>
      <c r="DA1057" s="291"/>
      <c r="DB1057" s="291"/>
      <c r="DC1057" s="291"/>
      <c r="DD1057" s="291"/>
      <c r="DE1057" s="291"/>
      <c r="DF1057" s="291"/>
      <c r="DG1057" s="291"/>
      <c r="DH1057" s="291"/>
      <c r="DI1057" s="291"/>
      <c r="DJ1057" s="291"/>
      <c r="DK1057" s="291"/>
      <c r="DL1057" s="291"/>
      <c r="DM1057" s="291"/>
      <c r="DN1057" s="291"/>
      <c r="DO1057" s="291"/>
      <c r="DP1057" s="291"/>
      <c r="DQ1057" s="291"/>
      <c r="DR1057" s="291"/>
      <c r="DS1057" s="291"/>
    </row>
    <row r="1058" customFormat="false" ht="12.75" hidden="false" customHeight="true" outlineLevel="0" collapsed="false">
      <c r="A1058" s="45" t="n">
        <v>1057</v>
      </c>
      <c r="B1058" s="45" t="s">
        <v>105</v>
      </c>
      <c r="C1058" s="34" t="s">
        <v>5201</v>
      </c>
      <c r="D1058" s="45" t="s">
        <v>1247</v>
      </c>
      <c r="E1058" s="45" t="s">
        <v>5202</v>
      </c>
      <c r="F1058" s="45" t="s">
        <v>5203</v>
      </c>
      <c r="G1058" s="60" t="s">
        <v>5204</v>
      </c>
      <c r="H1058" s="61" t="s">
        <v>5203</v>
      </c>
      <c r="I1058" s="45" t="s">
        <v>44</v>
      </c>
      <c r="J1058" s="45" t="s">
        <v>1251</v>
      </c>
      <c r="K1058" s="45" t="s">
        <v>5205</v>
      </c>
      <c r="L1058" s="62" t="n">
        <v>42297</v>
      </c>
      <c r="M1058" s="93" t="n">
        <v>45334</v>
      </c>
      <c r="N1058" s="81" t="s">
        <v>36</v>
      </c>
      <c r="O1058" s="94" t="n">
        <f aca="false">M1058</f>
        <v>45334</v>
      </c>
      <c r="P1058" s="95" t="n">
        <v>21297</v>
      </c>
      <c r="Q1058" s="83" t="n">
        <v>2011</v>
      </c>
      <c r="R1058" s="69" t="n">
        <v>44604</v>
      </c>
      <c r="S1058" s="75" t="s">
        <v>114</v>
      </c>
      <c r="T1058" s="52" t="s">
        <v>1181</v>
      </c>
      <c r="U1058" s="78" t="s">
        <v>5206</v>
      </c>
      <c r="V1058" s="78" t="s">
        <v>5207</v>
      </c>
      <c r="W1058" s="70" t="n">
        <f aca="false">M1058</f>
        <v>45334</v>
      </c>
      <c r="X1058" s="71" t="s">
        <v>61</v>
      </c>
      <c r="Y1058" s="72" t="n">
        <v>5.2</v>
      </c>
      <c r="Z1058" s="73" t="n">
        <v>35</v>
      </c>
      <c r="AA1058" s="72" t="n">
        <v>90</v>
      </c>
      <c r="AB1058" s="72" t="n">
        <v>110</v>
      </c>
      <c r="AC1058" s="72" t="n">
        <v>110</v>
      </c>
      <c r="AD1058" s="72" t="n">
        <v>143</v>
      </c>
      <c r="AE1058" s="72" t="n">
        <v>24</v>
      </c>
      <c r="AF1058" s="72" t="n">
        <v>38</v>
      </c>
      <c r="AG1058" s="75" t="n">
        <v>52</v>
      </c>
      <c r="AH1058" s="75" t="n">
        <v>1</v>
      </c>
      <c r="AI1058" s="129" t="n">
        <v>44351</v>
      </c>
      <c r="AJ1058" s="75" t="n">
        <v>2013</v>
      </c>
      <c r="AK1058" s="75" t="s">
        <v>36</v>
      </c>
      <c r="AL1058" s="72" t="s">
        <v>5208</v>
      </c>
      <c r="AM1058" s="74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</row>
    <row r="1059" s="53" customFormat="true" ht="12.75" hidden="false" customHeight="true" outlineLevel="0" collapsed="false">
      <c r="A1059" s="45" t="n">
        <v>1058</v>
      </c>
      <c r="B1059" s="45" t="s">
        <v>105</v>
      </c>
      <c r="C1059" s="45" t="s">
        <v>372</v>
      </c>
      <c r="D1059" s="45" t="s">
        <v>5209</v>
      </c>
      <c r="E1059" s="45" t="s">
        <v>5210</v>
      </c>
      <c r="F1059" s="45" t="s">
        <v>5211</v>
      </c>
      <c r="G1059" s="60" t="s">
        <v>5212</v>
      </c>
      <c r="H1059" s="61" t="s">
        <v>5213</v>
      </c>
      <c r="I1059" s="45" t="s">
        <v>34</v>
      </c>
      <c r="J1059" s="36" t="s">
        <v>4921</v>
      </c>
      <c r="K1059" s="45" t="s">
        <v>5214</v>
      </c>
      <c r="L1059" s="62" t="n">
        <v>43301</v>
      </c>
      <c r="M1059" s="63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91</v>
      </c>
      <c r="T1059" s="52" t="s">
        <v>184</v>
      </c>
      <c r="U1059" s="47" t="s">
        <v>5215</v>
      </c>
      <c r="V1059" s="47" t="s">
        <v>5215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59" t="n">
        <v>43555</v>
      </c>
      <c r="AJ1059" s="52" t="n">
        <v>2018</v>
      </c>
      <c r="AK1059" s="52" t="s">
        <v>36</v>
      </c>
      <c r="AL1059" s="45" t="s">
        <v>5216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217</v>
      </c>
      <c r="D1060" s="45"/>
      <c r="E1060" s="45" t="s">
        <v>5218</v>
      </c>
      <c r="F1060" s="45"/>
      <c r="G1060" s="60" t="s">
        <v>5219</v>
      </c>
      <c r="H1060" s="61"/>
      <c r="I1060" s="45" t="s">
        <v>404</v>
      </c>
      <c r="J1060" s="45"/>
      <c r="K1060" s="45" t="s">
        <v>4911</v>
      </c>
      <c r="L1060" s="62" t="n">
        <v>44326</v>
      </c>
      <c r="M1060" s="63" t="n">
        <v>45050</v>
      </c>
      <c r="N1060" s="81" t="s">
        <v>36</v>
      </c>
      <c r="O1060" s="82" t="n">
        <f aca="false">M1060</f>
        <v>45050</v>
      </c>
      <c r="P1060" s="83" t="n">
        <v>21217</v>
      </c>
      <c r="Q1060" s="83" t="n">
        <v>2012</v>
      </c>
      <c r="R1060" s="44" t="n">
        <v>44320</v>
      </c>
      <c r="S1060" s="52" t="s">
        <v>257</v>
      </c>
      <c r="T1060" s="52" t="s">
        <v>38</v>
      </c>
      <c r="U1060" s="47" t="s">
        <v>39</v>
      </c>
      <c r="V1060" s="47" t="s">
        <v>1475</v>
      </c>
      <c r="W1060" s="48" t="n">
        <f aca="false">M1060</f>
        <v>45050</v>
      </c>
      <c r="X1060" s="49" t="s">
        <v>61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5220</v>
      </c>
      <c r="D1061" s="45"/>
      <c r="E1061" s="45" t="s">
        <v>5221</v>
      </c>
      <c r="F1061" s="45"/>
      <c r="G1061" s="60" t="s">
        <v>5222</v>
      </c>
      <c r="H1061" s="61"/>
      <c r="I1061" s="45" t="s">
        <v>34</v>
      </c>
      <c r="J1061" s="45"/>
      <c r="K1061" s="45" t="s">
        <v>5223</v>
      </c>
      <c r="L1061" s="62" t="n">
        <v>44329</v>
      </c>
      <c r="M1061" s="63" t="n">
        <v>44684</v>
      </c>
      <c r="N1061" s="81" t="s">
        <v>36</v>
      </c>
      <c r="O1061" s="82" t="n">
        <f aca="false">M1061</f>
        <v>44684</v>
      </c>
      <c r="P1061" s="83" t="n">
        <v>21229</v>
      </c>
      <c r="Q1061" s="83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54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71</v>
      </c>
      <c r="D1062" s="45"/>
      <c r="E1062" s="45" t="s">
        <v>5224</v>
      </c>
      <c r="F1062" s="45"/>
      <c r="G1062" s="60" t="s">
        <v>5225</v>
      </c>
      <c r="H1062" s="61"/>
      <c r="I1062" s="45" t="s">
        <v>58</v>
      </c>
      <c r="J1062" s="45"/>
      <c r="K1062" s="36" t="s">
        <v>1090</v>
      </c>
      <c r="L1062" s="39" t="n">
        <v>42199</v>
      </c>
      <c r="M1062" s="66" t="n">
        <v>45051</v>
      </c>
      <c r="N1062" s="41" t="s">
        <v>36</v>
      </c>
      <c r="O1062" s="67" t="n">
        <f aca="false">M1062</f>
        <v>45051</v>
      </c>
      <c r="P1062" s="68" t="n">
        <v>15559</v>
      </c>
      <c r="Q1062" s="68" t="n">
        <v>2015</v>
      </c>
      <c r="R1062" s="69" t="s">
        <v>5226</v>
      </c>
      <c r="S1062" s="72" t="s">
        <v>198</v>
      </c>
      <c r="T1062" s="45" t="s">
        <v>38</v>
      </c>
      <c r="U1062" s="78" t="s">
        <v>47</v>
      </c>
      <c r="V1062" s="78" t="s">
        <v>5227</v>
      </c>
      <c r="W1062" s="70" t="n">
        <f aca="false">M1062</f>
        <v>45051</v>
      </c>
      <c r="X1062" s="71" t="s">
        <v>40</v>
      </c>
      <c r="Y1062" s="72" t="n">
        <v>5.7</v>
      </c>
      <c r="Z1062" s="73"/>
      <c r="AA1062" s="72" t="n">
        <v>85</v>
      </c>
      <c r="AB1062" s="72"/>
      <c r="AC1062" s="72" t="n">
        <v>105</v>
      </c>
      <c r="AD1062" s="72"/>
      <c r="AE1062" s="72" t="n">
        <v>24</v>
      </c>
      <c r="AF1062" s="72" t="n">
        <v>38</v>
      </c>
      <c r="AG1062" s="72" t="n">
        <v>52</v>
      </c>
      <c r="AH1062" s="72" t="n">
        <v>1</v>
      </c>
      <c r="AI1062" s="75"/>
      <c r="AJ1062" s="75"/>
      <c r="AK1062" s="75"/>
      <c r="AL1062" s="72"/>
      <c r="AM1062" s="74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</row>
    <row r="1063" s="249" customFormat="true" ht="12.75" hidden="false" customHeight="true" outlineLevel="0" collapsed="false">
      <c r="A1063" s="207" t="n">
        <v>1062</v>
      </c>
      <c r="B1063" s="207" t="s">
        <v>30</v>
      </c>
      <c r="C1063" s="207" t="s">
        <v>575</v>
      </c>
      <c r="D1063" s="207"/>
      <c r="E1063" s="207" t="s">
        <v>5228</v>
      </c>
      <c r="F1063" s="207"/>
      <c r="G1063" s="208" t="s">
        <v>5229</v>
      </c>
      <c r="H1063" s="209"/>
      <c r="I1063" s="207" t="s">
        <v>34</v>
      </c>
      <c r="J1063" s="207"/>
      <c r="K1063" s="207" t="s">
        <v>5230</v>
      </c>
      <c r="L1063" s="210" t="n">
        <v>43546</v>
      </c>
      <c r="M1063" s="211" t="n">
        <v>44277</v>
      </c>
      <c r="N1063" s="212" t="s">
        <v>36</v>
      </c>
      <c r="O1063" s="213" t="n">
        <f aca="false">M1063</f>
        <v>44277</v>
      </c>
      <c r="P1063" s="214" t="n">
        <v>19118</v>
      </c>
      <c r="Q1063" s="214" t="n">
        <v>2019</v>
      </c>
      <c r="R1063" s="215" t="n">
        <v>43546</v>
      </c>
      <c r="S1063" s="216" t="s">
        <v>37</v>
      </c>
      <c r="T1063" s="216" t="s">
        <v>38</v>
      </c>
      <c r="U1063" s="217" t="s">
        <v>39</v>
      </c>
      <c r="V1063" s="217" t="s">
        <v>39</v>
      </c>
      <c r="W1063" s="218" t="n">
        <f aca="false">M1063</f>
        <v>44277</v>
      </c>
      <c r="X1063" s="219" t="s">
        <v>40</v>
      </c>
      <c r="Y1063" s="207" t="n">
        <v>4.1</v>
      </c>
      <c r="Z1063" s="220"/>
      <c r="AA1063" s="207" t="n">
        <v>60</v>
      </c>
      <c r="AB1063" s="207"/>
      <c r="AC1063" s="207" t="n">
        <v>85</v>
      </c>
      <c r="AD1063" s="207"/>
      <c r="AE1063" s="207" t="n">
        <v>22</v>
      </c>
      <c r="AF1063" s="207" t="n">
        <v>36</v>
      </c>
      <c r="AG1063" s="216" t="n">
        <v>54</v>
      </c>
      <c r="AH1063" s="216" t="n">
        <v>1</v>
      </c>
      <c r="AI1063" s="216"/>
      <c r="AJ1063" s="216"/>
      <c r="AK1063" s="216"/>
      <c r="AL1063" s="207"/>
      <c r="AM1063" s="221"/>
      <c r="AN1063" s="216"/>
      <c r="AO1063" s="216"/>
      <c r="AP1063" s="216"/>
      <c r="AQ1063" s="216"/>
      <c r="AR1063" s="216"/>
      <c r="AS1063" s="216"/>
      <c r="AT1063" s="216"/>
      <c r="AU1063" s="216"/>
      <c r="AV1063" s="216"/>
      <c r="AW1063" s="216"/>
      <c r="AX1063" s="216"/>
      <c r="AY1063" s="216"/>
      <c r="AZ1063" s="216"/>
      <c r="BA1063" s="216"/>
      <c r="BB1063" s="216"/>
      <c r="BC1063" s="216"/>
      <c r="BD1063" s="216"/>
      <c r="BE1063" s="216"/>
      <c r="BF1063" s="216"/>
      <c r="BG1063" s="216"/>
      <c r="BH1063" s="216"/>
      <c r="BI1063" s="216"/>
      <c r="BJ1063" s="216"/>
      <c r="BK1063" s="216"/>
      <c r="BL1063" s="216"/>
      <c r="BM1063" s="216"/>
      <c r="BN1063" s="216"/>
      <c r="BO1063" s="216"/>
      <c r="BP1063" s="216"/>
      <c r="BQ1063" s="216"/>
      <c r="BR1063" s="216"/>
      <c r="BS1063" s="216"/>
      <c r="BT1063" s="216"/>
      <c r="BU1063" s="216"/>
      <c r="BV1063" s="216"/>
      <c r="BW1063" s="216"/>
      <c r="BX1063" s="216"/>
      <c r="BY1063" s="216"/>
      <c r="BZ1063" s="216"/>
      <c r="CA1063" s="216"/>
      <c r="CB1063" s="216"/>
      <c r="CC1063" s="216"/>
      <c r="CD1063" s="216"/>
      <c r="CE1063" s="216"/>
      <c r="CF1063" s="216"/>
      <c r="CG1063" s="216"/>
      <c r="CH1063" s="216"/>
      <c r="CI1063" s="216"/>
      <c r="CJ1063" s="216"/>
      <c r="CK1063" s="216"/>
      <c r="CL1063" s="216"/>
      <c r="CM1063" s="296"/>
      <c r="CN1063" s="296"/>
      <c r="CO1063" s="296"/>
      <c r="CP1063" s="296"/>
      <c r="CQ1063" s="296"/>
      <c r="CR1063" s="296"/>
      <c r="CS1063" s="296"/>
      <c r="CT1063" s="296"/>
      <c r="CU1063" s="296"/>
      <c r="CV1063" s="296"/>
      <c r="CW1063" s="296"/>
      <c r="CX1063" s="296"/>
      <c r="CY1063" s="296"/>
      <c r="CZ1063" s="296"/>
      <c r="DA1063" s="296"/>
      <c r="DB1063" s="296"/>
      <c r="DC1063" s="296"/>
      <c r="DD1063" s="296"/>
      <c r="DE1063" s="296"/>
      <c r="DF1063" s="296"/>
      <c r="DG1063" s="296"/>
      <c r="DH1063" s="296"/>
      <c r="DI1063" s="296"/>
      <c r="DJ1063" s="296"/>
      <c r="DK1063" s="296"/>
      <c r="DL1063" s="296"/>
      <c r="DM1063" s="296"/>
      <c r="DN1063" s="296"/>
      <c r="DO1063" s="296"/>
      <c r="DP1063" s="296"/>
      <c r="DQ1063" s="296"/>
      <c r="DR1063" s="296"/>
      <c r="DS1063" s="296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14</v>
      </c>
      <c r="D1064" s="36"/>
      <c r="E1064" s="35" t="s">
        <v>5231</v>
      </c>
      <c r="F1064" s="36"/>
      <c r="G1064" s="37" t="s">
        <v>5232</v>
      </c>
      <c r="H1064" s="38"/>
      <c r="I1064" s="45" t="s">
        <v>58</v>
      </c>
      <c r="J1064" s="36"/>
      <c r="K1064" s="36" t="s">
        <v>5233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69" t="n">
        <v>43926</v>
      </c>
      <c r="S1064" s="45" t="s">
        <v>205</v>
      </c>
      <c r="T1064" s="45" t="s">
        <v>36</v>
      </c>
      <c r="U1064" s="47" t="s">
        <v>741</v>
      </c>
      <c r="V1064" s="47" t="s">
        <v>339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5"/>
      <c r="AJ1064" s="75"/>
      <c r="AK1064" s="75"/>
      <c r="AL1064" s="72"/>
      <c r="AM1064" s="74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5234</v>
      </c>
      <c r="D1065" s="45"/>
      <c r="E1065" s="45" t="s">
        <v>5235</v>
      </c>
      <c r="F1065" s="45"/>
      <c r="G1065" s="60" t="s">
        <v>5236</v>
      </c>
      <c r="H1065" s="61"/>
      <c r="I1065" s="45" t="s">
        <v>34</v>
      </c>
      <c r="J1065" s="45"/>
      <c r="K1065" s="36" t="s">
        <v>5237</v>
      </c>
      <c r="L1065" s="62" t="n">
        <v>44424</v>
      </c>
      <c r="M1065" s="66" t="n">
        <v>45148</v>
      </c>
      <c r="N1065" s="41" t="s">
        <v>36</v>
      </c>
      <c r="O1065" s="67" t="n">
        <f aca="false">M1065</f>
        <v>45148</v>
      </c>
      <c r="P1065" s="68" t="n">
        <v>21464</v>
      </c>
      <c r="Q1065" s="68" t="n">
        <v>2015</v>
      </c>
      <c r="R1065" s="69" t="n">
        <v>44418</v>
      </c>
      <c r="S1065" s="72" t="s">
        <v>168</v>
      </c>
      <c r="T1065" s="45" t="s">
        <v>38</v>
      </c>
      <c r="U1065" s="78" t="s">
        <v>39</v>
      </c>
      <c r="V1065" s="78" t="s">
        <v>556</v>
      </c>
      <c r="W1065" s="70" t="n">
        <f aca="false">M1065</f>
        <v>45148</v>
      </c>
      <c r="X1065" s="71" t="s">
        <v>40</v>
      </c>
      <c r="Y1065" s="72" t="n">
        <v>5.5</v>
      </c>
      <c r="Z1065" s="73"/>
      <c r="AA1065" s="72" t="n">
        <v>70</v>
      </c>
      <c r="AB1065" s="72"/>
      <c r="AC1065" s="72" t="n">
        <v>95</v>
      </c>
      <c r="AD1065" s="72"/>
      <c r="AE1065" s="72" t="n">
        <v>23</v>
      </c>
      <c r="AF1065" s="72" t="s">
        <v>49</v>
      </c>
      <c r="AG1065" s="72" t="n">
        <v>56</v>
      </c>
      <c r="AH1065" s="72" t="n">
        <v>1</v>
      </c>
      <c r="AI1065" s="75"/>
      <c r="AJ1065" s="75"/>
      <c r="AK1065" s="75"/>
      <c r="AL1065" s="72"/>
      <c r="AM1065" s="74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38</v>
      </c>
      <c r="D1066" s="45"/>
      <c r="E1066" s="45" t="s">
        <v>5239</v>
      </c>
      <c r="F1066" s="45"/>
      <c r="G1066" s="60" t="s">
        <v>5240</v>
      </c>
      <c r="H1066" s="61"/>
      <c r="I1066" s="45" t="s">
        <v>58</v>
      </c>
      <c r="J1066" s="45"/>
      <c r="K1066" s="34" t="s">
        <v>3164</v>
      </c>
      <c r="L1066" s="62" t="n">
        <v>43897</v>
      </c>
      <c r="M1066" s="63" t="n">
        <v>45352</v>
      </c>
      <c r="N1066" s="123" t="s">
        <v>36</v>
      </c>
      <c r="O1066" s="42" t="n">
        <f aca="false">M1066</f>
        <v>45352</v>
      </c>
      <c r="P1066" s="43" t="n">
        <v>20253</v>
      </c>
      <c r="Q1066" s="43" t="n">
        <v>2019</v>
      </c>
      <c r="R1066" s="44" t="n">
        <v>44621</v>
      </c>
      <c r="S1066" s="45" t="s">
        <v>380</v>
      </c>
      <c r="T1066" s="45" t="s">
        <v>36</v>
      </c>
      <c r="U1066" s="47" t="s">
        <v>2285</v>
      </c>
      <c r="V1066" s="47" t="s">
        <v>2285</v>
      </c>
      <c r="W1066" s="48" t="n">
        <f aca="false">M1066</f>
        <v>45352</v>
      </c>
      <c r="X1066" s="49" t="s">
        <v>61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49" customFormat="true" ht="12.75" hidden="false" customHeight="true" outlineLevel="0" collapsed="false">
      <c r="A1067" s="207" t="n">
        <v>1066</v>
      </c>
      <c r="B1067" s="207" t="s">
        <v>30</v>
      </c>
      <c r="C1067" s="207" t="s">
        <v>5241</v>
      </c>
      <c r="D1067" s="207"/>
      <c r="E1067" s="207" t="s">
        <v>5242</v>
      </c>
      <c r="F1067" s="207"/>
      <c r="G1067" s="208" t="s">
        <v>5243</v>
      </c>
      <c r="H1067" s="209"/>
      <c r="I1067" s="207" t="s">
        <v>955</v>
      </c>
      <c r="J1067" s="207"/>
      <c r="K1067" s="207" t="s">
        <v>5244</v>
      </c>
      <c r="L1067" s="210" t="n">
        <v>43532</v>
      </c>
      <c r="M1067" s="211" t="n">
        <v>44263</v>
      </c>
      <c r="N1067" s="212" t="s">
        <v>36</v>
      </c>
      <c r="O1067" s="213" t="n">
        <f aca="false">M1067</f>
        <v>44263</v>
      </c>
      <c r="P1067" s="214" t="n">
        <v>19092</v>
      </c>
      <c r="Q1067" s="214" t="n">
        <v>2017</v>
      </c>
      <c r="R1067" s="243" t="n">
        <v>43532</v>
      </c>
      <c r="S1067" s="207" t="s">
        <v>124</v>
      </c>
      <c r="T1067" s="216" t="s">
        <v>38</v>
      </c>
      <c r="U1067" s="217" t="s">
        <v>39</v>
      </c>
      <c r="V1067" s="217" t="s">
        <v>854</v>
      </c>
      <c r="W1067" s="218" t="n">
        <v>44263</v>
      </c>
      <c r="X1067" s="219" t="s">
        <v>40</v>
      </c>
      <c r="Y1067" s="207" t="n">
        <v>4.2</v>
      </c>
      <c r="Z1067" s="220"/>
      <c r="AA1067" s="207" t="n">
        <v>85</v>
      </c>
      <c r="AB1067" s="207"/>
      <c r="AC1067" s="207" t="n">
        <v>105</v>
      </c>
      <c r="AD1067" s="207"/>
      <c r="AE1067" s="207" t="n">
        <v>25</v>
      </c>
      <c r="AF1067" s="207" t="n">
        <v>38</v>
      </c>
      <c r="AG1067" s="216" t="n">
        <v>55</v>
      </c>
      <c r="AH1067" s="216" t="n">
        <v>1</v>
      </c>
      <c r="AI1067" s="216"/>
      <c r="AJ1067" s="216"/>
      <c r="AK1067" s="216"/>
      <c r="AL1067" s="207"/>
      <c r="AM1067" s="221"/>
      <c r="AN1067" s="216"/>
      <c r="AO1067" s="216"/>
      <c r="AP1067" s="216"/>
      <c r="AQ1067" s="216"/>
      <c r="AR1067" s="216"/>
      <c r="AS1067" s="216"/>
      <c r="AT1067" s="216"/>
      <c r="AU1067" s="216"/>
      <c r="AV1067" s="216"/>
      <c r="AW1067" s="216"/>
      <c r="AX1067" s="216"/>
      <c r="AY1067" s="216"/>
      <c r="AZ1067" s="216"/>
      <c r="BA1067" s="216"/>
      <c r="BB1067" s="216"/>
      <c r="BC1067" s="216"/>
      <c r="BD1067" s="216"/>
      <c r="BE1067" s="216"/>
      <c r="BF1067" s="216"/>
      <c r="BG1067" s="216"/>
      <c r="BH1067" s="216"/>
      <c r="BI1067" s="216"/>
      <c r="BJ1067" s="216"/>
      <c r="BK1067" s="216"/>
      <c r="BL1067" s="216"/>
      <c r="BM1067" s="216"/>
      <c r="BN1067" s="216"/>
      <c r="BO1067" s="216"/>
      <c r="BP1067" s="216"/>
      <c r="BQ1067" s="216"/>
      <c r="BR1067" s="216"/>
      <c r="BS1067" s="216"/>
      <c r="BT1067" s="216"/>
      <c r="BU1067" s="216"/>
      <c r="BV1067" s="216"/>
      <c r="BW1067" s="216"/>
      <c r="BX1067" s="216"/>
      <c r="BY1067" s="216"/>
      <c r="BZ1067" s="216"/>
      <c r="CA1067" s="216"/>
      <c r="CB1067" s="216"/>
      <c r="CC1067" s="216"/>
      <c r="CD1067" s="216"/>
      <c r="CE1067" s="216"/>
      <c r="CF1067" s="216"/>
      <c r="CG1067" s="216"/>
      <c r="CH1067" s="216"/>
      <c r="CI1067" s="216"/>
      <c r="CJ1067" s="216"/>
      <c r="CK1067" s="216"/>
      <c r="CL1067" s="216"/>
      <c r="CM1067" s="296"/>
      <c r="CN1067" s="296"/>
      <c r="CO1067" s="296"/>
      <c r="CP1067" s="296"/>
      <c r="CQ1067" s="296"/>
      <c r="CR1067" s="296"/>
      <c r="CS1067" s="296"/>
      <c r="CT1067" s="296"/>
      <c r="CU1067" s="296"/>
      <c r="CV1067" s="296"/>
      <c r="CW1067" s="296"/>
      <c r="CX1067" s="296"/>
      <c r="CY1067" s="296"/>
      <c r="CZ1067" s="296"/>
      <c r="DA1067" s="296"/>
      <c r="DB1067" s="296"/>
      <c r="DC1067" s="296"/>
      <c r="DD1067" s="296"/>
      <c r="DE1067" s="296"/>
      <c r="DF1067" s="296"/>
      <c r="DG1067" s="296"/>
      <c r="DH1067" s="296"/>
      <c r="DI1067" s="296"/>
      <c r="DJ1067" s="296"/>
      <c r="DK1067" s="296"/>
      <c r="DL1067" s="296"/>
      <c r="DM1067" s="296"/>
      <c r="DN1067" s="296"/>
      <c r="DO1067" s="296"/>
      <c r="DP1067" s="296"/>
      <c r="DQ1067" s="296"/>
      <c r="DR1067" s="296"/>
      <c r="DS1067" s="296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45</v>
      </c>
      <c r="D1068" s="45"/>
      <c r="E1068" s="45" t="s">
        <v>5246</v>
      </c>
      <c r="F1068" s="45"/>
      <c r="G1068" s="60" t="s">
        <v>5247</v>
      </c>
      <c r="H1068" s="61"/>
      <c r="I1068" s="45" t="s">
        <v>58</v>
      </c>
      <c r="J1068" s="45"/>
      <c r="K1068" s="45" t="s">
        <v>5248</v>
      </c>
      <c r="L1068" s="62" t="n">
        <v>42205</v>
      </c>
      <c r="M1068" s="93" t="n">
        <v>44697</v>
      </c>
      <c r="N1068" s="81" t="s">
        <v>36</v>
      </c>
      <c r="O1068" s="94" t="n">
        <f aca="false">M1068</f>
        <v>44697</v>
      </c>
      <c r="P1068" s="95" t="n">
        <v>20422</v>
      </c>
      <c r="Q1068" s="95" t="n">
        <v>2010</v>
      </c>
      <c r="R1068" s="69" t="n">
        <v>43967</v>
      </c>
      <c r="S1068" s="75" t="s">
        <v>37</v>
      </c>
      <c r="T1068" s="52" t="s">
        <v>36</v>
      </c>
      <c r="U1068" s="78" t="s">
        <v>141</v>
      </c>
      <c r="V1068" s="78" t="s">
        <v>334</v>
      </c>
      <c r="W1068" s="70" t="n">
        <f aca="false">M1068</f>
        <v>44697</v>
      </c>
      <c r="X1068" s="71" t="s">
        <v>5249</v>
      </c>
      <c r="Y1068" s="72" t="n">
        <v>3.6</v>
      </c>
      <c r="Z1068" s="73"/>
      <c r="AA1068" s="72" t="n">
        <v>80</v>
      </c>
      <c r="AB1068" s="72"/>
      <c r="AC1068" s="72" t="n">
        <v>100</v>
      </c>
      <c r="AD1068" s="72"/>
      <c r="AE1068" s="72" t="s">
        <v>49</v>
      </c>
      <c r="AF1068" s="72" t="s">
        <v>49</v>
      </c>
      <c r="AG1068" s="75" t="s">
        <v>49</v>
      </c>
      <c r="AH1068" s="75" t="n">
        <v>1</v>
      </c>
      <c r="AI1068" s="75"/>
      <c r="AJ1068" s="75"/>
      <c r="AK1068" s="75"/>
      <c r="AL1068" s="72"/>
      <c r="AM1068" s="74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372</v>
      </c>
      <c r="D1069" s="45"/>
      <c r="E1069" s="45" t="s">
        <v>5250</v>
      </c>
      <c r="F1069" s="45"/>
      <c r="G1069" s="60" t="s">
        <v>5251</v>
      </c>
      <c r="H1069" s="61"/>
      <c r="I1069" s="45" t="s">
        <v>34</v>
      </c>
      <c r="J1069" s="45"/>
      <c r="K1069" s="45" t="s">
        <v>5252</v>
      </c>
      <c r="L1069" s="62" t="n">
        <v>42212</v>
      </c>
      <c r="M1069" s="93" t="n">
        <v>44204</v>
      </c>
      <c r="N1069" s="81" t="s">
        <v>36</v>
      </c>
      <c r="O1069" s="94" t="n">
        <f aca="false">M1069</f>
        <v>44204</v>
      </c>
      <c r="P1069" s="95" t="n">
        <v>15597</v>
      </c>
      <c r="Q1069" s="95" t="n">
        <v>2015</v>
      </c>
      <c r="R1069" s="69" t="n">
        <v>43473</v>
      </c>
      <c r="S1069" s="75" t="s">
        <v>168</v>
      </c>
      <c r="T1069" s="52" t="s">
        <v>36</v>
      </c>
      <c r="U1069" s="78" t="s">
        <v>1876</v>
      </c>
      <c r="V1069" s="78" t="s">
        <v>142</v>
      </c>
      <c r="W1069" s="70" t="n">
        <f aca="false">M1069</f>
        <v>44204</v>
      </c>
      <c r="X1069" s="71" t="s">
        <v>40</v>
      </c>
      <c r="Y1069" s="72" t="n">
        <v>4.3</v>
      </c>
      <c r="Z1069" s="73"/>
      <c r="AA1069" s="72" t="n">
        <v>75</v>
      </c>
      <c r="AB1069" s="72"/>
      <c r="AC1069" s="72" t="n">
        <v>100</v>
      </c>
      <c r="AD1069" s="72"/>
      <c r="AE1069" s="72" t="n">
        <v>22</v>
      </c>
      <c r="AF1069" s="72" t="n">
        <v>36</v>
      </c>
      <c r="AG1069" s="75" t="n">
        <v>54</v>
      </c>
      <c r="AH1069" s="75" t="n">
        <v>1</v>
      </c>
      <c r="AI1069" s="75"/>
      <c r="AJ1069" s="75"/>
      <c r="AK1069" s="75"/>
      <c r="AL1069" s="72"/>
      <c r="AM1069" s="137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</row>
    <row r="1070" s="216" customFormat="true" ht="12.75" hidden="false" customHeight="true" outlineLevel="0" collapsed="false">
      <c r="A1070" s="207" t="n">
        <v>1069</v>
      </c>
      <c r="B1070" s="207" t="s">
        <v>30</v>
      </c>
      <c r="C1070" s="207" t="s">
        <v>5253</v>
      </c>
      <c r="D1070" s="207"/>
      <c r="E1070" s="207" t="s">
        <v>5254</v>
      </c>
      <c r="F1070" s="207"/>
      <c r="G1070" s="208" t="s">
        <v>5255</v>
      </c>
      <c r="H1070" s="209"/>
      <c r="I1070" s="207" t="s">
        <v>955</v>
      </c>
      <c r="J1070" s="207"/>
      <c r="K1070" s="207" t="s">
        <v>5256</v>
      </c>
      <c r="L1070" s="210" t="n">
        <v>43532</v>
      </c>
      <c r="M1070" s="211" t="n">
        <v>44263</v>
      </c>
      <c r="N1070" s="212" t="s">
        <v>36</v>
      </c>
      <c r="O1070" s="213" t="n">
        <f aca="false">M1070</f>
        <v>44263</v>
      </c>
      <c r="P1070" s="214" t="n">
        <v>19093</v>
      </c>
      <c r="Q1070" s="214" t="n">
        <v>2017</v>
      </c>
      <c r="R1070" s="215" t="n">
        <v>43532</v>
      </c>
      <c r="S1070" s="216" t="s">
        <v>124</v>
      </c>
      <c r="T1070" s="216" t="s">
        <v>38</v>
      </c>
      <c r="U1070" s="217" t="s">
        <v>39</v>
      </c>
      <c r="V1070" s="217" t="s">
        <v>444</v>
      </c>
      <c r="W1070" s="218" t="n">
        <v>44263</v>
      </c>
      <c r="X1070" s="219" t="s">
        <v>40</v>
      </c>
      <c r="Y1070" s="207" t="n">
        <v>4.6</v>
      </c>
      <c r="Z1070" s="220"/>
      <c r="AA1070" s="207" t="n">
        <v>100</v>
      </c>
      <c r="AB1070" s="207"/>
      <c r="AC1070" s="207" t="n">
        <v>125</v>
      </c>
      <c r="AD1070" s="207"/>
      <c r="AE1070" s="207" t="n">
        <v>25</v>
      </c>
      <c r="AF1070" s="207" t="n">
        <v>38</v>
      </c>
      <c r="AG1070" s="216" t="n">
        <v>55</v>
      </c>
      <c r="AH1070" s="216" t="n">
        <v>1</v>
      </c>
      <c r="AL1070" s="207"/>
      <c r="AM1070" s="221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75</v>
      </c>
      <c r="D1071" s="45"/>
      <c r="E1071" s="45" t="s">
        <v>5257</v>
      </c>
      <c r="F1071" s="45"/>
      <c r="G1071" s="60" t="s">
        <v>5258</v>
      </c>
      <c r="H1071" s="61"/>
      <c r="I1071" s="45" t="s">
        <v>34</v>
      </c>
      <c r="J1071" s="45"/>
      <c r="K1071" s="45" t="s">
        <v>5259</v>
      </c>
      <c r="L1071" s="62" t="n">
        <v>42212</v>
      </c>
      <c r="M1071" s="93" t="n">
        <v>44448</v>
      </c>
      <c r="N1071" s="81" t="s">
        <v>36</v>
      </c>
      <c r="O1071" s="94" t="n">
        <f aca="false">M1071</f>
        <v>44448</v>
      </c>
      <c r="P1071" s="95" t="n">
        <v>15596</v>
      </c>
      <c r="Q1071" s="95" t="n">
        <v>2015</v>
      </c>
      <c r="R1071" s="69" t="n">
        <v>43717</v>
      </c>
      <c r="S1071" s="75" t="s">
        <v>183</v>
      </c>
      <c r="T1071" s="52" t="s">
        <v>36</v>
      </c>
      <c r="U1071" s="78" t="s">
        <v>142</v>
      </c>
      <c r="V1071" s="78" t="s">
        <v>842</v>
      </c>
      <c r="W1071" s="70" t="n">
        <v>44448</v>
      </c>
      <c r="X1071" s="71" t="s">
        <v>40</v>
      </c>
      <c r="Y1071" s="72" t="n">
        <v>4.1</v>
      </c>
      <c r="Z1071" s="73"/>
      <c r="AA1071" s="72" t="n">
        <v>60</v>
      </c>
      <c r="AB1071" s="72"/>
      <c r="AC1071" s="72" t="n">
        <v>85</v>
      </c>
      <c r="AD1071" s="72"/>
      <c r="AE1071" s="72" t="n">
        <v>22</v>
      </c>
      <c r="AF1071" s="72" t="n">
        <v>36</v>
      </c>
      <c r="AG1071" s="75" t="n">
        <v>54</v>
      </c>
      <c r="AH1071" s="75" t="n">
        <v>1</v>
      </c>
      <c r="AI1071" s="75"/>
      <c r="AJ1071" s="75"/>
      <c r="AK1071" s="75"/>
      <c r="AL1071" s="72"/>
      <c r="AM1071" s="134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60</v>
      </c>
      <c r="D1072" s="36"/>
      <c r="E1072" s="36" t="s">
        <v>5261</v>
      </c>
      <c r="F1072" s="36"/>
      <c r="G1072" s="37" t="s">
        <v>5262</v>
      </c>
      <c r="H1072" s="38"/>
      <c r="I1072" s="36" t="s">
        <v>58</v>
      </c>
      <c r="J1072" s="36"/>
      <c r="K1072" s="36" t="s">
        <v>4540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0</v>
      </c>
      <c r="T1072" s="45" t="s">
        <v>38</v>
      </c>
      <c r="U1072" s="47" t="s">
        <v>39</v>
      </c>
      <c r="V1072" s="47" t="s">
        <v>842</v>
      </c>
      <c r="W1072" s="48" t="n">
        <v>44808</v>
      </c>
      <c r="X1072" s="49" t="s">
        <v>5263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64</v>
      </c>
      <c r="D1073" s="52"/>
      <c r="E1073" s="52" t="s">
        <v>5265</v>
      </c>
      <c r="F1073" s="52"/>
      <c r="G1073" s="57" t="n">
        <v>602459</v>
      </c>
      <c r="H1073" s="52"/>
      <c r="I1073" s="52" t="s">
        <v>196</v>
      </c>
      <c r="J1073" s="52"/>
      <c r="K1073" s="52" t="s">
        <v>4642</v>
      </c>
      <c r="L1073" s="59" t="n">
        <v>44165</v>
      </c>
      <c r="M1073" s="58" t="n">
        <v>44826</v>
      </c>
      <c r="N1073" s="52" t="s">
        <v>36</v>
      </c>
      <c r="O1073" s="58" t="n">
        <f aca="false">M1073</f>
        <v>44826</v>
      </c>
      <c r="P1073" s="52" t="n">
        <v>21488</v>
      </c>
      <c r="Q1073" s="52" t="n">
        <v>2020</v>
      </c>
      <c r="R1073" s="59" t="n">
        <v>44096</v>
      </c>
      <c r="S1073" s="52" t="s">
        <v>46</v>
      </c>
      <c r="T1073" s="52" t="s">
        <v>147</v>
      </c>
      <c r="U1073" s="102" t="n">
        <v>0</v>
      </c>
      <c r="V1073" s="102" t="n">
        <v>0</v>
      </c>
      <c r="W1073" s="59" t="n">
        <f aca="false">M1073</f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66</v>
      </c>
      <c r="D1074" s="45"/>
      <c r="E1074" s="45" t="s">
        <v>5267</v>
      </c>
      <c r="F1074" s="45"/>
      <c r="G1074" s="60" t="s">
        <v>5268</v>
      </c>
      <c r="H1074" s="61"/>
      <c r="I1074" s="45" t="s">
        <v>1314</v>
      </c>
      <c r="J1074" s="45"/>
      <c r="K1074" s="36" t="s">
        <v>5269</v>
      </c>
      <c r="L1074" s="39" t="n">
        <v>42241</v>
      </c>
      <c r="M1074" s="66" t="n">
        <v>44753</v>
      </c>
      <c r="N1074" s="41" t="s">
        <v>36</v>
      </c>
      <c r="O1074" s="67" t="n">
        <f aca="false">M1074</f>
        <v>44753</v>
      </c>
      <c r="P1074" s="68" t="n">
        <v>15668</v>
      </c>
      <c r="Q1074" s="68" t="n">
        <v>2003</v>
      </c>
      <c r="R1074" s="69" t="n">
        <v>44023</v>
      </c>
      <c r="S1074" s="72" t="s">
        <v>183</v>
      </c>
      <c r="T1074" s="45" t="s">
        <v>36</v>
      </c>
      <c r="U1074" s="78" t="s">
        <v>5270</v>
      </c>
      <c r="V1074" s="78" t="s">
        <v>5271</v>
      </c>
      <c r="W1074" s="70" t="n">
        <f aca="false">M1074</f>
        <v>44753</v>
      </c>
      <c r="X1074" s="71" t="s">
        <v>5272</v>
      </c>
      <c r="Y1074" s="72" t="n">
        <v>5.4</v>
      </c>
      <c r="Z1074" s="73"/>
      <c r="AA1074" s="72" t="n">
        <v>70</v>
      </c>
      <c r="AB1074" s="72"/>
      <c r="AC1074" s="72" t="n">
        <v>95</v>
      </c>
      <c r="AD1074" s="72"/>
      <c r="AE1074" s="72" t="n">
        <v>22</v>
      </c>
      <c r="AF1074" s="72" t="n">
        <v>35</v>
      </c>
      <c r="AG1074" s="72" t="n">
        <v>50</v>
      </c>
      <c r="AH1074" s="72" t="n">
        <v>1</v>
      </c>
      <c r="AI1074" s="75"/>
      <c r="AJ1074" s="75"/>
      <c r="AK1074" s="75"/>
      <c r="AL1074" s="72"/>
      <c r="AM1074" s="74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</row>
    <row r="1075" customFormat="false" ht="12.75" hidden="false" customHeight="true" outlineLevel="0" collapsed="false">
      <c r="A1075" s="45" t="n">
        <v>1074</v>
      </c>
      <c r="B1075" s="45" t="s">
        <v>105</v>
      </c>
      <c r="C1075" s="45" t="s">
        <v>396</v>
      </c>
      <c r="D1075" s="45" t="s">
        <v>5273</v>
      </c>
      <c r="E1075" s="45" t="s">
        <v>5274</v>
      </c>
      <c r="F1075" s="45" t="s">
        <v>5275</v>
      </c>
      <c r="G1075" s="60" t="s">
        <v>5276</v>
      </c>
      <c r="H1075" s="61" t="s">
        <v>5277</v>
      </c>
      <c r="I1075" s="45" t="s">
        <v>196</v>
      </c>
      <c r="J1075" s="45" t="s">
        <v>5278</v>
      </c>
      <c r="K1075" s="45" t="s">
        <v>5279</v>
      </c>
      <c r="L1075" s="62" t="n">
        <v>42471</v>
      </c>
      <c r="M1075" s="93" t="n">
        <v>44637</v>
      </c>
      <c r="N1075" s="41" t="s">
        <v>36</v>
      </c>
      <c r="O1075" s="67" t="n">
        <f aca="false">M1075</f>
        <v>44637</v>
      </c>
      <c r="P1075" s="68" t="n">
        <v>20283</v>
      </c>
      <c r="Q1075" s="68" t="n">
        <v>2016</v>
      </c>
      <c r="R1075" s="69" t="n">
        <v>43907</v>
      </c>
      <c r="S1075" s="72" t="s">
        <v>132</v>
      </c>
      <c r="T1075" s="45" t="s">
        <v>184</v>
      </c>
      <c r="U1075" s="78" t="s">
        <v>5280</v>
      </c>
      <c r="V1075" s="78" t="s">
        <v>5281</v>
      </c>
      <c r="W1075" s="70" t="n">
        <f aca="false">M1075</f>
        <v>44637</v>
      </c>
      <c r="X1075" s="49" t="s">
        <v>40</v>
      </c>
      <c r="Y1075" s="72" t="n">
        <v>5.7</v>
      </c>
      <c r="Z1075" s="73" t="n">
        <v>17.5</v>
      </c>
      <c r="AA1075" s="72" t="n">
        <v>80</v>
      </c>
      <c r="AB1075" s="72" t="n">
        <v>80</v>
      </c>
      <c r="AC1075" s="72" t="n">
        <v>100</v>
      </c>
      <c r="AD1075" s="72" t="n">
        <v>130</v>
      </c>
      <c r="AE1075" s="72" t="n">
        <v>24</v>
      </c>
      <c r="AF1075" s="72" t="n">
        <v>39</v>
      </c>
      <c r="AG1075" s="72" t="n">
        <v>49</v>
      </c>
      <c r="AH1075" s="72" t="n">
        <v>1</v>
      </c>
      <c r="AI1075" s="129" t="n">
        <v>42827</v>
      </c>
      <c r="AJ1075" s="75" t="n">
        <v>2015</v>
      </c>
      <c r="AK1075" s="75" t="s">
        <v>36</v>
      </c>
      <c r="AL1075" s="72"/>
      <c r="AM1075" s="74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</row>
    <row r="1076" s="205" customFormat="true" ht="12.75" hidden="true" customHeight="true" outlineLevel="0" collapsed="false">
      <c r="A1076" s="198" t="n">
        <v>1075</v>
      </c>
      <c r="B1076" s="198" t="s">
        <v>3313</v>
      </c>
      <c r="C1076" s="198"/>
      <c r="D1076" s="198"/>
      <c r="E1076" s="198" t="s">
        <v>5282</v>
      </c>
      <c r="F1076" s="198"/>
      <c r="G1076" s="250"/>
      <c r="H1076" s="251"/>
      <c r="I1076" s="198"/>
      <c r="J1076" s="198"/>
      <c r="K1076" s="198"/>
      <c r="L1076" s="252"/>
      <c r="M1076" s="253"/>
      <c r="N1076" s="318"/>
      <c r="O1076" s="319"/>
      <c r="P1076" s="320"/>
      <c r="Q1076" s="320"/>
      <c r="R1076" s="197"/>
      <c r="S1076" s="204"/>
      <c r="T1076" s="204"/>
      <c r="U1076" s="199"/>
      <c r="V1076" s="199"/>
      <c r="W1076" s="200"/>
      <c r="X1076" s="201"/>
      <c r="Y1076" s="198"/>
      <c r="Z1076" s="202"/>
      <c r="AA1076" s="198"/>
      <c r="AB1076" s="198"/>
      <c r="AC1076" s="198"/>
      <c r="AD1076" s="198"/>
      <c r="AE1076" s="198"/>
      <c r="AF1076" s="198"/>
      <c r="AG1076" s="204"/>
      <c r="AH1076" s="204"/>
      <c r="AI1076" s="204"/>
      <c r="AJ1076" s="204"/>
      <c r="AK1076" s="204"/>
      <c r="AL1076" s="198"/>
      <c r="AM1076" s="203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4"/>
      <c r="CA1076" s="204"/>
      <c r="CB1076" s="204"/>
      <c r="CC1076" s="204"/>
      <c r="CD1076" s="204"/>
      <c r="CE1076" s="204"/>
      <c r="CF1076" s="204"/>
      <c r="CG1076" s="204"/>
      <c r="CH1076" s="204"/>
      <c r="CI1076" s="204"/>
      <c r="CJ1076" s="204"/>
      <c r="CK1076" s="204"/>
      <c r="CL1076" s="204"/>
      <c r="CM1076" s="291"/>
      <c r="CN1076" s="291"/>
      <c r="CO1076" s="291"/>
      <c r="CP1076" s="291"/>
      <c r="CQ1076" s="291"/>
      <c r="CR1076" s="291"/>
      <c r="CS1076" s="291"/>
      <c r="CT1076" s="291"/>
      <c r="CU1076" s="291"/>
      <c r="CV1076" s="291"/>
      <c r="CW1076" s="291"/>
      <c r="CX1076" s="291"/>
      <c r="CY1076" s="291"/>
      <c r="CZ1076" s="291"/>
      <c r="DA1076" s="291"/>
      <c r="DB1076" s="291"/>
      <c r="DC1076" s="291"/>
      <c r="DD1076" s="291"/>
      <c r="DE1076" s="291"/>
      <c r="DF1076" s="291"/>
      <c r="DG1076" s="291"/>
      <c r="DH1076" s="291"/>
      <c r="DI1076" s="291"/>
      <c r="DJ1076" s="291"/>
      <c r="DK1076" s="291"/>
      <c r="DL1076" s="291"/>
      <c r="DM1076" s="291"/>
      <c r="DN1076" s="291"/>
      <c r="DO1076" s="291"/>
      <c r="DP1076" s="291"/>
      <c r="DQ1076" s="291"/>
      <c r="DR1076" s="291"/>
      <c r="DS1076" s="291"/>
    </row>
    <row r="1077" s="53" customFormat="true" ht="12.75" hidden="false" customHeight="true" outlineLevel="0" collapsed="false">
      <c r="A1077" s="45" t="n">
        <v>1076</v>
      </c>
      <c r="B1077" s="45" t="s">
        <v>30</v>
      </c>
      <c r="C1077" s="45" t="s">
        <v>4380</v>
      </c>
      <c r="D1077" s="45"/>
      <c r="E1077" s="45" t="s">
        <v>5283</v>
      </c>
      <c r="F1077" s="45"/>
      <c r="G1077" s="60" t="s">
        <v>5284</v>
      </c>
      <c r="H1077" s="61"/>
      <c r="I1077" s="45" t="s">
        <v>196</v>
      </c>
      <c r="J1077" s="45"/>
      <c r="K1077" s="45" t="s">
        <v>5285</v>
      </c>
      <c r="L1077" s="62" t="n">
        <v>44490</v>
      </c>
      <c r="M1077" s="63" t="n">
        <v>45215</v>
      </c>
      <c r="N1077" s="81" t="s">
        <v>36</v>
      </c>
      <c r="O1077" s="82" t="n">
        <f aca="false">M1077</f>
        <v>45215</v>
      </c>
      <c r="P1077" s="83" t="n">
        <v>21576</v>
      </c>
      <c r="Q1077" s="83" t="n">
        <v>2014</v>
      </c>
      <c r="R1077" s="44" t="n">
        <v>44485</v>
      </c>
      <c r="S1077" s="52" t="s">
        <v>60</v>
      </c>
      <c r="T1077" s="52" t="s">
        <v>38</v>
      </c>
      <c r="U1077" s="47" t="s">
        <v>39</v>
      </c>
      <c r="V1077" s="47" t="s">
        <v>142</v>
      </c>
      <c r="W1077" s="48" t="n">
        <f aca="false">M1077</f>
        <v>45215</v>
      </c>
      <c r="X1077" s="49" t="s">
        <v>40</v>
      </c>
      <c r="Y1077" s="45" t="n">
        <v>4.3</v>
      </c>
      <c r="Z1077" s="50"/>
      <c r="AA1077" s="45" t="n">
        <v>90</v>
      </c>
      <c r="AB1077" s="45"/>
      <c r="AC1077" s="45" t="n">
        <v>110</v>
      </c>
      <c r="AD1077" s="45"/>
      <c r="AE1077" s="45" t="n">
        <v>22</v>
      </c>
      <c r="AF1077" s="45" t="n">
        <v>37</v>
      </c>
      <c r="AG1077" s="52" t="n">
        <v>53</v>
      </c>
      <c r="AH1077" s="52" t="n">
        <v>1</v>
      </c>
      <c r="AI1077" s="52"/>
      <c r="AJ1077" s="52"/>
      <c r="AK1077" s="52"/>
      <c r="AL1077" s="45"/>
      <c r="AM1077" s="51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</row>
    <row r="1078" s="249" customFormat="true" ht="12.75" hidden="false" customHeight="true" outlineLevel="0" collapsed="false">
      <c r="A1078" s="207" t="n">
        <v>1077</v>
      </c>
      <c r="B1078" s="207" t="s">
        <v>30</v>
      </c>
      <c r="C1078" s="207" t="s">
        <v>5286</v>
      </c>
      <c r="D1078" s="207"/>
      <c r="E1078" s="207" t="s">
        <v>5287</v>
      </c>
      <c r="F1078" s="207"/>
      <c r="G1078" s="208" t="s">
        <v>5288</v>
      </c>
      <c r="H1078" s="209"/>
      <c r="I1078" s="207" t="s">
        <v>44</v>
      </c>
      <c r="J1078" s="207"/>
      <c r="K1078" s="207" t="s">
        <v>298</v>
      </c>
      <c r="L1078" s="210" t="n">
        <v>43532</v>
      </c>
      <c r="M1078" s="211" t="n">
        <v>45001</v>
      </c>
      <c r="N1078" s="212" t="s">
        <v>36</v>
      </c>
      <c r="O1078" s="213" t="n">
        <f aca="false">M1078</f>
        <v>45001</v>
      </c>
      <c r="P1078" s="214" t="n">
        <v>19094</v>
      </c>
      <c r="Q1078" s="214" t="n">
        <v>2004</v>
      </c>
      <c r="R1078" s="243" t="n">
        <v>44636</v>
      </c>
      <c r="S1078" s="207" t="s">
        <v>124</v>
      </c>
      <c r="T1078" s="216" t="s">
        <v>36</v>
      </c>
      <c r="U1078" s="217" t="s">
        <v>945</v>
      </c>
      <c r="V1078" s="217" t="s">
        <v>1200</v>
      </c>
      <c r="W1078" s="218" t="n">
        <f aca="false">M1078</f>
        <v>45001</v>
      </c>
      <c r="X1078" s="219" t="s">
        <v>313</v>
      </c>
      <c r="Y1078" s="207" t="n">
        <v>5.5</v>
      </c>
      <c r="Z1078" s="220"/>
      <c r="AA1078" s="207" t="n">
        <v>70</v>
      </c>
      <c r="AB1078" s="207"/>
      <c r="AC1078" s="207" t="n">
        <v>95</v>
      </c>
      <c r="AD1078" s="207"/>
      <c r="AE1078" s="207" t="n">
        <v>22</v>
      </c>
      <c r="AF1078" s="207" t="n">
        <v>36</v>
      </c>
      <c r="AG1078" s="216" t="n">
        <v>46</v>
      </c>
      <c r="AH1078" s="216" t="n">
        <v>1</v>
      </c>
      <c r="AI1078" s="216"/>
      <c r="AJ1078" s="216"/>
      <c r="AK1078" s="216"/>
      <c r="AL1078" s="207"/>
      <c r="AM1078" s="221"/>
      <c r="AN1078" s="216"/>
      <c r="AO1078" s="216"/>
      <c r="AP1078" s="216"/>
      <c r="AQ1078" s="216"/>
      <c r="AR1078" s="216"/>
      <c r="AS1078" s="216"/>
      <c r="AT1078" s="216"/>
      <c r="AU1078" s="216"/>
      <c r="AV1078" s="216"/>
      <c r="AW1078" s="216"/>
      <c r="AX1078" s="216"/>
      <c r="AY1078" s="216"/>
      <c r="AZ1078" s="216"/>
      <c r="BA1078" s="216"/>
      <c r="BB1078" s="216"/>
      <c r="BC1078" s="216"/>
      <c r="BD1078" s="216"/>
      <c r="BE1078" s="216"/>
      <c r="BF1078" s="216"/>
      <c r="BG1078" s="216"/>
      <c r="BH1078" s="216"/>
      <c r="BI1078" s="216"/>
      <c r="BJ1078" s="216"/>
      <c r="BK1078" s="216"/>
      <c r="BL1078" s="216"/>
      <c r="BM1078" s="216"/>
      <c r="BN1078" s="216"/>
      <c r="BO1078" s="216"/>
      <c r="BP1078" s="216"/>
      <c r="BQ1078" s="216"/>
      <c r="BR1078" s="216"/>
      <c r="BS1078" s="216"/>
      <c r="BT1078" s="216"/>
      <c r="BU1078" s="216"/>
      <c r="BV1078" s="216"/>
      <c r="BW1078" s="216"/>
      <c r="BX1078" s="216"/>
      <c r="BY1078" s="216"/>
      <c r="BZ1078" s="216"/>
      <c r="CA1078" s="216"/>
      <c r="CB1078" s="216"/>
      <c r="CC1078" s="216"/>
      <c r="CD1078" s="216"/>
      <c r="CE1078" s="216"/>
      <c r="CF1078" s="216"/>
      <c r="CG1078" s="216"/>
      <c r="CH1078" s="216"/>
      <c r="CI1078" s="216"/>
      <c r="CJ1078" s="216"/>
      <c r="CK1078" s="216"/>
      <c r="CL1078" s="216"/>
      <c r="CM1078" s="296"/>
      <c r="CN1078" s="296"/>
      <c r="CO1078" s="296"/>
      <c r="CP1078" s="296"/>
      <c r="CQ1078" s="296"/>
      <c r="CR1078" s="296"/>
      <c r="CS1078" s="296"/>
      <c r="CT1078" s="296"/>
      <c r="CU1078" s="296"/>
      <c r="CV1078" s="296"/>
      <c r="CW1078" s="296"/>
      <c r="CX1078" s="296"/>
      <c r="CY1078" s="296"/>
      <c r="CZ1078" s="296"/>
      <c r="DA1078" s="296"/>
      <c r="DB1078" s="296"/>
      <c r="DC1078" s="296"/>
      <c r="DD1078" s="296"/>
      <c r="DE1078" s="296"/>
      <c r="DF1078" s="296"/>
      <c r="DG1078" s="296"/>
      <c r="DH1078" s="296"/>
      <c r="DI1078" s="296"/>
      <c r="DJ1078" s="296"/>
      <c r="DK1078" s="296"/>
      <c r="DL1078" s="296"/>
      <c r="DM1078" s="296"/>
      <c r="DN1078" s="296"/>
      <c r="DO1078" s="296"/>
      <c r="DP1078" s="296"/>
      <c r="DQ1078" s="296"/>
      <c r="DR1078" s="296"/>
      <c r="DS1078" s="296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31</v>
      </c>
      <c r="D1079" s="45"/>
      <c r="E1079" s="45" t="s">
        <v>5289</v>
      </c>
      <c r="F1079" s="45"/>
      <c r="G1079" s="60" t="s">
        <v>5290</v>
      </c>
      <c r="H1079" s="61"/>
      <c r="I1079" s="45" t="s">
        <v>955</v>
      </c>
      <c r="J1079" s="45"/>
      <c r="K1079" s="45" t="s">
        <v>1082</v>
      </c>
      <c r="L1079" s="62" t="n">
        <v>42826</v>
      </c>
      <c r="M1079" s="93" t="n">
        <v>45347</v>
      </c>
      <c r="N1079" s="41" t="s">
        <v>36</v>
      </c>
      <c r="O1079" s="67" t="n">
        <f aca="false">M1079</f>
        <v>45347</v>
      </c>
      <c r="P1079" s="68" t="n">
        <v>21556</v>
      </c>
      <c r="Q1079" s="68" t="n">
        <v>2017</v>
      </c>
      <c r="R1079" s="69" t="n">
        <v>44617</v>
      </c>
      <c r="S1079" s="72" t="s">
        <v>183</v>
      </c>
      <c r="T1079" s="45" t="s">
        <v>36</v>
      </c>
      <c r="U1079" s="47" t="s">
        <v>154</v>
      </c>
      <c r="V1079" s="47" t="s">
        <v>1305</v>
      </c>
      <c r="W1079" s="70" t="n">
        <f aca="false">M1079</f>
        <v>45347</v>
      </c>
      <c r="X1079" s="71" t="s">
        <v>40</v>
      </c>
      <c r="Y1079" s="72" t="n">
        <v>8.5</v>
      </c>
      <c r="Z1079" s="73"/>
      <c r="AA1079" s="72" t="n">
        <v>130</v>
      </c>
      <c r="AB1079" s="72"/>
      <c r="AC1079" s="72" t="n">
        <v>220</v>
      </c>
      <c r="AD1079" s="72"/>
      <c r="AE1079" s="72" t="s">
        <v>49</v>
      </c>
      <c r="AF1079" s="72" t="n">
        <v>39</v>
      </c>
      <c r="AG1079" s="72" t="n">
        <v>45</v>
      </c>
      <c r="AH1079" s="72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291</v>
      </c>
      <c r="D1080" s="45"/>
      <c r="E1080" s="45" t="s">
        <v>5292</v>
      </c>
      <c r="F1080" s="45"/>
      <c r="G1080" s="60" t="s">
        <v>5293</v>
      </c>
      <c r="H1080" s="61"/>
      <c r="I1080" s="45" t="s">
        <v>347</v>
      </c>
      <c r="J1080" s="45"/>
      <c r="K1080" s="36" t="s">
        <v>5084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0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67</v>
      </c>
      <c r="D1081" s="45"/>
      <c r="E1081" s="45" t="s">
        <v>5294</v>
      </c>
      <c r="F1081" s="45"/>
      <c r="G1081" s="60" t="s">
        <v>5295</v>
      </c>
      <c r="H1081" s="61"/>
      <c r="I1081" s="45" t="s">
        <v>34</v>
      </c>
      <c r="J1081" s="45"/>
      <c r="K1081" s="36" t="s">
        <v>5296</v>
      </c>
      <c r="L1081" s="39" t="n">
        <v>42302</v>
      </c>
      <c r="M1081" s="66" t="n">
        <v>44995</v>
      </c>
      <c r="N1081" s="41" t="s">
        <v>36</v>
      </c>
      <c r="O1081" s="67" t="n">
        <f aca="false">M1081</f>
        <v>44995</v>
      </c>
      <c r="P1081" s="68" t="n">
        <v>19114</v>
      </c>
      <c r="Q1081" s="68" t="n">
        <v>2015</v>
      </c>
      <c r="R1081" s="69" t="n">
        <v>44265</v>
      </c>
      <c r="S1081" s="72" t="s">
        <v>380</v>
      </c>
      <c r="T1081" s="45" t="s">
        <v>36</v>
      </c>
      <c r="U1081" s="47" t="s">
        <v>148</v>
      </c>
      <c r="V1081" s="47" t="s">
        <v>5297</v>
      </c>
      <c r="W1081" s="70" t="n">
        <f aca="false">M1081</f>
        <v>44995</v>
      </c>
      <c r="X1081" s="71" t="s">
        <v>40</v>
      </c>
      <c r="Y1081" s="72" t="n">
        <v>4.1</v>
      </c>
      <c r="Z1081" s="73"/>
      <c r="AA1081" s="72" t="n">
        <v>80</v>
      </c>
      <c r="AB1081" s="72"/>
      <c r="AC1081" s="72" t="n">
        <v>105</v>
      </c>
      <c r="AD1081" s="72"/>
      <c r="AE1081" s="72" t="s">
        <v>49</v>
      </c>
      <c r="AF1081" s="72" t="n">
        <v>37</v>
      </c>
      <c r="AG1081" s="72" t="n">
        <v>57</v>
      </c>
      <c r="AH1081" s="72" t="n">
        <v>1</v>
      </c>
      <c r="AI1081" s="72"/>
      <c r="AJ1081" s="72"/>
      <c r="AK1081" s="72"/>
      <c r="AL1081" s="72"/>
      <c r="AM1081" s="74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41</v>
      </c>
      <c r="D1082" s="45"/>
      <c r="E1082" s="45" t="s">
        <v>5298</v>
      </c>
      <c r="F1082" s="45"/>
      <c r="G1082" s="60" t="s">
        <v>5299</v>
      </c>
      <c r="H1082" s="61"/>
      <c r="I1082" s="45" t="s">
        <v>34</v>
      </c>
      <c r="J1082" s="45"/>
      <c r="K1082" s="36" t="s">
        <v>5300</v>
      </c>
      <c r="L1082" s="62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69" t="n">
        <v>43819</v>
      </c>
      <c r="S1082" s="45" t="s">
        <v>168</v>
      </c>
      <c r="T1082" s="45" t="s">
        <v>36</v>
      </c>
      <c r="U1082" s="47" t="s">
        <v>148</v>
      </c>
      <c r="V1082" s="47" t="s">
        <v>3187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s="53" customFormat="true" ht="12.75" hidden="false" customHeight="true" outlineLevel="0" collapsed="false">
      <c r="A1083" s="45" t="n">
        <v>1082</v>
      </c>
      <c r="B1083" s="45" t="s">
        <v>105</v>
      </c>
      <c r="C1083" s="45" t="s">
        <v>2256</v>
      </c>
      <c r="D1083" s="45"/>
      <c r="E1083" s="45" t="s">
        <v>5301</v>
      </c>
      <c r="F1083" s="45" t="s">
        <v>5302</v>
      </c>
      <c r="G1083" s="60" t="s">
        <v>5303</v>
      </c>
      <c r="H1083" s="61"/>
      <c r="I1083" s="45" t="s">
        <v>2291</v>
      </c>
      <c r="J1083" s="45"/>
      <c r="K1083" s="45" t="s">
        <v>5304</v>
      </c>
      <c r="L1083" s="62" t="n">
        <v>44490</v>
      </c>
      <c r="M1083" s="63" t="n">
        <v>45215</v>
      </c>
      <c r="N1083" s="81" t="s">
        <v>36</v>
      </c>
      <c r="O1083" s="82" t="n">
        <f aca="false">M1083</f>
        <v>45215</v>
      </c>
      <c r="P1083" s="83" t="n">
        <v>21577</v>
      </c>
      <c r="Q1083" s="83" t="n">
        <v>2015</v>
      </c>
      <c r="R1083" s="44" t="n">
        <v>44485</v>
      </c>
      <c r="S1083" s="45" t="s">
        <v>60</v>
      </c>
      <c r="T1083" s="45" t="s">
        <v>38</v>
      </c>
      <c r="U1083" s="47" t="s">
        <v>39</v>
      </c>
      <c r="V1083" s="47" t="s">
        <v>158</v>
      </c>
      <c r="W1083" s="48" t="n">
        <f aca="false">M1083</f>
        <v>45215</v>
      </c>
      <c r="X1083" s="49" t="s">
        <v>271</v>
      </c>
      <c r="Y1083" s="45" t="n">
        <v>6.5</v>
      </c>
      <c r="Z1083" s="50"/>
      <c r="AA1083" s="45" t="n">
        <v>70</v>
      </c>
      <c r="AB1083" s="45" t="n">
        <v>78.5</v>
      </c>
      <c r="AC1083" s="45" t="n">
        <v>100</v>
      </c>
      <c r="AD1083" s="45" t="n">
        <v>140</v>
      </c>
      <c r="AE1083" s="45" t="n">
        <v>21</v>
      </c>
      <c r="AF1083" s="45" t="n">
        <v>38</v>
      </c>
      <c r="AG1083" s="52" t="s">
        <v>1255</v>
      </c>
      <c r="AH1083" s="52" t="n">
        <v>1</v>
      </c>
      <c r="AI1083" s="52"/>
      <c r="AJ1083" s="52"/>
      <c r="AK1083" s="52"/>
      <c r="AL1083" s="45"/>
      <c r="AM1083" s="51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</row>
    <row r="1084" s="53" customFormat="true" ht="12.75" hidden="false" customHeight="true" outlineLevel="0" collapsed="false">
      <c r="A1084" s="45" t="n">
        <v>1083</v>
      </c>
      <c r="B1084" s="34" t="s">
        <v>105</v>
      </c>
      <c r="C1084" s="36" t="s">
        <v>941</v>
      </c>
      <c r="D1084" s="36" t="s">
        <v>1702</v>
      </c>
      <c r="E1084" s="35" t="s">
        <v>5305</v>
      </c>
      <c r="F1084" s="36" t="s">
        <v>5306</v>
      </c>
      <c r="G1084" s="37" t="s">
        <v>5307</v>
      </c>
      <c r="H1084" s="38" t="s">
        <v>5308</v>
      </c>
      <c r="I1084" s="36" t="s">
        <v>101</v>
      </c>
      <c r="J1084" s="36" t="s">
        <v>1251</v>
      </c>
      <c r="K1084" s="36" t="s">
        <v>5309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57</v>
      </c>
      <c r="T1084" s="45" t="s">
        <v>184</v>
      </c>
      <c r="U1084" s="47" t="s">
        <v>4862</v>
      </c>
      <c r="V1084" s="47" t="s">
        <v>5310</v>
      </c>
      <c r="W1084" s="48" t="n">
        <f aca="false">M1084</f>
        <v>45104</v>
      </c>
      <c r="X1084" s="49" t="s">
        <v>271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59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68</v>
      </c>
      <c r="D1085" s="45"/>
      <c r="E1085" s="45" t="s">
        <v>5311</v>
      </c>
      <c r="F1085" s="45"/>
      <c r="G1085" s="60" t="s">
        <v>5312</v>
      </c>
      <c r="H1085" s="61"/>
      <c r="I1085" s="45" t="s">
        <v>34</v>
      </c>
      <c r="J1085" s="45"/>
      <c r="K1085" s="45" t="s">
        <v>5313</v>
      </c>
      <c r="L1085" s="62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168</v>
      </c>
      <c r="T1085" s="45" t="s">
        <v>36</v>
      </c>
      <c r="U1085" s="47" t="s">
        <v>854</v>
      </c>
      <c r="V1085" s="47" t="s">
        <v>927</v>
      </c>
      <c r="W1085" s="48" t="n">
        <f aca="false">O1085</f>
        <v>44273</v>
      </c>
      <c r="X1085" s="49" t="s">
        <v>74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5"/>
      <c r="AJ1085" s="75"/>
      <c r="AK1085" s="75"/>
      <c r="AL1085" s="72"/>
      <c r="AM1085" s="74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460</v>
      </c>
      <c r="D1086" s="45"/>
      <c r="E1086" s="45" t="s">
        <v>5314</v>
      </c>
      <c r="F1086" s="45"/>
      <c r="G1086" s="60" t="s">
        <v>5315</v>
      </c>
      <c r="H1086" s="61"/>
      <c r="I1086" s="45" t="s">
        <v>34</v>
      </c>
      <c r="J1086" s="45"/>
      <c r="K1086" s="45" t="s">
        <v>432</v>
      </c>
      <c r="L1086" s="62" t="n">
        <v>42472</v>
      </c>
      <c r="M1086" s="93" t="n">
        <v>45324</v>
      </c>
      <c r="N1086" s="41" t="s">
        <v>36</v>
      </c>
      <c r="O1086" s="67" t="n">
        <f aca="false">M1086</f>
        <v>45324</v>
      </c>
      <c r="P1086" s="68" t="n">
        <v>22239</v>
      </c>
      <c r="Q1086" s="68" t="n">
        <v>2016</v>
      </c>
      <c r="R1086" s="69" t="n">
        <v>44594</v>
      </c>
      <c r="S1086" s="72" t="s">
        <v>168</v>
      </c>
      <c r="T1086" s="45" t="s">
        <v>36</v>
      </c>
      <c r="U1086" s="78" t="s">
        <v>1304</v>
      </c>
      <c r="V1086" s="78" t="s">
        <v>4847</v>
      </c>
      <c r="W1086" s="70" t="n">
        <f aca="false">M1086</f>
        <v>45324</v>
      </c>
      <c r="X1086" s="49" t="s">
        <v>40</v>
      </c>
      <c r="Y1086" s="72" t="n">
        <v>5.5</v>
      </c>
      <c r="Z1086" s="73"/>
      <c r="AA1086" s="72" t="n">
        <v>80</v>
      </c>
      <c r="AB1086" s="72"/>
      <c r="AC1086" s="72" t="n">
        <v>105</v>
      </c>
      <c r="AD1086" s="72"/>
      <c r="AE1086" s="72" t="n">
        <v>22</v>
      </c>
      <c r="AF1086" s="72" t="n">
        <v>38</v>
      </c>
      <c r="AG1086" s="72" t="n">
        <v>52</v>
      </c>
      <c r="AH1086" s="72" t="n">
        <v>1</v>
      </c>
      <c r="AI1086" s="72"/>
      <c r="AJ1086" s="72"/>
      <c r="AK1086" s="75"/>
      <c r="AL1086" s="72"/>
      <c r="AM1086" s="74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</row>
    <row r="1087" s="249" customFormat="true" ht="12.75" hidden="false" customHeight="true" outlineLevel="0" collapsed="false">
      <c r="A1087" s="207" t="n">
        <v>1086</v>
      </c>
      <c r="B1087" s="207" t="s">
        <v>30</v>
      </c>
      <c r="C1087" s="207" t="s">
        <v>259</v>
      </c>
      <c r="D1087" s="207"/>
      <c r="E1087" s="207" t="s">
        <v>5316</v>
      </c>
      <c r="F1087" s="207"/>
      <c r="G1087" s="208" t="s">
        <v>5317</v>
      </c>
      <c r="H1087" s="209"/>
      <c r="I1087" s="207" t="s">
        <v>34</v>
      </c>
      <c r="J1087" s="207"/>
      <c r="K1087" s="207" t="s">
        <v>3441</v>
      </c>
      <c r="L1087" s="210" t="n">
        <v>43546</v>
      </c>
      <c r="M1087" s="211" t="n">
        <v>45001</v>
      </c>
      <c r="N1087" s="212" t="s">
        <v>36</v>
      </c>
      <c r="O1087" s="213" t="n">
        <f aca="false">M1087</f>
        <v>45001</v>
      </c>
      <c r="P1087" s="214" t="n">
        <v>19119</v>
      </c>
      <c r="Q1087" s="214" t="n">
        <v>2019</v>
      </c>
      <c r="R1087" s="243" t="n">
        <v>44271</v>
      </c>
      <c r="S1087" s="216" t="s">
        <v>46</v>
      </c>
      <c r="T1087" s="216" t="s">
        <v>36</v>
      </c>
      <c r="U1087" s="217" t="s">
        <v>1304</v>
      </c>
      <c r="V1087" s="217" t="s">
        <v>1304</v>
      </c>
      <c r="W1087" s="218" t="n">
        <f aca="false">M1087</f>
        <v>45001</v>
      </c>
      <c r="X1087" s="219" t="s">
        <v>40</v>
      </c>
      <c r="Y1087" s="207" t="n">
        <v>6.1</v>
      </c>
      <c r="Z1087" s="220"/>
      <c r="AA1087" s="207" t="n">
        <v>95</v>
      </c>
      <c r="AB1087" s="207"/>
      <c r="AC1087" s="207" t="n">
        <v>120</v>
      </c>
      <c r="AD1087" s="207"/>
      <c r="AE1087" s="207" t="n">
        <v>24</v>
      </c>
      <c r="AF1087" s="207" t="n">
        <v>39</v>
      </c>
      <c r="AG1087" s="216" t="n">
        <v>55</v>
      </c>
      <c r="AH1087" s="216" t="n">
        <v>1</v>
      </c>
      <c r="AI1087" s="216"/>
      <c r="AJ1087" s="216"/>
      <c r="AK1087" s="216"/>
      <c r="AL1087" s="207"/>
      <c r="AM1087" s="302"/>
      <c r="AN1087" s="303"/>
      <c r="AO1087" s="303"/>
      <c r="AP1087" s="303"/>
      <c r="AQ1087" s="303"/>
      <c r="AR1087" s="303"/>
      <c r="AS1087" s="303"/>
      <c r="AT1087" s="303"/>
      <c r="AU1087" s="303"/>
      <c r="AV1087" s="303"/>
      <c r="AW1087" s="303"/>
      <c r="AX1087" s="303"/>
      <c r="AY1087" s="303"/>
      <c r="AZ1087" s="303"/>
      <c r="BA1087" s="303"/>
      <c r="BB1087" s="303"/>
      <c r="BC1087" s="303"/>
      <c r="BD1087" s="303"/>
      <c r="BE1087" s="303"/>
      <c r="BF1087" s="303"/>
      <c r="BG1087" s="303"/>
      <c r="BH1087" s="303"/>
      <c r="BI1087" s="303"/>
      <c r="BJ1087" s="303"/>
      <c r="BK1087" s="303"/>
      <c r="BL1087" s="303"/>
      <c r="BM1087" s="303"/>
      <c r="BN1087" s="303"/>
      <c r="BO1087" s="303"/>
      <c r="BP1087" s="303"/>
      <c r="BQ1087" s="303"/>
      <c r="BR1087" s="303"/>
      <c r="BS1087" s="303"/>
      <c r="BT1087" s="303"/>
      <c r="BU1087" s="303"/>
      <c r="BV1087" s="303"/>
      <c r="BW1087" s="303"/>
      <c r="BX1087" s="303"/>
      <c r="BY1087" s="303"/>
      <c r="BZ1087" s="303"/>
      <c r="CA1087" s="303"/>
      <c r="CB1087" s="303"/>
      <c r="CC1087" s="303"/>
      <c r="CD1087" s="303"/>
      <c r="CE1087" s="303"/>
      <c r="CF1087" s="303"/>
      <c r="CG1087" s="303"/>
      <c r="CH1087" s="303"/>
      <c r="CI1087" s="303"/>
      <c r="CJ1087" s="303"/>
      <c r="CK1087" s="303"/>
      <c r="CL1087" s="303"/>
      <c r="CM1087" s="296"/>
      <c r="CN1087" s="296"/>
      <c r="CO1087" s="296"/>
      <c r="CP1087" s="296"/>
      <c r="CQ1087" s="296"/>
      <c r="CR1087" s="296"/>
      <c r="CS1087" s="296"/>
      <c r="CT1087" s="296"/>
      <c r="CU1087" s="296"/>
      <c r="CV1087" s="296"/>
      <c r="CW1087" s="296"/>
      <c r="CX1087" s="296"/>
      <c r="CY1087" s="296"/>
      <c r="CZ1087" s="296"/>
      <c r="DA1087" s="296"/>
      <c r="DB1087" s="296"/>
      <c r="DC1087" s="296"/>
      <c r="DD1087" s="296"/>
      <c r="DE1087" s="296"/>
      <c r="DF1087" s="296"/>
      <c r="DG1087" s="296"/>
      <c r="DH1087" s="296"/>
      <c r="DI1087" s="296"/>
      <c r="DJ1087" s="296"/>
      <c r="DK1087" s="296"/>
      <c r="DL1087" s="296"/>
      <c r="DM1087" s="296"/>
      <c r="DN1087" s="296"/>
      <c r="DO1087" s="296"/>
      <c r="DP1087" s="296"/>
      <c r="DQ1087" s="296"/>
      <c r="DR1087" s="296"/>
      <c r="DS1087" s="296"/>
    </row>
    <row r="1088" s="216" customFormat="true" ht="12.75" hidden="false" customHeight="true" outlineLevel="0" collapsed="false">
      <c r="A1088" s="207" t="n">
        <v>1087</v>
      </c>
      <c r="B1088" s="207" t="s">
        <v>30</v>
      </c>
      <c r="C1088" s="207" t="s">
        <v>504</v>
      </c>
      <c r="D1088" s="207"/>
      <c r="E1088" s="207" t="s">
        <v>5318</v>
      </c>
      <c r="F1088" s="207"/>
      <c r="G1088" s="208" t="s">
        <v>5319</v>
      </c>
      <c r="H1088" s="209"/>
      <c r="I1088" s="207" t="s">
        <v>876</v>
      </c>
      <c r="J1088" s="207"/>
      <c r="K1088" s="207" t="s">
        <v>5320</v>
      </c>
      <c r="L1088" s="210" t="n">
        <v>43558</v>
      </c>
      <c r="M1088" s="211" t="n">
        <v>43919</v>
      </c>
      <c r="N1088" s="212" t="s">
        <v>36</v>
      </c>
      <c r="O1088" s="213" t="n">
        <f aca="false">M1088</f>
        <v>43919</v>
      </c>
      <c r="P1088" s="214" t="n">
        <v>19154</v>
      </c>
      <c r="Q1088" s="214" t="n">
        <v>2010</v>
      </c>
      <c r="R1088" s="215" t="n">
        <v>43553</v>
      </c>
      <c r="S1088" s="216" t="s">
        <v>37</v>
      </c>
      <c r="T1088" s="216" t="s">
        <v>38</v>
      </c>
      <c r="U1088" s="217" t="s">
        <v>39</v>
      </c>
      <c r="V1088" s="217" t="s">
        <v>5321</v>
      </c>
      <c r="W1088" s="218" t="n">
        <v>44284</v>
      </c>
      <c r="X1088" s="219" t="s">
        <v>40</v>
      </c>
      <c r="Y1088" s="207" t="n">
        <v>7</v>
      </c>
      <c r="Z1088" s="220"/>
      <c r="AA1088" s="207" t="n">
        <v>90</v>
      </c>
      <c r="AB1088" s="207"/>
      <c r="AC1088" s="207" t="n">
        <v>110</v>
      </c>
      <c r="AD1088" s="207"/>
      <c r="AE1088" s="207" t="n">
        <v>23</v>
      </c>
      <c r="AF1088" s="207" t="n">
        <v>37</v>
      </c>
      <c r="AG1088" s="216" t="n">
        <v>51</v>
      </c>
      <c r="AH1088" s="216" t="n">
        <v>1</v>
      </c>
      <c r="AL1088" s="207"/>
      <c r="AM1088" s="221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3</v>
      </c>
      <c r="D1089" s="45"/>
      <c r="E1089" s="97" t="s">
        <v>5322</v>
      </c>
      <c r="F1089" s="45"/>
      <c r="G1089" s="60" t="s">
        <v>5323</v>
      </c>
      <c r="H1089" s="61"/>
      <c r="I1089" s="45" t="s">
        <v>138</v>
      </c>
      <c r="J1089" s="45"/>
      <c r="K1089" s="45" t="s">
        <v>5324</v>
      </c>
      <c r="L1089" s="62" t="n">
        <v>42242</v>
      </c>
      <c r="M1089" s="93" t="n">
        <v>43846</v>
      </c>
      <c r="N1089" s="81" t="s">
        <v>36</v>
      </c>
      <c r="O1089" s="94" t="n">
        <f aca="false">M1089</f>
        <v>43846</v>
      </c>
      <c r="P1089" s="95" t="n">
        <v>15655</v>
      </c>
      <c r="Q1089" s="95" t="n">
        <v>2015</v>
      </c>
      <c r="R1089" s="69" t="n">
        <v>43116</v>
      </c>
      <c r="S1089" s="75" t="s">
        <v>380</v>
      </c>
      <c r="T1089" s="52" t="s">
        <v>36</v>
      </c>
      <c r="U1089" s="78" t="s">
        <v>279</v>
      </c>
      <c r="V1089" s="78" t="s">
        <v>1379</v>
      </c>
      <c r="W1089" s="70" t="n">
        <f aca="false">M1089</f>
        <v>43846</v>
      </c>
      <c r="X1089" s="71" t="s">
        <v>417</v>
      </c>
      <c r="Y1089" s="72" t="n">
        <v>5.3</v>
      </c>
      <c r="Z1089" s="73"/>
      <c r="AA1089" s="72" t="n">
        <v>90</v>
      </c>
      <c r="AB1089" s="72"/>
      <c r="AC1089" s="72" t="n">
        <v>115</v>
      </c>
      <c r="AD1089" s="72"/>
      <c r="AE1089" s="72" t="s">
        <v>49</v>
      </c>
      <c r="AF1089" s="72" t="s">
        <v>49</v>
      </c>
      <c r="AG1089" s="75" t="s">
        <v>49</v>
      </c>
      <c r="AH1089" s="75" t="n">
        <v>1</v>
      </c>
      <c r="AI1089" s="75"/>
      <c r="AJ1089" s="75"/>
      <c r="AK1089" s="75"/>
      <c r="AL1089" s="72"/>
      <c r="AM1089" s="134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35</v>
      </c>
      <c r="D1090" s="45"/>
      <c r="E1090" s="45" t="s">
        <v>5325</v>
      </c>
      <c r="F1090" s="45"/>
      <c r="G1090" s="60" t="s">
        <v>5326</v>
      </c>
      <c r="H1090" s="61"/>
      <c r="I1090" s="45" t="s">
        <v>138</v>
      </c>
      <c r="J1090" s="45"/>
      <c r="K1090" s="45" t="s">
        <v>5327</v>
      </c>
      <c r="L1090" s="62" t="n">
        <v>42246</v>
      </c>
      <c r="M1090" s="93" t="n">
        <v>45331</v>
      </c>
      <c r="N1090" s="81" t="s">
        <v>36</v>
      </c>
      <c r="O1090" s="94" t="n">
        <f aca="false">M1090</f>
        <v>45331</v>
      </c>
      <c r="P1090" s="95" t="n">
        <v>20239</v>
      </c>
      <c r="Q1090" s="95" t="n">
        <v>2013</v>
      </c>
      <c r="R1090" s="69" t="n">
        <v>44601</v>
      </c>
      <c r="S1090" s="75" t="s">
        <v>140</v>
      </c>
      <c r="T1090" s="52" t="s">
        <v>36</v>
      </c>
      <c r="U1090" s="78" t="s">
        <v>5328</v>
      </c>
      <c r="V1090" s="78" t="s">
        <v>5329</v>
      </c>
      <c r="W1090" s="70" t="n">
        <f aca="false">M1090</f>
        <v>45331</v>
      </c>
      <c r="X1090" s="71" t="s">
        <v>40</v>
      </c>
      <c r="Y1090" s="72" t="n">
        <v>5.2</v>
      </c>
      <c r="Z1090" s="73"/>
      <c r="AA1090" s="72" t="n">
        <v>85</v>
      </c>
      <c r="AB1090" s="72"/>
      <c r="AC1090" s="72" t="n">
        <v>100</v>
      </c>
      <c r="AD1090" s="72"/>
      <c r="AE1090" s="72" t="s">
        <v>49</v>
      </c>
      <c r="AF1090" s="72" t="s">
        <v>49</v>
      </c>
      <c r="AG1090" s="75" t="s">
        <v>49</v>
      </c>
      <c r="AH1090" s="75" t="n">
        <v>1</v>
      </c>
      <c r="AI1090" s="75"/>
      <c r="AJ1090" s="75"/>
      <c r="AK1090" s="75"/>
      <c r="AL1090" s="72"/>
      <c r="AM1090" s="137"/>
      <c r="AN1090" s="138"/>
      <c r="AO1090" s="138"/>
      <c r="AP1090" s="138"/>
      <c r="AQ1090" s="138"/>
      <c r="AR1090" s="138"/>
      <c r="AS1090" s="138"/>
      <c r="AT1090" s="138"/>
      <c r="AU1090" s="138"/>
      <c r="AV1090" s="138"/>
      <c r="AW1090" s="138"/>
      <c r="AX1090" s="138"/>
      <c r="AY1090" s="138"/>
      <c r="AZ1090" s="138"/>
      <c r="BA1090" s="138"/>
      <c r="BB1090" s="138"/>
      <c r="BC1090" s="138"/>
      <c r="BD1090" s="138"/>
      <c r="BE1090" s="138"/>
      <c r="BF1090" s="138"/>
      <c r="BG1090" s="138"/>
      <c r="BH1090" s="138"/>
      <c r="BI1090" s="138"/>
      <c r="BJ1090" s="138"/>
      <c r="BK1090" s="138"/>
      <c r="BL1090" s="138"/>
      <c r="BM1090" s="138"/>
      <c r="BN1090" s="138"/>
      <c r="BO1090" s="138"/>
      <c r="BP1090" s="138"/>
      <c r="BQ1090" s="138"/>
      <c r="BR1090" s="138"/>
      <c r="BS1090" s="138"/>
      <c r="BT1090" s="138"/>
      <c r="BU1090" s="138"/>
      <c r="BV1090" s="138"/>
      <c r="BW1090" s="138"/>
      <c r="BX1090" s="138"/>
      <c r="BY1090" s="138"/>
      <c r="BZ1090" s="138"/>
      <c r="CA1090" s="138"/>
      <c r="CB1090" s="138"/>
      <c r="CC1090" s="138"/>
      <c r="CD1090" s="138"/>
      <c r="CE1090" s="138"/>
      <c r="CF1090" s="138"/>
      <c r="CG1090" s="138"/>
      <c r="CH1090" s="138"/>
      <c r="CI1090" s="138"/>
      <c r="CJ1090" s="138"/>
      <c r="CK1090" s="138"/>
      <c r="CL1090" s="138"/>
    </row>
    <row r="1091" s="216" customFormat="true" ht="12.75" hidden="false" customHeight="true" outlineLevel="0" collapsed="false">
      <c r="A1091" s="207" t="n">
        <v>1090</v>
      </c>
      <c r="B1091" s="207" t="s">
        <v>30</v>
      </c>
      <c r="C1091" s="207" t="s">
        <v>220</v>
      </c>
      <c r="D1091" s="207"/>
      <c r="E1091" s="207" t="s">
        <v>5330</v>
      </c>
      <c r="F1091" s="207"/>
      <c r="G1091" s="208" t="s">
        <v>5331</v>
      </c>
      <c r="H1091" s="209"/>
      <c r="I1091" s="207" t="s">
        <v>34</v>
      </c>
      <c r="J1091" s="207"/>
      <c r="K1091" s="207" t="s">
        <v>5332</v>
      </c>
      <c r="L1091" s="210" t="n">
        <v>43558</v>
      </c>
      <c r="M1091" s="211" t="n">
        <v>44284</v>
      </c>
      <c r="N1091" s="212" t="s">
        <v>36</v>
      </c>
      <c r="O1091" s="213" t="n">
        <f aca="false">M1091</f>
        <v>44284</v>
      </c>
      <c r="P1091" s="214" t="n">
        <v>19153</v>
      </c>
      <c r="Q1091" s="214" t="n">
        <v>2018</v>
      </c>
      <c r="R1091" s="215" t="n">
        <v>43553</v>
      </c>
      <c r="S1091" s="216" t="s">
        <v>37</v>
      </c>
      <c r="T1091" s="216" t="s">
        <v>38</v>
      </c>
      <c r="U1091" s="217" t="s">
        <v>39</v>
      </c>
      <c r="V1091" s="217" t="s">
        <v>39</v>
      </c>
      <c r="W1091" s="218" t="n">
        <v>44284</v>
      </c>
      <c r="X1091" s="219" t="s">
        <v>48</v>
      </c>
      <c r="Y1091" s="207" t="n">
        <v>4.8</v>
      </c>
      <c r="Z1091" s="220"/>
      <c r="AA1091" s="207" t="n">
        <v>75</v>
      </c>
      <c r="AB1091" s="207"/>
      <c r="AC1091" s="207" t="n">
        <v>100</v>
      </c>
      <c r="AD1091" s="207"/>
      <c r="AE1091" s="207" t="n">
        <v>23</v>
      </c>
      <c r="AF1091" s="207" t="n">
        <v>37</v>
      </c>
      <c r="AG1091" s="216" t="n">
        <v>54</v>
      </c>
      <c r="AH1091" s="216" t="n">
        <v>1</v>
      </c>
      <c r="AL1091" s="207"/>
      <c r="AM1091" s="221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03</v>
      </c>
      <c r="D1092" s="45"/>
      <c r="E1092" s="45" t="s">
        <v>5333</v>
      </c>
      <c r="F1092" s="45"/>
      <c r="G1092" s="60" t="s">
        <v>5334</v>
      </c>
      <c r="H1092" s="61"/>
      <c r="I1092" s="45" t="s">
        <v>138</v>
      </c>
      <c r="J1092" s="45"/>
      <c r="K1092" s="45" t="s">
        <v>4077</v>
      </c>
      <c r="L1092" s="62" t="n">
        <v>42249</v>
      </c>
      <c r="M1092" s="93" t="n">
        <v>44821</v>
      </c>
      <c r="N1092" s="81" t="s">
        <v>36</v>
      </c>
      <c r="O1092" s="94" t="n">
        <f aca="false">M1092</f>
        <v>44821</v>
      </c>
      <c r="P1092" s="95" t="n">
        <v>171002</v>
      </c>
      <c r="Q1092" s="95" t="n">
        <v>2004</v>
      </c>
      <c r="R1092" s="69" t="n">
        <v>44091</v>
      </c>
      <c r="S1092" s="75" t="s">
        <v>589</v>
      </c>
      <c r="T1092" s="52" t="s">
        <v>36</v>
      </c>
      <c r="U1092" s="78" t="s">
        <v>39</v>
      </c>
      <c r="V1092" s="78" t="s">
        <v>4339</v>
      </c>
      <c r="W1092" s="70" t="n">
        <f aca="false">M1092</f>
        <v>44821</v>
      </c>
      <c r="X1092" s="71" t="s">
        <v>40</v>
      </c>
      <c r="Y1092" s="72" t="n">
        <v>5.4</v>
      </c>
      <c r="Z1092" s="73"/>
      <c r="AA1092" s="72" t="n">
        <v>80</v>
      </c>
      <c r="AB1092" s="72" t="n">
        <v>80</v>
      </c>
      <c r="AC1092" s="72" t="n">
        <v>100</v>
      </c>
      <c r="AD1092" s="72" t="n">
        <v>133</v>
      </c>
      <c r="AE1092" s="72" t="n">
        <v>23</v>
      </c>
      <c r="AF1092" s="72" t="n">
        <v>37</v>
      </c>
      <c r="AG1092" s="75" t="n">
        <v>48</v>
      </c>
      <c r="AH1092" s="75" t="n">
        <v>1</v>
      </c>
      <c r="AI1092" s="129"/>
      <c r="AJ1092" s="75"/>
      <c r="AK1092" s="75"/>
      <c r="AL1092" s="72"/>
      <c r="AM1092" s="134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</row>
    <row r="1093" customFormat="false" ht="12.75" hidden="false" customHeight="true" outlineLevel="0" collapsed="false">
      <c r="A1093" s="45" t="n">
        <v>1092</v>
      </c>
      <c r="B1093" s="45" t="s">
        <v>105</v>
      </c>
      <c r="C1093" s="45" t="s">
        <v>3152</v>
      </c>
      <c r="D1093" s="45" t="s">
        <v>3735</v>
      </c>
      <c r="E1093" s="45" t="s">
        <v>5335</v>
      </c>
      <c r="F1093" s="45" t="s">
        <v>5336</v>
      </c>
      <c r="G1093" s="60" t="s">
        <v>5337</v>
      </c>
      <c r="H1093" s="61" t="s">
        <v>5338</v>
      </c>
      <c r="I1093" s="45" t="s">
        <v>2291</v>
      </c>
      <c r="J1093" s="45" t="s">
        <v>112</v>
      </c>
      <c r="K1093" s="45" t="s">
        <v>5339</v>
      </c>
      <c r="L1093" s="62" t="n">
        <v>42223</v>
      </c>
      <c r="M1093" s="93" t="n">
        <v>45105</v>
      </c>
      <c r="N1093" s="81" t="s">
        <v>36</v>
      </c>
      <c r="O1093" s="94" t="n">
        <f aca="false">M1093</f>
        <v>45105</v>
      </c>
      <c r="P1093" s="95" t="n">
        <v>16702</v>
      </c>
      <c r="Q1093" s="95" t="n">
        <v>2015</v>
      </c>
      <c r="R1093" s="69" t="n">
        <v>44375</v>
      </c>
      <c r="S1093" s="75" t="s">
        <v>5340</v>
      </c>
      <c r="T1093" s="52" t="s">
        <v>184</v>
      </c>
      <c r="U1093" s="78" t="s">
        <v>5341</v>
      </c>
      <c r="V1093" s="78" t="s">
        <v>5342</v>
      </c>
      <c r="W1093" s="70" t="n">
        <f aca="false">M1093</f>
        <v>45105</v>
      </c>
      <c r="X1093" s="71" t="s">
        <v>49</v>
      </c>
      <c r="Y1093" s="72" t="n">
        <v>5.9</v>
      </c>
      <c r="Z1093" s="73" t="n">
        <v>20.5</v>
      </c>
      <c r="AA1093" s="72" t="n">
        <v>85</v>
      </c>
      <c r="AB1093" s="72" t="n">
        <v>85</v>
      </c>
      <c r="AC1093" s="72" t="n">
        <v>120</v>
      </c>
      <c r="AD1093" s="72" t="n">
        <v>165</v>
      </c>
      <c r="AE1093" s="72" t="n">
        <v>21</v>
      </c>
      <c r="AF1093" s="72" t="n">
        <v>37</v>
      </c>
      <c r="AG1093" s="75" t="n">
        <v>49</v>
      </c>
      <c r="AH1093" s="75" t="n">
        <v>1</v>
      </c>
      <c r="AI1093" s="129" t="n">
        <v>43535</v>
      </c>
      <c r="AJ1093" s="75" t="n">
        <v>2018</v>
      </c>
      <c r="AK1093" s="75" t="s">
        <v>36</v>
      </c>
      <c r="AL1093" s="72" t="s">
        <v>5343</v>
      </c>
      <c r="AM1093" s="74"/>
      <c r="AN1093" s="75"/>
      <c r="AO1093" s="75"/>
      <c r="AP1093" s="75"/>
      <c r="AQ1093" s="75"/>
      <c r="AR1093" s="75"/>
      <c r="AS1093" s="75"/>
      <c r="AT1093" s="75"/>
      <c r="AU1093" s="75"/>
      <c r="AV1093" s="75"/>
      <c r="AW1093" s="75"/>
      <c r="AX1093" s="75"/>
      <c r="AY1093" s="75"/>
      <c r="AZ1093" s="75"/>
      <c r="BA1093" s="75"/>
      <c r="BB1093" s="75"/>
      <c r="BC1093" s="75"/>
      <c r="BD1093" s="75"/>
      <c r="BE1093" s="75"/>
      <c r="BF1093" s="75"/>
      <c r="BG1093" s="75"/>
      <c r="BH1093" s="75"/>
      <c r="BI1093" s="75"/>
      <c r="BJ1093" s="75"/>
      <c r="BK1093" s="75"/>
      <c r="BL1093" s="75"/>
      <c r="BM1093" s="75"/>
      <c r="BN1093" s="75"/>
      <c r="BO1093" s="75"/>
      <c r="BP1093" s="75"/>
      <c r="BQ1093" s="75"/>
      <c r="BR1093" s="75"/>
      <c r="BS1093" s="75"/>
      <c r="BT1093" s="75"/>
      <c r="BU1093" s="75"/>
      <c r="BV1093" s="75"/>
      <c r="BW1093" s="75"/>
      <c r="BX1093" s="75"/>
      <c r="BY1093" s="75"/>
      <c r="BZ1093" s="75"/>
      <c r="CA1093" s="75"/>
      <c r="CB1093" s="75"/>
      <c r="CC1093" s="75"/>
      <c r="CD1093" s="75"/>
      <c r="CE1093" s="75"/>
      <c r="CF1093" s="75"/>
      <c r="CG1093" s="75"/>
      <c r="CH1093" s="75"/>
      <c r="CI1093" s="75"/>
      <c r="CJ1093" s="75"/>
      <c r="CK1093" s="75"/>
      <c r="CL1093" s="75"/>
    </row>
    <row r="1094" customFormat="false" ht="12.75" hidden="false" customHeight="true" outlineLevel="0" collapsed="false">
      <c r="A1094" s="45" t="n">
        <v>1093</v>
      </c>
      <c r="B1094" s="45" t="s">
        <v>105</v>
      </c>
      <c r="C1094" s="45" t="s">
        <v>2735</v>
      </c>
      <c r="D1094" s="45" t="s">
        <v>5344</v>
      </c>
      <c r="E1094" s="45" t="s">
        <v>5345</v>
      </c>
      <c r="F1094" s="45" t="s">
        <v>5346</v>
      </c>
      <c r="G1094" s="60" t="s">
        <v>5347</v>
      </c>
      <c r="H1094" s="61" t="s">
        <v>5346</v>
      </c>
      <c r="I1094" s="45" t="s">
        <v>101</v>
      </c>
      <c r="J1094" s="45" t="s">
        <v>5348</v>
      </c>
      <c r="K1094" s="45" t="s">
        <v>5349</v>
      </c>
      <c r="L1094" s="62" t="n">
        <v>42581</v>
      </c>
      <c r="M1094" s="93" t="n">
        <v>45320</v>
      </c>
      <c r="N1094" s="81" t="s">
        <v>36</v>
      </c>
      <c r="O1094" s="94" t="n">
        <f aca="false">M1094</f>
        <v>45320</v>
      </c>
      <c r="P1094" s="95" t="n">
        <v>18020</v>
      </c>
      <c r="Q1094" s="95" t="n">
        <v>2016</v>
      </c>
      <c r="R1094" s="69" t="n">
        <v>44590</v>
      </c>
      <c r="S1094" s="75" t="s">
        <v>257</v>
      </c>
      <c r="T1094" s="52" t="s">
        <v>184</v>
      </c>
      <c r="U1094" s="78" t="s">
        <v>5350</v>
      </c>
      <c r="V1094" s="78" t="s">
        <v>5351</v>
      </c>
      <c r="W1094" s="70" t="n">
        <f aca="false">M1094</f>
        <v>45320</v>
      </c>
      <c r="X1094" s="71" t="s">
        <v>271</v>
      </c>
      <c r="Y1094" s="72" t="n">
        <v>7</v>
      </c>
      <c r="Z1094" s="73" t="n">
        <v>28</v>
      </c>
      <c r="AA1094" s="72" t="n">
        <v>80</v>
      </c>
      <c r="AB1094" s="72" t="n">
        <v>85</v>
      </c>
      <c r="AC1094" s="72" t="n">
        <v>150</v>
      </c>
      <c r="AD1094" s="72" t="n">
        <v>150</v>
      </c>
      <c r="AE1094" s="72" t="s">
        <v>49</v>
      </c>
      <c r="AF1094" s="72" t="n">
        <v>39</v>
      </c>
      <c r="AG1094" s="75" t="n">
        <v>65</v>
      </c>
      <c r="AH1094" s="75" t="n">
        <v>1</v>
      </c>
      <c r="AI1094" s="129" t="n">
        <v>42224</v>
      </c>
      <c r="AJ1094" s="75" t="n">
        <v>2015</v>
      </c>
      <c r="AK1094" s="75" t="s">
        <v>36</v>
      </c>
      <c r="AL1094" s="72"/>
      <c r="AM1094" s="137"/>
      <c r="AN1094" s="138"/>
      <c r="AO1094" s="138"/>
      <c r="AP1094" s="138"/>
      <c r="AQ1094" s="138"/>
      <c r="AR1094" s="138"/>
      <c r="AS1094" s="138"/>
      <c r="AT1094" s="138"/>
      <c r="AU1094" s="138"/>
      <c r="AV1094" s="138"/>
      <c r="AW1094" s="138"/>
      <c r="AX1094" s="138"/>
      <c r="AY1094" s="138"/>
      <c r="AZ1094" s="138"/>
      <c r="BA1094" s="138"/>
      <c r="BB1094" s="138"/>
      <c r="BC1094" s="138"/>
      <c r="BD1094" s="138"/>
      <c r="BE1094" s="138"/>
      <c r="BF1094" s="138"/>
      <c r="BG1094" s="138"/>
      <c r="BH1094" s="138"/>
      <c r="BI1094" s="138"/>
      <c r="BJ1094" s="138"/>
      <c r="BK1094" s="138"/>
      <c r="BL1094" s="138"/>
      <c r="BM1094" s="138"/>
      <c r="BN1094" s="138"/>
      <c r="BO1094" s="138"/>
      <c r="BP1094" s="138"/>
      <c r="BQ1094" s="138"/>
      <c r="BR1094" s="138"/>
      <c r="BS1094" s="138"/>
      <c r="BT1094" s="138"/>
      <c r="BU1094" s="138"/>
      <c r="BV1094" s="138"/>
      <c r="BW1094" s="138"/>
      <c r="BX1094" s="138"/>
      <c r="BY1094" s="138"/>
      <c r="BZ1094" s="138"/>
      <c r="CA1094" s="138"/>
      <c r="CB1094" s="138"/>
      <c r="CC1094" s="138"/>
      <c r="CD1094" s="138"/>
      <c r="CE1094" s="138"/>
      <c r="CF1094" s="138"/>
      <c r="CG1094" s="138"/>
      <c r="CH1094" s="138"/>
      <c r="CI1094" s="138"/>
      <c r="CJ1094" s="138"/>
      <c r="CK1094" s="138"/>
      <c r="CL1094" s="138"/>
    </row>
    <row r="1095" s="216" customFormat="true" ht="12.75" hidden="false" customHeight="true" outlineLevel="0" collapsed="false">
      <c r="A1095" s="207" t="n">
        <v>1094</v>
      </c>
      <c r="B1095" s="207" t="s">
        <v>30</v>
      </c>
      <c r="C1095" s="207" t="s">
        <v>435</v>
      </c>
      <c r="D1095" s="207"/>
      <c r="E1095" s="207" t="s">
        <v>5352</v>
      </c>
      <c r="F1095" s="207"/>
      <c r="G1095" s="208" t="s">
        <v>5353</v>
      </c>
      <c r="H1095" s="209"/>
      <c r="I1095" s="207" t="s">
        <v>58</v>
      </c>
      <c r="J1095" s="207"/>
      <c r="K1095" s="207" t="s">
        <v>5354</v>
      </c>
      <c r="L1095" s="210" t="n">
        <v>43556</v>
      </c>
      <c r="M1095" s="211" t="n">
        <v>44751</v>
      </c>
      <c r="N1095" s="212" t="s">
        <v>36</v>
      </c>
      <c r="O1095" s="213" t="n">
        <f aca="false">M1095</f>
        <v>44751</v>
      </c>
      <c r="P1095" s="214" t="n">
        <v>20324</v>
      </c>
      <c r="Q1095" s="214" t="n">
        <v>2011</v>
      </c>
      <c r="R1095" s="215" t="n">
        <v>44386</v>
      </c>
      <c r="S1095" s="216" t="s">
        <v>37</v>
      </c>
      <c r="T1095" s="216" t="s">
        <v>36</v>
      </c>
      <c r="U1095" s="217" t="s">
        <v>199</v>
      </c>
      <c r="V1095" s="217" t="s">
        <v>5355</v>
      </c>
      <c r="W1095" s="218" t="n">
        <f aca="false">M1095</f>
        <v>44751</v>
      </c>
      <c r="X1095" s="219" t="s">
        <v>40</v>
      </c>
      <c r="Y1095" s="207" t="n">
        <v>5.6</v>
      </c>
      <c r="Z1095" s="220"/>
      <c r="AA1095" s="207" t="n">
        <v>85</v>
      </c>
      <c r="AB1095" s="207"/>
      <c r="AC1095" s="207" t="n">
        <v>105</v>
      </c>
      <c r="AD1095" s="207"/>
      <c r="AE1095" s="207" t="n">
        <v>25</v>
      </c>
      <c r="AF1095" s="207" t="n">
        <v>40</v>
      </c>
      <c r="AG1095" s="216" t="n">
        <v>53</v>
      </c>
      <c r="AH1095" s="216" t="n">
        <v>1</v>
      </c>
      <c r="AL1095" s="207"/>
      <c r="AM1095" s="221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34</v>
      </c>
      <c r="D1096" s="45"/>
      <c r="E1096" s="45" t="s">
        <v>5356</v>
      </c>
      <c r="F1096" s="45"/>
      <c r="G1096" s="60" t="s">
        <v>5357</v>
      </c>
      <c r="H1096" s="61"/>
      <c r="I1096" s="45" t="s">
        <v>58</v>
      </c>
      <c r="J1096" s="45"/>
      <c r="K1096" s="45" t="s">
        <v>1831</v>
      </c>
      <c r="L1096" s="62" t="n">
        <v>43256</v>
      </c>
      <c r="M1096" s="66" t="n">
        <v>44692</v>
      </c>
      <c r="N1096" s="41" t="s">
        <v>36</v>
      </c>
      <c r="O1096" s="67" t="n">
        <f aca="false">M1096</f>
        <v>44692</v>
      </c>
      <c r="P1096" s="68" t="n">
        <v>18469</v>
      </c>
      <c r="Q1096" s="68" t="n">
        <v>2018</v>
      </c>
      <c r="R1096" s="69" t="n">
        <v>43256</v>
      </c>
      <c r="S1096" s="72" t="s">
        <v>37</v>
      </c>
      <c r="T1096" s="45" t="s">
        <v>36</v>
      </c>
      <c r="U1096" s="78" t="s">
        <v>5358</v>
      </c>
      <c r="V1096" s="78" t="s">
        <v>5358</v>
      </c>
      <c r="W1096" s="70" t="n">
        <f aca="false">O1096</f>
        <v>44692</v>
      </c>
      <c r="X1096" s="71" t="s">
        <v>40</v>
      </c>
      <c r="Y1096" s="72" t="n">
        <v>5.7</v>
      </c>
      <c r="Z1096" s="73"/>
      <c r="AA1096" s="72" t="n">
        <v>95</v>
      </c>
      <c r="AB1096" s="72"/>
      <c r="AC1096" s="72" t="n">
        <v>115</v>
      </c>
      <c r="AD1096" s="72"/>
      <c r="AE1096" s="72" t="s">
        <v>49</v>
      </c>
      <c r="AF1096" s="72" t="s">
        <v>49</v>
      </c>
      <c r="AG1096" s="72" t="s">
        <v>49</v>
      </c>
      <c r="AH1096" s="72" t="n">
        <v>1</v>
      </c>
      <c r="AI1096" s="52"/>
      <c r="AJ1096" s="52"/>
      <c r="AK1096" s="52"/>
      <c r="AL1096" s="45"/>
      <c r="AM1096" s="64"/>
      <c r="AN1096" s="65"/>
      <c r="AO1096" s="65"/>
      <c r="AP1096" s="65"/>
      <c r="AQ1096" s="65"/>
      <c r="AR1096" s="65"/>
      <c r="AS1096" s="65"/>
      <c r="AT1096" s="65"/>
      <c r="AU1096" s="65"/>
      <c r="AV1096" s="65"/>
      <c r="AW1096" s="65"/>
      <c r="AX1096" s="65"/>
      <c r="AY1096" s="65"/>
      <c r="AZ1096" s="65"/>
      <c r="BA1096" s="65"/>
      <c r="BB1096" s="65"/>
      <c r="BC1096" s="65"/>
      <c r="BD1096" s="65"/>
      <c r="BE1096" s="65"/>
      <c r="BF1096" s="65"/>
      <c r="BG1096" s="65"/>
      <c r="BH1096" s="65"/>
      <c r="BI1096" s="65"/>
      <c r="BJ1096" s="65"/>
      <c r="BK1096" s="65"/>
      <c r="BL1096" s="65"/>
      <c r="BM1096" s="65"/>
      <c r="BN1096" s="65"/>
      <c r="BO1096" s="65"/>
      <c r="BP1096" s="65"/>
      <c r="BQ1096" s="65"/>
      <c r="BR1096" s="65"/>
      <c r="BS1096" s="65"/>
      <c r="BT1096" s="65"/>
      <c r="BU1096" s="65"/>
      <c r="BV1096" s="65"/>
      <c r="BW1096" s="65"/>
      <c r="BX1096" s="65"/>
      <c r="BY1096" s="65"/>
      <c r="BZ1096" s="65"/>
      <c r="CA1096" s="65"/>
      <c r="CB1096" s="65"/>
      <c r="CC1096" s="65"/>
      <c r="CD1096" s="65"/>
      <c r="CE1096" s="65"/>
      <c r="CF1096" s="65"/>
      <c r="CG1096" s="65"/>
      <c r="CH1096" s="65"/>
      <c r="CI1096" s="65"/>
      <c r="CJ1096" s="65"/>
      <c r="CK1096" s="65"/>
      <c r="CL1096" s="65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59</v>
      </c>
      <c r="D1097" s="45" t="s">
        <v>492</v>
      </c>
      <c r="E1097" s="45" t="s">
        <v>5360</v>
      </c>
      <c r="F1097" s="45" t="s">
        <v>5361</v>
      </c>
      <c r="G1097" s="60" t="s">
        <v>5362</v>
      </c>
      <c r="H1097" s="61" t="s">
        <v>5363</v>
      </c>
      <c r="I1097" s="45" t="s">
        <v>122</v>
      </c>
      <c r="J1097" s="45" t="s">
        <v>239</v>
      </c>
      <c r="K1097" s="45" t="s">
        <v>5364</v>
      </c>
      <c r="L1097" s="62" t="n">
        <v>44001</v>
      </c>
      <c r="M1097" s="63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183</v>
      </c>
      <c r="T1097" s="52" t="s">
        <v>38</v>
      </c>
      <c r="U1097" s="47" t="s">
        <v>39</v>
      </c>
      <c r="V1097" s="47" t="s">
        <v>349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59" t="n">
        <v>44001</v>
      </c>
      <c r="AJ1097" s="52" t="n">
        <v>2019</v>
      </c>
      <c r="AK1097" s="52" t="s">
        <v>36</v>
      </c>
      <c r="AL1097" s="45" t="s">
        <v>5365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66</v>
      </c>
      <c r="D1098" s="45"/>
      <c r="E1098" s="45" t="s">
        <v>5367</v>
      </c>
      <c r="F1098" s="45"/>
      <c r="G1098" s="60" t="s">
        <v>5368</v>
      </c>
      <c r="H1098" s="61"/>
      <c r="I1098" s="45" t="s">
        <v>58</v>
      </c>
      <c r="J1098" s="45"/>
      <c r="K1098" s="45" t="s">
        <v>5369</v>
      </c>
      <c r="L1098" s="62" t="n">
        <v>42325</v>
      </c>
      <c r="M1098" s="93" t="n">
        <v>44742</v>
      </c>
      <c r="N1098" s="81" t="s">
        <v>36</v>
      </c>
      <c r="O1098" s="94" t="n">
        <f aca="false">M1098</f>
        <v>44742</v>
      </c>
      <c r="P1098" s="95" t="n">
        <v>15813</v>
      </c>
      <c r="Q1098" s="95" t="n">
        <v>2011</v>
      </c>
      <c r="R1098" s="69" t="n">
        <v>44012</v>
      </c>
      <c r="S1098" s="75" t="s">
        <v>132</v>
      </c>
      <c r="T1098" s="52" t="s">
        <v>36</v>
      </c>
      <c r="U1098" s="78" t="s">
        <v>2935</v>
      </c>
      <c r="V1098" s="78" t="s">
        <v>5370</v>
      </c>
      <c r="W1098" s="70" t="n">
        <f aca="false">M1098</f>
        <v>44742</v>
      </c>
      <c r="X1098" s="71" t="s">
        <v>40</v>
      </c>
      <c r="Y1098" s="72" t="n">
        <v>5.9</v>
      </c>
      <c r="Z1098" s="73"/>
      <c r="AA1098" s="72" t="n">
        <v>100</v>
      </c>
      <c r="AB1098" s="72"/>
      <c r="AC1098" s="72" t="n">
        <v>120</v>
      </c>
      <c r="AD1098" s="72"/>
      <c r="AE1098" s="72" t="n">
        <v>25</v>
      </c>
      <c r="AF1098" s="72" t="n">
        <v>40</v>
      </c>
      <c r="AG1098" s="75" t="n">
        <v>53</v>
      </c>
      <c r="AH1098" s="75" t="n">
        <v>1</v>
      </c>
      <c r="AI1098" s="75"/>
      <c r="AJ1098" s="75"/>
      <c r="AK1098" s="75"/>
      <c r="AL1098" s="72"/>
      <c r="AM1098" s="74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71</v>
      </c>
      <c r="D1099" s="45"/>
      <c r="E1099" s="45" t="s">
        <v>5372</v>
      </c>
      <c r="F1099" s="45"/>
      <c r="G1099" s="60" t="s">
        <v>5373</v>
      </c>
      <c r="H1099" s="61"/>
      <c r="I1099" s="45" t="s">
        <v>5374</v>
      </c>
      <c r="J1099" s="45"/>
      <c r="K1099" s="45" t="s">
        <v>5375</v>
      </c>
      <c r="L1099" s="62" t="n">
        <v>42322</v>
      </c>
      <c r="M1099" s="93" t="n">
        <v>44620</v>
      </c>
      <c r="N1099" s="81" t="s">
        <v>36</v>
      </c>
      <c r="O1099" s="94" t="n">
        <f aca="false">M1099</f>
        <v>44620</v>
      </c>
      <c r="P1099" s="95" t="n">
        <v>15814</v>
      </c>
      <c r="Q1099" s="95" t="n">
        <v>2013</v>
      </c>
      <c r="R1099" s="69" t="n">
        <v>43889</v>
      </c>
      <c r="S1099" s="75" t="s">
        <v>183</v>
      </c>
      <c r="T1099" s="52" t="s">
        <v>36</v>
      </c>
      <c r="U1099" s="78" t="s">
        <v>381</v>
      </c>
      <c r="V1099" s="78" t="s">
        <v>884</v>
      </c>
      <c r="W1099" s="70" t="n">
        <f aca="false">M1099</f>
        <v>44620</v>
      </c>
      <c r="X1099" s="71" t="s">
        <v>40</v>
      </c>
      <c r="Y1099" s="72" t="n">
        <v>4.8</v>
      </c>
      <c r="Z1099" s="73"/>
      <c r="AA1099" s="72" t="n">
        <v>85</v>
      </c>
      <c r="AB1099" s="72"/>
      <c r="AC1099" s="72" t="n">
        <v>110</v>
      </c>
      <c r="AD1099" s="72"/>
      <c r="AE1099" s="72" t="n">
        <v>24</v>
      </c>
      <c r="AF1099" s="72" t="n">
        <v>39</v>
      </c>
      <c r="AG1099" s="75" t="n">
        <v>51</v>
      </c>
      <c r="AH1099" s="75" t="n">
        <v>1</v>
      </c>
      <c r="AI1099" s="75"/>
      <c r="AJ1099" s="75"/>
      <c r="AK1099" s="75"/>
      <c r="AL1099" s="72"/>
      <c r="AM1099" s="74"/>
      <c r="AN1099" s="75"/>
      <c r="AO1099" s="75"/>
      <c r="AP1099" s="75"/>
      <c r="AQ1099" s="75"/>
      <c r="AR1099" s="75"/>
      <c r="AS1099" s="75"/>
      <c r="AT1099" s="75"/>
      <c r="AU1099" s="75"/>
      <c r="AV1099" s="75"/>
      <c r="AW1099" s="75"/>
      <c r="AX1099" s="75"/>
      <c r="AY1099" s="75"/>
      <c r="AZ1099" s="75"/>
      <c r="BA1099" s="75"/>
      <c r="BB1099" s="75"/>
      <c r="BC1099" s="75"/>
      <c r="BD1099" s="75"/>
      <c r="BE1099" s="75"/>
      <c r="BF1099" s="75"/>
      <c r="BG1099" s="75"/>
      <c r="BH1099" s="75"/>
      <c r="BI1099" s="75"/>
      <c r="BJ1099" s="75"/>
      <c r="BK1099" s="75"/>
      <c r="BL1099" s="75"/>
      <c r="BM1099" s="75"/>
      <c r="BN1099" s="75"/>
      <c r="BO1099" s="75"/>
      <c r="BP1099" s="75"/>
      <c r="BQ1099" s="75"/>
      <c r="BR1099" s="75"/>
      <c r="BS1099" s="75"/>
      <c r="BT1099" s="75"/>
      <c r="BU1099" s="75"/>
      <c r="BV1099" s="75"/>
      <c r="BW1099" s="75"/>
      <c r="BX1099" s="75"/>
      <c r="BY1099" s="75"/>
      <c r="BZ1099" s="75"/>
      <c r="CA1099" s="75"/>
      <c r="CB1099" s="75"/>
      <c r="CC1099" s="75"/>
      <c r="CD1099" s="75"/>
      <c r="CE1099" s="75"/>
      <c r="CF1099" s="75"/>
      <c r="CG1099" s="75"/>
      <c r="CH1099" s="75"/>
      <c r="CI1099" s="75"/>
      <c r="CJ1099" s="75"/>
      <c r="CK1099" s="75"/>
      <c r="CL1099" s="75"/>
    </row>
    <row r="1100" s="249" customFormat="true" ht="12.75" hidden="false" customHeight="true" outlineLevel="0" collapsed="false">
      <c r="A1100" s="207" t="n">
        <v>1099</v>
      </c>
      <c r="B1100" s="207" t="s">
        <v>30</v>
      </c>
      <c r="C1100" s="207" t="s">
        <v>624</v>
      </c>
      <c r="D1100" s="207"/>
      <c r="E1100" s="207" t="s">
        <v>5376</v>
      </c>
      <c r="F1100" s="207"/>
      <c r="G1100" s="208" t="s">
        <v>5377</v>
      </c>
      <c r="H1100" s="209"/>
      <c r="I1100" s="207" t="s">
        <v>34</v>
      </c>
      <c r="J1100" s="207"/>
      <c r="K1100" s="207" t="s">
        <v>5378</v>
      </c>
      <c r="L1100" s="210" t="n">
        <v>43556</v>
      </c>
      <c r="M1100" s="211" t="n">
        <v>44652</v>
      </c>
      <c r="N1100" s="212" t="s">
        <v>36</v>
      </c>
      <c r="O1100" s="213" t="n">
        <f aca="false">M1100</f>
        <v>44652</v>
      </c>
      <c r="P1100" s="214" t="n">
        <v>19151</v>
      </c>
      <c r="Q1100" s="214" t="n">
        <v>2010</v>
      </c>
      <c r="R1100" s="243" t="n">
        <v>43922</v>
      </c>
      <c r="S1100" s="216" t="s">
        <v>37</v>
      </c>
      <c r="T1100" s="216" t="s">
        <v>36</v>
      </c>
      <c r="U1100" s="217" t="s">
        <v>1632</v>
      </c>
      <c r="V1100" s="217" t="s">
        <v>349</v>
      </c>
      <c r="W1100" s="218" t="n">
        <v>44652</v>
      </c>
      <c r="X1100" s="219" t="s">
        <v>40</v>
      </c>
      <c r="Y1100" s="207" t="n">
        <v>5.8</v>
      </c>
      <c r="Z1100" s="220"/>
      <c r="AA1100" s="207" t="n">
        <v>95</v>
      </c>
      <c r="AB1100" s="207"/>
      <c r="AC1100" s="207" t="n">
        <v>125</v>
      </c>
      <c r="AD1100" s="207"/>
      <c r="AE1100" s="207" t="n">
        <v>22</v>
      </c>
      <c r="AF1100" s="207" t="n">
        <v>37</v>
      </c>
      <c r="AG1100" s="216" t="n">
        <v>50</v>
      </c>
      <c r="AH1100" s="216" t="n">
        <v>1</v>
      </c>
      <c r="AI1100" s="216"/>
      <c r="AJ1100" s="216"/>
      <c r="AK1100" s="216"/>
      <c r="AL1100" s="207"/>
      <c r="AM1100" s="221"/>
      <c r="AN1100" s="216"/>
      <c r="AO1100" s="216"/>
      <c r="AP1100" s="216"/>
      <c r="AQ1100" s="216"/>
      <c r="AR1100" s="216"/>
      <c r="AS1100" s="216"/>
      <c r="AT1100" s="216"/>
      <c r="AU1100" s="216"/>
      <c r="AV1100" s="216"/>
      <c r="AW1100" s="216"/>
      <c r="AX1100" s="216"/>
      <c r="AY1100" s="216"/>
      <c r="AZ1100" s="216"/>
      <c r="BA1100" s="216"/>
      <c r="BB1100" s="216"/>
      <c r="BC1100" s="216"/>
      <c r="BD1100" s="216"/>
      <c r="BE1100" s="216"/>
      <c r="BF1100" s="216"/>
      <c r="BG1100" s="216"/>
      <c r="BH1100" s="216"/>
      <c r="BI1100" s="216"/>
      <c r="BJ1100" s="216"/>
      <c r="BK1100" s="216"/>
      <c r="BL1100" s="216"/>
      <c r="BM1100" s="216"/>
      <c r="BN1100" s="216"/>
      <c r="BO1100" s="216"/>
      <c r="BP1100" s="216"/>
      <c r="BQ1100" s="216"/>
      <c r="BR1100" s="216"/>
      <c r="BS1100" s="216"/>
      <c r="BT1100" s="216"/>
      <c r="BU1100" s="216"/>
      <c r="BV1100" s="216"/>
      <c r="BW1100" s="216"/>
      <c r="BX1100" s="216"/>
      <c r="BY1100" s="216"/>
      <c r="BZ1100" s="216"/>
      <c r="CA1100" s="216"/>
      <c r="CB1100" s="216"/>
      <c r="CC1100" s="216"/>
      <c r="CD1100" s="216"/>
      <c r="CE1100" s="216"/>
      <c r="CF1100" s="216"/>
      <c r="CG1100" s="216"/>
      <c r="CH1100" s="216"/>
      <c r="CI1100" s="216"/>
      <c r="CJ1100" s="216"/>
      <c r="CK1100" s="216"/>
      <c r="CL1100" s="216"/>
      <c r="CM1100" s="296"/>
      <c r="CN1100" s="296"/>
      <c r="CO1100" s="296"/>
      <c r="CP1100" s="296"/>
      <c r="CQ1100" s="296"/>
      <c r="CR1100" s="296"/>
      <c r="CS1100" s="296"/>
      <c r="CT1100" s="296"/>
      <c r="CU1100" s="296"/>
      <c r="CV1100" s="296"/>
      <c r="CW1100" s="296"/>
      <c r="CX1100" s="296"/>
      <c r="CY1100" s="296"/>
      <c r="CZ1100" s="296"/>
      <c r="DA1100" s="296"/>
      <c r="DB1100" s="296"/>
      <c r="DC1100" s="296"/>
      <c r="DD1100" s="296"/>
      <c r="DE1100" s="296"/>
      <c r="DF1100" s="296"/>
      <c r="DG1100" s="296"/>
      <c r="DH1100" s="296"/>
      <c r="DI1100" s="296"/>
      <c r="DJ1100" s="296"/>
      <c r="DK1100" s="296"/>
      <c r="DL1100" s="296"/>
      <c r="DM1100" s="296"/>
      <c r="DN1100" s="296"/>
      <c r="DO1100" s="296"/>
      <c r="DP1100" s="296"/>
      <c r="DQ1100" s="296"/>
      <c r="DR1100" s="296"/>
      <c r="DS1100" s="296"/>
    </row>
    <row r="1101" customFormat="false" ht="12.75" hidden="false" customHeight="true" outlineLevel="0" collapsed="false">
      <c r="A1101" s="45" t="n">
        <v>1100</v>
      </c>
      <c r="B1101" s="45" t="s">
        <v>105</v>
      </c>
      <c r="C1101" s="45" t="s">
        <v>5379</v>
      </c>
      <c r="D1101" s="45" t="s">
        <v>1284</v>
      </c>
      <c r="E1101" s="45" t="s">
        <v>5380</v>
      </c>
      <c r="F1101" s="45" t="s">
        <v>5381</v>
      </c>
      <c r="G1101" s="60" t="s">
        <v>5382</v>
      </c>
      <c r="H1101" s="61" t="s">
        <v>5383</v>
      </c>
      <c r="I1101" s="45" t="s">
        <v>58</v>
      </c>
      <c r="J1101" s="45" t="s">
        <v>5278</v>
      </c>
      <c r="K1101" s="45" t="s">
        <v>3664</v>
      </c>
      <c r="L1101" s="62" t="n">
        <v>42227</v>
      </c>
      <c r="M1101" s="93" t="n">
        <v>44788</v>
      </c>
      <c r="N1101" s="81" t="s">
        <v>36</v>
      </c>
      <c r="O1101" s="94" t="n">
        <f aca="false">M1101</f>
        <v>44788</v>
      </c>
      <c r="P1101" s="95" t="n">
        <v>15624</v>
      </c>
      <c r="Q1101" s="95" t="n">
        <v>2015</v>
      </c>
      <c r="R1101" s="69" t="n">
        <v>43308</v>
      </c>
      <c r="S1101" s="75" t="s">
        <v>257</v>
      </c>
      <c r="T1101" s="52" t="s">
        <v>234</v>
      </c>
      <c r="U1101" s="47" t="s">
        <v>5384</v>
      </c>
      <c r="V1101" s="47" t="s">
        <v>5385</v>
      </c>
      <c r="W1101" s="70" t="n">
        <f aca="false">M1101</f>
        <v>44788</v>
      </c>
      <c r="X1101" s="71" t="s">
        <v>40</v>
      </c>
      <c r="Y1101" s="72" t="n">
        <v>6.4</v>
      </c>
      <c r="Z1101" s="73" t="n">
        <v>22.9</v>
      </c>
      <c r="AA1101" s="72" t="n">
        <v>110</v>
      </c>
      <c r="AB1101" s="72" t="n">
        <v>110</v>
      </c>
      <c r="AC1101" s="72" t="n">
        <v>130</v>
      </c>
      <c r="AD1101" s="72" t="n">
        <v>150</v>
      </c>
      <c r="AE1101" s="72" t="s">
        <v>49</v>
      </c>
      <c r="AF1101" s="72" t="s">
        <v>49</v>
      </c>
      <c r="AG1101" s="75" t="s">
        <v>49</v>
      </c>
      <c r="AH1101" s="75" t="n">
        <v>1</v>
      </c>
      <c r="AI1101" s="129" t="n">
        <v>42227</v>
      </c>
      <c r="AJ1101" s="75" t="n">
        <v>2015</v>
      </c>
      <c r="AK1101" s="75" t="s">
        <v>36</v>
      </c>
      <c r="AL1101" s="72"/>
      <c r="AM1101" s="74"/>
      <c r="AN1101" s="75"/>
      <c r="AO1101" s="75"/>
      <c r="AP1101" s="75"/>
      <c r="AQ1101" s="75"/>
      <c r="AR1101" s="75"/>
      <c r="AS1101" s="75"/>
      <c r="AT1101" s="75"/>
      <c r="AU1101" s="75"/>
      <c r="AV1101" s="75"/>
      <c r="AW1101" s="75"/>
      <c r="AX1101" s="75"/>
      <c r="AY1101" s="75"/>
      <c r="AZ1101" s="75"/>
      <c r="BA1101" s="75"/>
      <c r="BB1101" s="75"/>
      <c r="BC1101" s="75"/>
      <c r="BD1101" s="75"/>
      <c r="BE1101" s="75"/>
      <c r="BF1101" s="75"/>
      <c r="BG1101" s="75"/>
      <c r="BH1101" s="75"/>
      <c r="BI1101" s="75"/>
      <c r="BJ1101" s="75"/>
      <c r="BK1101" s="75"/>
      <c r="BL1101" s="75"/>
      <c r="BM1101" s="75"/>
      <c r="BN1101" s="75"/>
      <c r="BO1101" s="75"/>
      <c r="BP1101" s="75"/>
      <c r="BQ1101" s="75"/>
      <c r="BR1101" s="75"/>
      <c r="BS1101" s="75"/>
      <c r="BT1101" s="75"/>
      <c r="BU1101" s="75"/>
      <c r="BV1101" s="75"/>
      <c r="BW1101" s="75"/>
      <c r="BX1101" s="75"/>
      <c r="BY1101" s="75"/>
      <c r="BZ1101" s="75"/>
      <c r="CA1101" s="75"/>
      <c r="CB1101" s="75"/>
      <c r="CC1101" s="75"/>
      <c r="CD1101" s="75"/>
      <c r="CE1101" s="75"/>
      <c r="CF1101" s="75"/>
      <c r="CG1101" s="75"/>
      <c r="CH1101" s="75"/>
      <c r="CI1101" s="75"/>
      <c r="CJ1101" s="75"/>
      <c r="CK1101" s="75"/>
      <c r="CL1101" s="75"/>
    </row>
    <row r="1102" s="53" customFormat="true" ht="12.75" hidden="false" customHeight="true" outlineLevel="0" collapsed="false">
      <c r="A1102" s="45" t="n">
        <v>1101</v>
      </c>
      <c r="B1102" s="45" t="s">
        <v>105</v>
      </c>
      <c r="C1102" s="45" t="s">
        <v>5386</v>
      </c>
      <c r="D1102" s="45"/>
      <c r="E1102" s="45" t="s">
        <v>5387</v>
      </c>
      <c r="F1102" s="45" t="s">
        <v>716</v>
      </c>
      <c r="G1102" s="60" t="s">
        <v>5388</v>
      </c>
      <c r="H1102" s="61"/>
      <c r="I1102" s="45" t="s">
        <v>58</v>
      </c>
      <c r="J1102" s="45"/>
      <c r="K1102" s="36" t="s">
        <v>5389</v>
      </c>
      <c r="L1102" s="39" t="n">
        <v>43882</v>
      </c>
      <c r="M1102" s="40" t="n">
        <v>45254</v>
      </c>
      <c r="N1102" s="41" t="s">
        <v>36</v>
      </c>
      <c r="O1102" s="42" t="n">
        <f aca="false">M1102</f>
        <v>45254</v>
      </c>
      <c r="P1102" s="43" t="n">
        <v>20144</v>
      </c>
      <c r="Q1102" s="43" t="n">
        <v>2019</v>
      </c>
      <c r="R1102" s="44" t="n">
        <v>44524</v>
      </c>
      <c r="S1102" s="45" t="s">
        <v>46</v>
      </c>
      <c r="T1102" s="45" t="s">
        <v>36</v>
      </c>
      <c r="U1102" s="47" t="s">
        <v>444</v>
      </c>
      <c r="V1102" s="47" t="s">
        <v>550</v>
      </c>
      <c r="W1102" s="48" t="n">
        <f aca="false">M1102</f>
        <v>45254</v>
      </c>
      <c r="X1102" s="49" t="s">
        <v>271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390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1011</v>
      </c>
      <c r="D1103" s="45"/>
      <c r="E1103" s="45" t="s">
        <v>5391</v>
      </c>
      <c r="F1103" s="45"/>
      <c r="G1103" s="60" t="s">
        <v>5392</v>
      </c>
      <c r="H1103" s="61"/>
      <c r="I1103" s="45" t="s">
        <v>34</v>
      </c>
      <c r="J1103" s="45"/>
      <c r="K1103" s="36" t="s">
        <v>1396</v>
      </c>
      <c r="L1103" s="39" t="n">
        <v>42228</v>
      </c>
      <c r="M1103" s="66" t="n">
        <v>44955</v>
      </c>
      <c r="N1103" s="41" t="s">
        <v>36</v>
      </c>
      <c r="O1103" s="67" t="n">
        <f aca="false">M1103</f>
        <v>44955</v>
      </c>
      <c r="P1103" s="68" t="n">
        <v>19018</v>
      </c>
      <c r="Q1103" s="68" t="n">
        <v>2009</v>
      </c>
      <c r="R1103" s="69" t="n">
        <v>44225</v>
      </c>
      <c r="S1103" s="72" t="s">
        <v>589</v>
      </c>
      <c r="T1103" s="45" t="s">
        <v>36</v>
      </c>
      <c r="U1103" s="78" t="s">
        <v>390</v>
      </c>
      <c r="V1103" s="78" t="s">
        <v>2644</v>
      </c>
      <c r="W1103" s="70" t="n">
        <f aca="false">M1103</f>
        <v>44955</v>
      </c>
      <c r="X1103" s="71" t="s">
        <v>40</v>
      </c>
      <c r="Y1103" s="72" t="n">
        <v>5.7</v>
      </c>
      <c r="Z1103" s="73"/>
      <c r="AA1103" s="72" t="n">
        <v>65</v>
      </c>
      <c r="AB1103" s="72"/>
      <c r="AC1103" s="72" t="n">
        <v>85</v>
      </c>
      <c r="AD1103" s="72"/>
      <c r="AE1103" s="72" t="n">
        <v>22</v>
      </c>
      <c r="AF1103" s="72" t="n">
        <v>38</v>
      </c>
      <c r="AG1103" s="72" t="n">
        <v>52</v>
      </c>
      <c r="AH1103" s="72" t="n">
        <v>1</v>
      </c>
      <c r="AI1103" s="75"/>
      <c r="AJ1103" s="75"/>
      <c r="AK1103" s="75"/>
      <c r="AL1103" s="72"/>
      <c r="AM1103" s="74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  <c r="AX1103" s="75"/>
      <c r="AY1103" s="75"/>
      <c r="AZ1103" s="75"/>
      <c r="BA1103" s="75"/>
      <c r="BB1103" s="75"/>
      <c r="BC1103" s="75"/>
      <c r="BD1103" s="75"/>
      <c r="BE1103" s="75"/>
      <c r="BF1103" s="75"/>
      <c r="BG1103" s="75"/>
      <c r="BH1103" s="75"/>
      <c r="BI1103" s="75"/>
      <c r="BJ1103" s="75"/>
      <c r="BK1103" s="75"/>
      <c r="BL1103" s="75"/>
      <c r="BM1103" s="75"/>
      <c r="BN1103" s="75"/>
      <c r="BO1103" s="75"/>
      <c r="BP1103" s="75"/>
      <c r="BQ1103" s="75"/>
      <c r="BR1103" s="75"/>
      <c r="BS1103" s="75"/>
      <c r="BT1103" s="75"/>
      <c r="BU1103" s="75"/>
      <c r="BV1103" s="75"/>
      <c r="BW1103" s="75"/>
      <c r="BX1103" s="75"/>
      <c r="BY1103" s="75"/>
      <c r="BZ1103" s="75"/>
      <c r="CA1103" s="75"/>
      <c r="CB1103" s="75"/>
      <c r="CC1103" s="75"/>
      <c r="CD1103" s="75"/>
      <c r="CE1103" s="75"/>
      <c r="CF1103" s="75"/>
      <c r="CG1103" s="75"/>
      <c r="CH1103" s="75"/>
      <c r="CI1103" s="75"/>
      <c r="CJ1103" s="75"/>
      <c r="CK1103" s="75"/>
      <c r="CL1103" s="75"/>
    </row>
    <row r="1104" s="53" customFormat="true" ht="12.75" hidden="false" customHeight="true" outlineLevel="0" collapsed="false">
      <c r="A1104" s="45" t="n">
        <v>1103</v>
      </c>
      <c r="B1104" s="45" t="s">
        <v>105</v>
      </c>
      <c r="C1104" s="45" t="s">
        <v>5393</v>
      </c>
      <c r="D1104" s="45" t="s">
        <v>5394</v>
      </c>
      <c r="E1104" s="45" t="s">
        <v>5395</v>
      </c>
      <c r="F1104" s="45" t="s">
        <v>5396</v>
      </c>
      <c r="G1104" s="60" t="s">
        <v>5397</v>
      </c>
      <c r="H1104" s="61" t="s">
        <v>5398</v>
      </c>
      <c r="I1104" s="45" t="s">
        <v>394</v>
      </c>
      <c r="J1104" s="45" t="s">
        <v>2437</v>
      </c>
      <c r="K1104" s="45" t="s">
        <v>5399</v>
      </c>
      <c r="L1104" s="62" t="n">
        <v>44391</v>
      </c>
      <c r="M1104" s="63" t="n">
        <v>45103</v>
      </c>
      <c r="N1104" s="81" t="s">
        <v>36</v>
      </c>
      <c r="O1104" s="82" t="n">
        <f aca="false">M1104</f>
        <v>45103</v>
      </c>
      <c r="P1104" s="83" t="n">
        <v>21385</v>
      </c>
      <c r="Q1104" s="83" t="n">
        <v>2016</v>
      </c>
      <c r="R1104" s="44" t="n">
        <v>44373</v>
      </c>
      <c r="S1104" s="52" t="s">
        <v>183</v>
      </c>
      <c r="T1104" s="52" t="s">
        <v>38</v>
      </c>
      <c r="U1104" s="47" t="s">
        <v>116</v>
      </c>
      <c r="V1104" s="47" t="s">
        <v>5400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526</v>
      </c>
      <c r="AF1104" s="45" t="s">
        <v>5401</v>
      </c>
      <c r="AG1104" s="52" t="s">
        <v>1077</v>
      </c>
      <c r="AH1104" s="52" t="n">
        <v>1</v>
      </c>
      <c r="AI1104" s="59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94</v>
      </c>
      <c r="D1105" s="45"/>
      <c r="E1105" s="45" t="s">
        <v>5402</v>
      </c>
      <c r="F1105" s="45"/>
      <c r="G1105" s="60" t="s">
        <v>5403</v>
      </c>
      <c r="H1105" s="61"/>
      <c r="I1105" s="45" t="s">
        <v>275</v>
      </c>
      <c r="J1105" s="45"/>
      <c r="K1105" s="36" t="s">
        <v>3318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80</v>
      </c>
      <c r="T1105" s="45" t="s">
        <v>38</v>
      </c>
      <c r="U1105" s="47" t="s">
        <v>39</v>
      </c>
      <c r="V1105" s="47" t="s">
        <v>842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372</v>
      </c>
      <c r="D1106" s="45"/>
      <c r="E1106" s="45" t="s">
        <v>5404</v>
      </c>
      <c r="F1106" s="45"/>
      <c r="G1106" s="60" t="s">
        <v>5405</v>
      </c>
      <c r="H1106" s="61"/>
      <c r="I1106" s="45" t="s">
        <v>34</v>
      </c>
      <c r="J1106" s="45"/>
      <c r="K1106" s="36" t="s">
        <v>5406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69" t="n">
        <v>43962</v>
      </c>
      <c r="S1106" s="45" t="s">
        <v>37</v>
      </c>
      <c r="T1106" s="45" t="s">
        <v>147</v>
      </c>
      <c r="U1106" s="47" t="s">
        <v>5407</v>
      </c>
      <c r="V1106" s="47" t="s">
        <v>5407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69"/>
      <c r="AJ1106" s="75"/>
      <c r="AK1106" s="75"/>
      <c r="AL1106" s="72"/>
      <c r="AM1106" s="74"/>
      <c r="AN1106" s="75"/>
      <c r="AO1106" s="75"/>
      <c r="AP1106" s="75"/>
      <c r="AQ1106" s="75"/>
      <c r="AR1106" s="75"/>
      <c r="AS1106" s="75"/>
      <c r="AT1106" s="75"/>
      <c r="AU1106" s="75"/>
      <c r="AV1106" s="75"/>
      <c r="AW1106" s="75"/>
      <c r="AX1106" s="75"/>
      <c r="AY1106" s="75"/>
      <c r="AZ1106" s="75"/>
      <c r="BA1106" s="75"/>
      <c r="BB1106" s="75"/>
      <c r="BC1106" s="75"/>
      <c r="BD1106" s="75"/>
      <c r="BE1106" s="75"/>
      <c r="BF1106" s="75"/>
      <c r="BG1106" s="75"/>
      <c r="BH1106" s="75"/>
      <c r="BI1106" s="75"/>
      <c r="BJ1106" s="75"/>
      <c r="BK1106" s="75"/>
      <c r="BL1106" s="75"/>
      <c r="BM1106" s="75"/>
      <c r="BN1106" s="75"/>
      <c r="BO1106" s="75"/>
      <c r="BP1106" s="75"/>
      <c r="BQ1106" s="75"/>
      <c r="BR1106" s="75"/>
      <c r="BS1106" s="75"/>
      <c r="BT1106" s="75"/>
      <c r="BU1106" s="75"/>
      <c r="BV1106" s="75"/>
      <c r="BW1106" s="75"/>
      <c r="BX1106" s="75"/>
      <c r="BY1106" s="75"/>
      <c r="BZ1106" s="75"/>
      <c r="CA1106" s="75"/>
      <c r="CB1106" s="75"/>
      <c r="CC1106" s="75"/>
      <c r="CD1106" s="75"/>
      <c r="CE1106" s="75"/>
      <c r="CF1106" s="75"/>
      <c r="CG1106" s="75"/>
      <c r="CH1106" s="75"/>
      <c r="CI1106" s="75"/>
      <c r="CJ1106" s="75"/>
      <c r="CK1106" s="75"/>
      <c r="CL1106" s="75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408</v>
      </c>
      <c r="D1107" s="45"/>
      <c r="E1107" s="45" t="s">
        <v>5409</v>
      </c>
      <c r="F1107" s="45"/>
      <c r="G1107" s="60" t="s">
        <v>5410</v>
      </c>
      <c r="H1107" s="61"/>
      <c r="I1107" s="45" t="s">
        <v>34</v>
      </c>
      <c r="J1107" s="45"/>
      <c r="K1107" s="45" t="s">
        <v>1880</v>
      </c>
      <c r="L1107" s="62" t="n">
        <v>42232</v>
      </c>
      <c r="M1107" s="93" t="n">
        <v>44693</v>
      </c>
      <c r="N1107" s="81" t="s">
        <v>36</v>
      </c>
      <c r="O1107" s="94" t="n">
        <f aca="false">M1107</f>
        <v>44693</v>
      </c>
      <c r="P1107" s="95" t="n">
        <v>16917</v>
      </c>
      <c r="Q1107" s="95" t="n">
        <v>2011</v>
      </c>
      <c r="R1107" s="69" t="n">
        <v>43963</v>
      </c>
      <c r="S1107" s="75" t="s">
        <v>46</v>
      </c>
      <c r="T1107" s="52" t="s">
        <v>36</v>
      </c>
      <c r="U1107" s="78" t="s">
        <v>39</v>
      </c>
      <c r="V1107" s="78" t="s">
        <v>5411</v>
      </c>
      <c r="W1107" s="70" t="n">
        <f aca="false">M1107</f>
        <v>44693</v>
      </c>
      <c r="X1107" s="71" t="s">
        <v>40</v>
      </c>
      <c r="Y1107" s="72" t="n">
        <v>8.7</v>
      </c>
      <c r="Z1107" s="73"/>
      <c r="AA1107" s="72" t="n">
        <v>90</v>
      </c>
      <c r="AB1107" s="72"/>
      <c r="AC1107" s="72" t="n">
        <v>190</v>
      </c>
      <c r="AD1107" s="72"/>
      <c r="AE1107" s="72" t="n">
        <v>23</v>
      </c>
      <c r="AF1107" s="72" t="n">
        <v>36</v>
      </c>
      <c r="AG1107" s="75" t="n">
        <v>50</v>
      </c>
      <c r="AH1107" s="75" t="n">
        <v>2</v>
      </c>
      <c r="AI1107" s="129"/>
      <c r="AJ1107" s="75"/>
      <c r="AK1107" s="75"/>
      <c r="AL1107" s="72"/>
      <c r="AM1107" s="74"/>
      <c r="AN1107" s="75"/>
      <c r="AO1107" s="75"/>
      <c r="AP1107" s="75"/>
      <c r="AQ1107" s="75"/>
      <c r="AR1107" s="75"/>
      <c r="AS1107" s="75"/>
      <c r="AT1107" s="75"/>
      <c r="AU1107" s="75"/>
      <c r="AV1107" s="75"/>
      <c r="AW1107" s="75"/>
      <c r="AX1107" s="75"/>
      <c r="AY1107" s="75"/>
      <c r="AZ1107" s="75"/>
      <c r="BA1107" s="75"/>
      <c r="BB1107" s="75"/>
      <c r="BC1107" s="75"/>
      <c r="BD1107" s="75"/>
      <c r="BE1107" s="75"/>
      <c r="BF1107" s="75"/>
      <c r="BG1107" s="75"/>
      <c r="BH1107" s="75"/>
      <c r="BI1107" s="75"/>
      <c r="BJ1107" s="75"/>
      <c r="BK1107" s="75"/>
      <c r="BL1107" s="75"/>
      <c r="BM1107" s="75"/>
      <c r="BN1107" s="75"/>
      <c r="BO1107" s="75"/>
      <c r="BP1107" s="75"/>
      <c r="BQ1107" s="75"/>
      <c r="BR1107" s="75"/>
      <c r="BS1107" s="75"/>
      <c r="BT1107" s="75"/>
      <c r="BU1107" s="75"/>
      <c r="BV1107" s="75"/>
      <c r="BW1107" s="75"/>
      <c r="BX1107" s="75"/>
      <c r="BY1107" s="75"/>
      <c r="BZ1107" s="75"/>
      <c r="CA1107" s="75"/>
      <c r="CB1107" s="75"/>
      <c r="CC1107" s="75"/>
      <c r="CD1107" s="75"/>
      <c r="CE1107" s="75"/>
      <c r="CF1107" s="75"/>
      <c r="CG1107" s="75"/>
      <c r="CH1107" s="75"/>
      <c r="CI1107" s="75"/>
      <c r="CJ1107" s="75"/>
      <c r="CK1107" s="75"/>
      <c r="CL1107" s="75"/>
    </row>
    <row r="1108" customFormat="false" ht="12.75" hidden="false" customHeight="true" outlineLevel="0" collapsed="false">
      <c r="A1108" s="45" t="n">
        <v>1107</v>
      </c>
      <c r="B1108" s="45" t="s">
        <v>105</v>
      </c>
      <c r="C1108" s="45" t="s">
        <v>5412</v>
      </c>
      <c r="D1108" s="45" t="s">
        <v>488</v>
      </c>
      <c r="E1108" s="45" t="s">
        <v>5413</v>
      </c>
      <c r="F1108" s="45" t="s">
        <v>5414</v>
      </c>
      <c r="G1108" s="60" t="s">
        <v>5415</v>
      </c>
      <c r="H1108" s="61" t="s">
        <v>5416</v>
      </c>
      <c r="I1108" s="45" t="s">
        <v>5417</v>
      </c>
      <c r="J1108" s="45" t="s">
        <v>488</v>
      </c>
      <c r="K1108" s="45" t="s">
        <v>5418</v>
      </c>
      <c r="L1108" s="62" t="n">
        <v>42408</v>
      </c>
      <c r="M1108" s="93" t="n">
        <v>43964</v>
      </c>
      <c r="N1108" s="81" t="s">
        <v>36</v>
      </c>
      <c r="O1108" s="94" t="n">
        <f aca="false">M1108</f>
        <v>43964</v>
      </c>
      <c r="P1108" s="95" t="n">
        <v>18428</v>
      </c>
      <c r="Q1108" s="95" t="n">
        <v>2014</v>
      </c>
      <c r="R1108" s="69" t="n">
        <v>43233</v>
      </c>
      <c r="S1108" s="75" t="s">
        <v>490</v>
      </c>
      <c r="T1108" s="52" t="s">
        <v>234</v>
      </c>
      <c r="U1108" s="78" t="s">
        <v>4768</v>
      </c>
      <c r="V1108" s="78" t="s">
        <v>5419</v>
      </c>
      <c r="W1108" s="70" t="n">
        <f aca="false">M1108</f>
        <v>43964</v>
      </c>
      <c r="X1108" s="71" t="s">
        <v>49</v>
      </c>
      <c r="Y1108" s="72" t="n">
        <v>5.9</v>
      </c>
      <c r="Z1108" s="73" t="n">
        <v>35</v>
      </c>
      <c r="AA1108" s="72" t="n">
        <v>95</v>
      </c>
      <c r="AB1108" s="72" t="n">
        <v>95</v>
      </c>
      <c r="AC1108" s="72" t="n">
        <v>130</v>
      </c>
      <c r="AD1108" s="72" t="n">
        <v>169</v>
      </c>
      <c r="AE1108" s="72" t="n">
        <v>23</v>
      </c>
      <c r="AF1108" s="72" t="n">
        <v>50</v>
      </c>
      <c r="AG1108" s="75" t="n">
        <v>65</v>
      </c>
      <c r="AH1108" s="75" t="n">
        <v>1</v>
      </c>
      <c r="AI1108" s="129" t="n">
        <v>42408</v>
      </c>
      <c r="AJ1108" s="75" t="n">
        <v>2014</v>
      </c>
      <c r="AK1108" s="75" t="s">
        <v>36</v>
      </c>
      <c r="AL1108" s="72"/>
      <c r="AM1108" s="74"/>
      <c r="AN1108" s="75"/>
      <c r="AO1108" s="75"/>
      <c r="AP1108" s="75"/>
      <c r="AQ1108" s="75"/>
      <c r="AR1108" s="75"/>
      <c r="AS1108" s="75"/>
      <c r="AT1108" s="75"/>
      <c r="AU1108" s="75"/>
      <c r="AV1108" s="75"/>
      <c r="AW1108" s="75"/>
      <c r="AX1108" s="75"/>
      <c r="AY1108" s="75"/>
      <c r="AZ1108" s="75"/>
      <c r="BA1108" s="75"/>
      <c r="BB1108" s="75"/>
      <c r="BC1108" s="75"/>
      <c r="BD1108" s="75"/>
      <c r="BE1108" s="75"/>
      <c r="BF1108" s="75"/>
      <c r="BG1108" s="75"/>
      <c r="BH1108" s="75"/>
      <c r="BI1108" s="75"/>
      <c r="BJ1108" s="75"/>
      <c r="BK1108" s="75"/>
      <c r="BL1108" s="75"/>
      <c r="BM1108" s="75"/>
      <c r="BN1108" s="75"/>
      <c r="BO1108" s="75"/>
      <c r="BP1108" s="75"/>
      <c r="BQ1108" s="75"/>
      <c r="BR1108" s="75"/>
      <c r="BS1108" s="75"/>
      <c r="BT1108" s="75"/>
      <c r="BU1108" s="75"/>
      <c r="BV1108" s="75"/>
      <c r="BW1108" s="75"/>
      <c r="BX1108" s="75"/>
      <c r="BY1108" s="75"/>
      <c r="BZ1108" s="75"/>
      <c r="CA1108" s="75"/>
      <c r="CB1108" s="75"/>
      <c r="CC1108" s="75"/>
      <c r="CD1108" s="75"/>
      <c r="CE1108" s="75"/>
      <c r="CF1108" s="75"/>
      <c r="CG1108" s="75"/>
      <c r="CH1108" s="75"/>
      <c r="CI1108" s="75"/>
      <c r="CJ1108" s="75"/>
      <c r="CK1108" s="75"/>
      <c r="CL1108" s="75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20</v>
      </c>
      <c r="D1109" s="45"/>
      <c r="E1109" s="45" t="s">
        <v>5421</v>
      </c>
      <c r="F1109" s="45"/>
      <c r="G1109" s="60" t="s">
        <v>5422</v>
      </c>
      <c r="H1109" s="61"/>
      <c r="I1109" s="45" t="s">
        <v>101</v>
      </c>
      <c r="J1109" s="45"/>
      <c r="K1109" s="45" t="s">
        <v>5423</v>
      </c>
      <c r="L1109" s="62" t="n">
        <v>43886</v>
      </c>
      <c r="M1109" s="63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1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424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3</v>
      </c>
      <c r="D1110" s="45"/>
      <c r="E1110" s="97" t="s">
        <v>5425</v>
      </c>
      <c r="F1110" s="45"/>
      <c r="G1110" s="60" t="s">
        <v>5426</v>
      </c>
      <c r="H1110" s="61"/>
      <c r="I1110" s="45" t="s">
        <v>34</v>
      </c>
      <c r="J1110" s="45"/>
      <c r="K1110" s="45" t="s">
        <v>5427</v>
      </c>
      <c r="L1110" s="62" t="n">
        <v>42767</v>
      </c>
      <c r="M1110" s="93" t="n">
        <v>43864</v>
      </c>
      <c r="N1110" s="81" t="s">
        <v>36</v>
      </c>
      <c r="O1110" s="94" t="n">
        <f aca="false">M1110</f>
        <v>43864</v>
      </c>
      <c r="P1110" s="95" t="n">
        <v>17086</v>
      </c>
      <c r="Q1110" s="95" t="n">
        <v>2017</v>
      </c>
      <c r="R1110" s="69" t="n">
        <v>43134</v>
      </c>
      <c r="S1110" s="75" t="s">
        <v>46</v>
      </c>
      <c r="T1110" s="52" t="s">
        <v>36</v>
      </c>
      <c r="U1110" s="78" t="s">
        <v>125</v>
      </c>
      <c r="V1110" s="78" t="s">
        <v>125</v>
      </c>
      <c r="W1110" s="70" t="n">
        <f aca="false">M1110</f>
        <v>43864</v>
      </c>
      <c r="X1110" s="71" t="s">
        <v>61</v>
      </c>
      <c r="Y1110" s="72" t="n">
        <v>4.7</v>
      </c>
      <c r="Z1110" s="73"/>
      <c r="AA1110" s="72" t="n">
        <v>95</v>
      </c>
      <c r="AB1110" s="72"/>
      <c r="AC1110" s="72" t="n">
        <v>120</v>
      </c>
      <c r="AD1110" s="72"/>
      <c r="AE1110" s="72" t="n">
        <v>23</v>
      </c>
      <c r="AF1110" s="72" t="n">
        <v>40</v>
      </c>
      <c r="AG1110" s="75" t="n">
        <v>57</v>
      </c>
      <c r="AH1110" s="75" t="n">
        <v>1</v>
      </c>
      <c r="AI1110" s="75"/>
      <c r="AJ1110" s="75"/>
      <c r="AK1110" s="75"/>
      <c r="AL1110" s="72"/>
      <c r="AM1110" s="74"/>
      <c r="AN1110" s="75"/>
      <c r="AO1110" s="75"/>
      <c r="AP1110" s="75"/>
      <c r="AQ1110" s="75"/>
      <c r="AR1110" s="75"/>
      <c r="AS1110" s="75"/>
      <c r="AT1110" s="75"/>
      <c r="AU1110" s="75"/>
      <c r="AV1110" s="75"/>
      <c r="AW1110" s="75"/>
      <c r="AX1110" s="75"/>
      <c r="AY1110" s="75"/>
      <c r="AZ1110" s="75"/>
      <c r="BA1110" s="75"/>
      <c r="BB1110" s="75"/>
      <c r="BC1110" s="75"/>
      <c r="BD1110" s="75"/>
      <c r="BE1110" s="75"/>
      <c r="BF1110" s="75"/>
      <c r="BG1110" s="75"/>
      <c r="BH1110" s="75"/>
      <c r="BI1110" s="75"/>
      <c r="BJ1110" s="75"/>
      <c r="BK1110" s="75"/>
      <c r="BL1110" s="75"/>
      <c r="BM1110" s="75"/>
      <c r="BN1110" s="75"/>
      <c r="BO1110" s="75"/>
      <c r="BP1110" s="75"/>
      <c r="BQ1110" s="75"/>
      <c r="BR1110" s="75"/>
      <c r="BS1110" s="75"/>
      <c r="BT1110" s="75"/>
      <c r="BU1110" s="75"/>
      <c r="BV1110" s="75"/>
      <c r="BW1110" s="75"/>
      <c r="BX1110" s="75"/>
      <c r="BY1110" s="75"/>
      <c r="BZ1110" s="75"/>
      <c r="CA1110" s="75"/>
      <c r="CB1110" s="75"/>
      <c r="CC1110" s="75"/>
      <c r="CD1110" s="75"/>
      <c r="CE1110" s="75"/>
      <c r="CF1110" s="75"/>
      <c r="CG1110" s="75"/>
      <c r="CH1110" s="75"/>
      <c r="CI1110" s="75"/>
      <c r="CJ1110" s="75"/>
      <c r="CK1110" s="75"/>
      <c r="CL1110" s="75"/>
    </row>
    <row r="1111" s="249" customFormat="true" ht="12.75" hidden="false" customHeight="true" outlineLevel="0" collapsed="false">
      <c r="A1111" s="207" t="n">
        <v>1110</v>
      </c>
      <c r="B1111" s="207" t="s">
        <v>30</v>
      </c>
      <c r="C1111" s="207" t="s">
        <v>646</v>
      </c>
      <c r="D1111" s="207"/>
      <c r="E1111" s="207" t="s">
        <v>5428</v>
      </c>
      <c r="F1111" s="207"/>
      <c r="G1111" s="208" t="s">
        <v>5429</v>
      </c>
      <c r="H1111" s="209"/>
      <c r="I1111" s="207" t="s">
        <v>58</v>
      </c>
      <c r="J1111" s="207"/>
      <c r="K1111" s="207" t="s">
        <v>4573</v>
      </c>
      <c r="L1111" s="210" t="n">
        <v>43546</v>
      </c>
      <c r="M1111" s="211" t="n">
        <v>45006</v>
      </c>
      <c r="N1111" s="353" t="s">
        <v>36</v>
      </c>
      <c r="O1111" s="247" t="n">
        <f aca="false">M1111</f>
        <v>45006</v>
      </c>
      <c r="P1111" s="248" t="n">
        <v>19120</v>
      </c>
      <c r="Q1111" s="248" t="n">
        <v>2019</v>
      </c>
      <c r="R1111" s="243" t="n">
        <v>44276</v>
      </c>
      <c r="S1111" s="207" t="s">
        <v>60</v>
      </c>
      <c r="T1111" s="207" t="s">
        <v>36</v>
      </c>
      <c r="U1111" s="217" t="s">
        <v>3555</v>
      </c>
      <c r="V1111" s="217" t="s">
        <v>3555</v>
      </c>
      <c r="W1111" s="218" t="n">
        <f aca="false">M1111</f>
        <v>45006</v>
      </c>
      <c r="X1111" s="219" t="s">
        <v>649</v>
      </c>
      <c r="Y1111" s="207" t="n">
        <v>5.58</v>
      </c>
      <c r="Z1111" s="220"/>
      <c r="AA1111" s="207" t="n">
        <v>95</v>
      </c>
      <c r="AB1111" s="207"/>
      <c r="AC1111" s="207" t="n">
        <v>115</v>
      </c>
      <c r="AD1111" s="207"/>
      <c r="AE1111" s="207" t="n">
        <v>27</v>
      </c>
      <c r="AF1111" s="207" t="n">
        <v>41</v>
      </c>
      <c r="AG1111" s="207" t="n">
        <v>64</v>
      </c>
      <c r="AH1111" s="207" t="n">
        <v>1</v>
      </c>
      <c r="AI1111" s="207"/>
      <c r="AJ1111" s="207"/>
      <c r="AK1111" s="207"/>
      <c r="AL1111" s="207"/>
      <c r="AM1111" s="221"/>
      <c r="AN1111" s="216"/>
      <c r="AO1111" s="216"/>
      <c r="AP1111" s="216"/>
      <c r="AQ1111" s="216"/>
      <c r="AR1111" s="216"/>
      <c r="AS1111" s="216"/>
      <c r="AT1111" s="216"/>
      <c r="AU1111" s="216"/>
      <c r="AV1111" s="216"/>
      <c r="AW1111" s="216"/>
      <c r="AX1111" s="216"/>
      <c r="AY1111" s="216"/>
      <c r="AZ1111" s="216"/>
      <c r="BA1111" s="216"/>
      <c r="BB1111" s="216"/>
      <c r="BC1111" s="216"/>
      <c r="BD1111" s="216"/>
      <c r="BE1111" s="216"/>
      <c r="BF1111" s="216"/>
      <c r="BG1111" s="216"/>
      <c r="BH1111" s="216"/>
      <c r="BI1111" s="216"/>
      <c r="BJ1111" s="216"/>
      <c r="BK1111" s="216"/>
      <c r="BL1111" s="216"/>
      <c r="BM1111" s="216"/>
      <c r="BN1111" s="216"/>
      <c r="BO1111" s="216"/>
      <c r="BP1111" s="216"/>
      <c r="BQ1111" s="216"/>
      <c r="BR1111" s="216"/>
      <c r="BS1111" s="216"/>
      <c r="BT1111" s="216"/>
      <c r="BU1111" s="216"/>
      <c r="BV1111" s="216"/>
      <c r="BW1111" s="216"/>
      <c r="BX1111" s="216"/>
      <c r="BY1111" s="216"/>
      <c r="BZ1111" s="216"/>
      <c r="CA1111" s="216"/>
      <c r="CB1111" s="216"/>
      <c r="CC1111" s="216"/>
      <c r="CD1111" s="216"/>
      <c r="CE1111" s="216"/>
      <c r="CF1111" s="216"/>
      <c r="CG1111" s="216"/>
      <c r="CH1111" s="216"/>
      <c r="CI1111" s="216"/>
      <c r="CJ1111" s="216"/>
      <c r="CK1111" s="216"/>
      <c r="CL1111" s="216"/>
      <c r="CM1111" s="296"/>
      <c r="CN1111" s="296"/>
      <c r="CO1111" s="296"/>
      <c r="CP1111" s="296"/>
      <c r="CQ1111" s="296"/>
      <c r="CR1111" s="296"/>
      <c r="CS1111" s="296"/>
      <c r="CT1111" s="296"/>
      <c r="CU1111" s="296"/>
      <c r="CV1111" s="296"/>
      <c r="CW1111" s="296"/>
      <c r="CX1111" s="296"/>
      <c r="CY1111" s="296"/>
      <c r="CZ1111" s="296"/>
      <c r="DA1111" s="296"/>
      <c r="DB1111" s="296"/>
      <c r="DC1111" s="296"/>
      <c r="DD1111" s="296"/>
      <c r="DE1111" s="296"/>
      <c r="DF1111" s="296"/>
      <c r="DG1111" s="296"/>
      <c r="DH1111" s="296"/>
      <c r="DI1111" s="296"/>
      <c r="DJ1111" s="296"/>
      <c r="DK1111" s="296"/>
      <c r="DL1111" s="296"/>
      <c r="DM1111" s="296"/>
      <c r="DN1111" s="296"/>
      <c r="DO1111" s="296"/>
      <c r="DP1111" s="296"/>
      <c r="DQ1111" s="296"/>
      <c r="DR1111" s="296"/>
      <c r="DS1111" s="296"/>
    </row>
    <row r="1112" customFormat="false" ht="12.75" hidden="false" customHeight="true" outlineLevel="0" collapsed="false">
      <c r="A1112" s="45" t="n">
        <v>1111</v>
      </c>
      <c r="B1112" s="45" t="s">
        <v>105</v>
      </c>
      <c r="C1112" s="45" t="s">
        <v>5430</v>
      </c>
      <c r="D1112" s="45" t="s">
        <v>5431</v>
      </c>
      <c r="E1112" s="45" t="s">
        <v>5432</v>
      </c>
      <c r="F1112" s="45" t="s">
        <v>5433</v>
      </c>
      <c r="G1112" s="60" t="s">
        <v>5434</v>
      </c>
      <c r="H1112" s="61" t="s">
        <v>3214</v>
      </c>
      <c r="I1112" s="45" t="s">
        <v>2291</v>
      </c>
      <c r="J1112" s="45" t="s">
        <v>5435</v>
      </c>
      <c r="K1112" s="36" t="s">
        <v>4511</v>
      </c>
      <c r="L1112" s="39" t="n">
        <v>43430</v>
      </c>
      <c r="M1112" s="66" t="n">
        <v>44891</v>
      </c>
      <c r="N1112" s="41" t="s">
        <v>36</v>
      </c>
      <c r="O1112" s="67" t="n">
        <f aca="false">M1112</f>
        <v>44891</v>
      </c>
      <c r="P1112" s="68" t="n">
        <v>18663</v>
      </c>
      <c r="Q1112" s="68" t="n">
        <v>2018</v>
      </c>
      <c r="R1112" s="69" t="n">
        <v>44161</v>
      </c>
      <c r="S1112" s="72" t="s">
        <v>233</v>
      </c>
      <c r="T1112" s="45" t="s">
        <v>184</v>
      </c>
      <c r="U1112" s="78" t="s">
        <v>5436</v>
      </c>
      <c r="V1112" s="78" t="s">
        <v>5436</v>
      </c>
      <c r="W1112" s="70" t="n">
        <v>44891</v>
      </c>
      <c r="X1112" s="71" t="s">
        <v>271</v>
      </c>
      <c r="Y1112" s="72" t="n">
        <v>8.4</v>
      </c>
      <c r="Z1112" s="354" t="n">
        <v>110</v>
      </c>
      <c r="AA1112" s="72" t="n">
        <v>160</v>
      </c>
      <c r="AB1112" s="72" t="n">
        <v>170</v>
      </c>
      <c r="AC1112" s="72" t="n">
        <v>300</v>
      </c>
      <c r="AD1112" s="72" t="n">
        <v>300</v>
      </c>
      <c r="AE1112" s="72" t="n">
        <v>27</v>
      </c>
      <c r="AF1112" s="72" t="n">
        <v>43</v>
      </c>
      <c r="AG1112" s="72" t="n">
        <v>60</v>
      </c>
      <c r="AH1112" s="72" t="n">
        <v>2</v>
      </c>
      <c r="AI1112" s="222" t="n">
        <v>43217</v>
      </c>
      <c r="AJ1112" s="72" t="n">
        <v>2018</v>
      </c>
      <c r="AK1112" s="72" t="s">
        <v>147</v>
      </c>
      <c r="AL1112" s="72" t="s">
        <v>5437</v>
      </c>
      <c r="AM1112" s="74"/>
      <c r="AN1112" s="75"/>
      <c r="AO1112" s="75"/>
      <c r="AP1112" s="75"/>
      <c r="AQ1112" s="75"/>
      <c r="AR1112" s="75"/>
      <c r="AS1112" s="75"/>
      <c r="AT1112" s="75"/>
      <c r="AU1112" s="75"/>
      <c r="AV1112" s="75"/>
      <c r="AW1112" s="75"/>
      <c r="AX1112" s="75"/>
      <c r="AY1112" s="75"/>
      <c r="AZ1112" s="75"/>
      <c r="BA1112" s="75"/>
      <c r="BB1112" s="75"/>
      <c r="BC1112" s="75"/>
      <c r="BD1112" s="75"/>
      <c r="BE1112" s="75"/>
      <c r="BF1112" s="75"/>
      <c r="BG1112" s="75"/>
      <c r="BH1112" s="75"/>
      <c r="BI1112" s="75"/>
      <c r="BJ1112" s="75"/>
      <c r="BK1112" s="75"/>
      <c r="BL1112" s="75"/>
      <c r="BM1112" s="75"/>
      <c r="BN1112" s="75"/>
      <c r="BO1112" s="75"/>
      <c r="BP1112" s="75"/>
      <c r="BQ1112" s="75"/>
      <c r="BR1112" s="75"/>
      <c r="BS1112" s="75"/>
      <c r="BT1112" s="75"/>
      <c r="BU1112" s="75"/>
      <c r="BV1112" s="75"/>
      <c r="BW1112" s="75"/>
      <c r="BX1112" s="75"/>
      <c r="BY1112" s="75"/>
      <c r="BZ1112" s="75"/>
      <c r="CA1112" s="75"/>
      <c r="CB1112" s="75"/>
      <c r="CC1112" s="75"/>
      <c r="CD1112" s="75"/>
      <c r="CE1112" s="75"/>
      <c r="CF1112" s="75"/>
      <c r="CG1112" s="75"/>
      <c r="CH1112" s="75"/>
      <c r="CI1112" s="75"/>
      <c r="CJ1112" s="75"/>
      <c r="CK1112" s="75"/>
      <c r="CL1112" s="75"/>
    </row>
    <row r="1113" customFormat="false" ht="12.75" hidden="false" customHeight="true" outlineLevel="0" collapsed="false">
      <c r="A1113" s="45" t="n">
        <v>1112</v>
      </c>
      <c r="B1113" s="45" t="s">
        <v>105</v>
      </c>
      <c r="C1113" s="45" t="s">
        <v>5438</v>
      </c>
      <c r="D1113" s="45" t="s">
        <v>5439</v>
      </c>
      <c r="E1113" s="45" t="s">
        <v>5440</v>
      </c>
      <c r="F1113" s="45" t="s">
        <v>5441</v>
      </c>
      <c r="G1113" s="60" t="s">
        <v>5442</v>
      </c>
      <c r="H1113" s="61" t="s">
        <v>3632</v>
      </c>
      <c r="I1113" s="45" t="s">
        <v>34</v>
      </c>
      <c r="J1113" s="45" t="s">
        <v>5443</v>
      </c>
      <c r="K1113" s="45" t="s">
        <v>5444</v>
      </c>
      <c r="L1113" s="62" t="n">
        <v>43731</v>
      </c>
      <c r="M1113" s="93" t="n">
        <v>45117</v>
      </c>
      <c r="N1113" s="81" t="s">
        <v>36</v>
      </c>
      <c r="O1113" s="94" t="n">
        <f aca="false">M1113</f>
        <v>45117</v>
      </c>
      <c r="P1113" s="95" t="n">
        <v>19488</v>
      </c>
      <c r="Q1113" s="95" t="n">
        <v>2009</v>
      </c>
      <c r="R1113" s="69" t="n">
        <v>44387</v>
      </c>
      <c r="S1113" s="72" t="s">
        <v>581</v>
      </c>
      <c r="T1113" s="52" t="s">
        <v>184</v>
      </c>
      <c r="U1113" s="78" t="s">
        <v>5445</v>
      </c>
      <c r="V1113" s="78" t="s">
        <v>5446</v>
      </c>
      <c r="W1113" s="70" t="n">
        <f aca="false">M1113</f>
        <v>45117</v>
      </c>
      <c r="X1113" s="71" t="s">
        <v>40</v>
      </c>
      <c r="Y1113" s="72" t="n">
        <v>8</v>
      </c>
      <c r="Z1113" s="73" t="n">
        <v>110</v>
      </c>
      <c r="AA1113" s="72" t="n">
        <v>145</v>
      </c>
      <c r="AB1113" s="72" t="n">
        <v>170</v>
      </c>
      <c r="AC1113" s="72" t="n">
        <v>220</v>
      </c>
      <c r="AD1113" s="72" t="n">
        <v>265</v>
      </c>
      <c r="AE1113" s="72" t="n">
        <v>23</v>
      </c>
      <c r="AF1113" s="72" t="n">
        <v>36</v>
      </c>
      <c r="AG1113" s="75" t="n">
        <v>48</v>
      </c>
      <c r="AH1113" s="75" t="n">
        <v>2</v>
      </c>
      <c r="AI1113" s="129" t="n">
        <v>43731</v>
      </c>
      <c r="AJ1113" s="75" t="n">
        <v>2015</v>
      </c>
      <c r="AK1113" s="75" t="s">
        <v>238</v>
      </c>
      <c r="AL1113" s="72" t="s">
        <v>5447</v>
      </c>
      <c r="AM1113" s="74"/>
      <c r="AN1113" s="75"/>
      <c r="AO1113" s="75"/>
      <c r="AP1113" s="75"/>
      <c r="AQ1113" s="75"/>
      <c r="AR1113" s="75"/>
      <c r="AS1113" s="75"/>
      <c r="AT1113" s="75"/>
      <c r="AU1113" s="75"/>
      <c r="AV1113" s="75"/>
      <c r="AW1113" s="75"/>
      <c r="AX1113" s="75"/>
      <c r="AY1113" s="75"/>
      <c r="AZ1113" s="75"/>
      <c r="BA1113" s="75"/>
      <c r="BB1113" s="75"/>
      <c r="BC1113" s="75"/>
      <c r="BD1113" s="75"/>
      <c r="BE1113" s="75"/>
      <c r="BF1113" s="75"/>
      <c r="BG1113" s="75"/>
      <c r="BH1113" s="75"/>
      <c r="BI1113" s="75"/>
      <c r="BJ1113" s="75"/>
      <c r="BK1113" s="75"/>
      <c r="BL1113" s="75"/>
      <c r="BM1113" s="75"/>
      <c r="BN1113" s="75"/>
      <c r="BO1113" s="75"/>
      <c r="BP1113" s="75"/>
      <c r="BQ1113" s="75"/>
      <c r="BR1113" s="75"/>
      <c r="BS1113" s="75"/>
      <c r="BT1113" s="75"/>
      <c r="BU1113" s="75"/>
      <c r="BV1113" s="75"/>
      <c r="BW1113" s="75"/>
      <c r="BX1113" s="75"/>
      <c r="BY1113" s="75"/>
      <c r="BZ1113" s="75"/>
      <c r="CA1113" s="75"/>
      <c r="CB1113" s="75"/>
      <c r="CC1113" s="75"/>
      <c r="CD1113" s="75"/>
      <c r="CE1113" s="75"/>
      <c r="CF1113" s="75"/>
      <c r="CG1113" s="75"/>
      <c r="CH1113" s="75"/>
      <c r="CI1113" s="75"/>
      <c r="CJ1113" s="75"/>
      <c r="CK1113" s="75"/>
      <c r="CL1113" s="75"/>
    </row>
    <row r="1114" s="53" customFormat="true" ht="12.75" hidden="false" customHeight="true" outlineLevel="0" collapsed="false">
      <c r="A1114" s="45" t="n">
        <v>1113</v>
      </c>
      <c r="B1114" s="45" t="s">
        <v>30</v>
      </c>
      <c r="C1114" s="45" t="s">
        <v>5448</v>
      </c>
      <c r="D1114" s="45"/>
      <c r="E1114" s="45" t="s">
        <v>5449</v>
      </c>
      <c r="F1114" s="45"/>
      <c r="G1114" s="60" t="s">
        <v>5450</v>
      </c>
      <c r="H1114" s="61"/>
      <c r="I1114" s="45" t="s">
        <v>950</v>
      </c>
      <c r="J1114" s="45"/>
      <c r="K1114" s="36" t="s">
        <v>5451</v>
      </c>
      <c r="L1114" s="62" t="n">
        <v>44634</v>
      </c>
      <c r="M1114" s="40" t="n">
        <v>45365</v>
      </c>
      <c r="N1114" s="41" t="s">
        <v>36</v>
      </c>
      <c r="O1114" s="42" t="n">
        <f aca="false">M1114</f>
        <v>45365</v>
      </c>
      <c r="P1114" s="43" t="n">
        <v>22205</v>
      </c>
      <c r="Q1114" s="43" t="n">
        <v>2022</v>
      </c>
      <c r="R1114" s="44" t="n">
        <v>44634</v>
      </c>
      <c r="S1114" s="45" t="s">
        <v>168</v>
      </c>
      <c r="T1114" s="45" t="s">
        <v>38</v>
      </c>
      <c r="U1114" s="47" t="s">
        <v>39</v>
      </c>
      <c r="V1114" s="47" t="s">
        <v>169</v>
      </c>
      <c r="W1114" s="48" t="n">
        <f aca="false">M1114</f>
        <v>45365</v>
      </c>
      <c r="X1114" s="49" t="s">
        <v>48</v>
      </c>
      <c r="Y1114" s="45" t="n">
        <v>4.3</v>
      </c>
      <c r="Z1114" s="50"/>
      <c r="AA1114" s="45" t="n">
        <v>68</v>
      </c>
      <c r="AB1114" s="45"/>
      <c r="AC1114" s="45" t="n">
        <v>90</v>
      </c>
      <c r="AD1114" s="45"/>
      <c r="AE1114" s="45" t="s">
        <v>49</v>
      </c>
      <c r="AF1114" s="45" t="s">
        <v>49</v>
      </c>
      <c r="AG1114" s="45" t="s">
        <v>49</v>
      </c>
      <c r="AH1114" s="45" t="n">
        <v>1</v>
      </c>
      <c r="AI1114" s="44"/>
      <c r="AJ1114" s="45"/>
      <c r="AK1114" s="45"/>
      <c r="AL1114" s="45"/>
      <c r="AM1114" s="51"/>
      <c r="AN1114" s="52"/>
      <c r="AO1114" s="52"/>
      <c r="AP1114" s="52"/>
      <c r="AQ1114" s="52"/>
      <c r="AR1114" s="52"/>
      <c r="AS1114" s="52"/>
      <c r="AT1114" s="52"/>
      <c r="AU1114" s="52"/>
      <c r="AV1114" s="52"/>
      <c r="AW1114" s="52"/>
      <c r="AX1114" s="52"/>
      <c r="AY1114" s="52"/>
      <c r="AZ1114" s="52"/>
      <c r="BA1114" s="52"/>
      <c r="BB1114" s="52"/>
      <c r="BC1114" s="52"/>
      <c r="BD1114" s="52"/>
      <c r="BE1114" s="52"/>
      <c r="BF1114" s="52"/>
      <c r="BG1114" s="52"/>
      <c r="BH1114" s="52"/>
      <c r="BI1114" s="52"/>
      <c r="BJ1114" s="52"/>
      <c r="BK1114" s="52"/>
      <c r="BL1114" s="52"/>
      <c r="BM1114" s="52"/>
      <c r="BN1114" s="52"/>
      <c r="BO1114" s="52"/>
      <c r="BP1114" s="52"/>
      <c r="BQ1114" s="52"/>
      <c r="BR1114" s="52"/>
      <c r="BS1114" s="52"/>
      <c r="BT1114" s="52"/>
      <c r="BU1114" s="52"/>
      <c r="BV1114" s="52"/>
      <c r="BW1114" s="52"/>
      <c r="BX1114" s="52"/>
      <c r="BY1114" s="52"/>
      <c r="BZ1114" s="52"/>
      <c r="CA1114" s="52"/>
      <c r="CB1114" s="52"/>
      <c r="CC1114" s="52"/>
      <c r="CD1114" s="52"/>
      <c r="CE1114" s="52"/>
      <c r="CF1114" s="52"/>
      <c r="CG1114" s="52"/>
      <c r="CH1114" s="52"/>
      <c r="CI1114" s="52"/>
      <c r="CJ1114" s="52"/>
      <c r="CK1114" s="52"/>
      <c r="CL1114" s="52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52</v>
      </c>
      <c r="D1115" s="45"/>
      <c r="E1115" s="45" t="s">
        <v>5453</v>
      </c>
      <c r="F1115" s="45" t="s">
        <v>5454</v>
      </c>
      <c r="G1115" s="60" t="s">
        <v>5455</v>
      </c>
      <c r="H1115" s="61"/>
      <c r="I1115" s="45" t="s">
        <v>404</v>
      </c>
      <c r="J1115" s="45"/>
      <c r="K1115" s="36" t="s">
        <v>1775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327</v>
      </c>
      <c r="T1115" s="45" t="s">
        <v>36</v>
      </c>
      <c r="U1115" s="47" t="s">
        <v>4504</v>
      </c>
      <c r="V1115" s="47" t="s">
        <v>4504</v>
      </c>
      <c r="W1115" s="48" t="n">
        <f aca="false">M1115</f>
        <v>45063</v>
      </c>
      <c r="X1115" s="49" t="s">
        <v>271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5"/>
      <c r="AJ1115" s="75"/>
      <c r="AK1115" s="75"/>
      <c r="AL1115" s="72"/>
      <c r="AM1115" s="74"/>
      <c r="AN1115" s="75"/>
      <c r="AO1115" s="75"/>
      <c r="AP1115" s="75"/>
      <c r="AQ1115" s="75"/>
      <c r="AR1115" s="75"/>
      <c r="AS1115" s="75"/>
      <c r="AT1115" s="75"/>
      <c r="AU1115" s="75"/>
      <c r="AV1115" s="75"/>
      <c r="AW1115" s="75"/>
      <c r="AX1115" s="75"/>
      <c r="AY1115" s="75"/>
      <c r="AZ1115" s="75"/>
      <c r="BA1115" s="75"/>
      <c r="BB1115" s="75"/>
      <c r="BC1115" s="75"/>
      <c r="BD1115" s="75"/>
      <c r="BE1115" s="75"/>
      <c r="BF1115" s="75"/>
      <c r="BG1115" s="75"/>
      <c r="BH1115" s="75"/>
      <c r="BI1115" s="75"/>
      <c r="BJ1115" s="75"/>
      <c r="BK1115" s="75"/>
      <c r="BL1115" s="75"/>
      <c r="BM1115" s="75"/>
      <c r="BN1115" s="75"/>
      <c r="BO1115" s="75"/>
      <c r="BP1115" s="75"/>
      <c r="BQ1115" s="75"/>
      <c r="BR1115" s="75"/>
      <c r="BS1115" s="75"/>
      <c r="BT1115" s="75"/>
      <c r="BU1115" s="75"/>
      <c r="BV1115" s="75"/>
      <c r="BW1115" s="75"/>
      <c r="BX1115" s="75"/>
      <c r="BY1115" s="75"/>
      <c r="BZ1115" s="75"/>
      <c r="CA1115" s="75"/>
      <c r="CB1115" s="75"/>
      <c r="CC1115" s="75"/>
      <c r="CD1115" s="75"/>
      <c r="CE1115" s="75"/>
      <c r="CF1115" s="75"/>
      <c r="CG1115" s="75"/>
      <c r="CH1115" s="75"/>
      <c r="CI1115" s="75"/>
      <c r="CJ1115" s="75"/>
      <c r="CK1115" s="75"/>
      <c r="CL1115" s="75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14</v>
      </c>
      <c r="D1116" s="45"/>
      <c r="E1116" s="45" t="s">
        <v>5456</v>
      </c>
      <c r="F1116" s="45"/>
      <c r="G1116" s="60" t="s">
        <v>5457</v>
      </c>
      <c r="H1116" s="61"/>
      <c r="I1116" s="45" t="s">
        <v>58</v>
      </c>
      <c r="J1116" s="45"/>
      <c r="K1116" s="45" t="s">
        <v>5458</v>
      </c>
      <c r="L1116" s="62" t="n">
        <v>42234</v>
      </c>
      <c r="M1116" s="93" t="n">
        <v>44972</v>
      </c>
      <c r="N1116" s="81" t="s">
        <v>36</v>
      </c>
      <c r="O1116" s="94" t="n">
        <f aca="false">M1116</f>
        <v>44972</v>
      </c>
      <c r="P1116" s="95" t="n">
        <v>15647</v>
      </c>
      <c r="Q1116" s="95" t="n">
        <v>2015</v>
      </c>
      <c r="R1116" s="69" t="n">
        <v>44242</v>
      </c>
      <c r="S1116" s="75" t="s">
        <v>124</v>
      </c>
      <c r="T1116" s="52" t="s">
        <v>36</v>
      </c>
      <c r="U1116" s="78" t="s">
        <v>278</v>
      </c>
      <c r="V1116" s="78" t="s">
        <v>2286</v>
      </c>
      <c r="W1116" s="70" t="n">
        <f aca="false">M1116</f>
        <v>44972</v>
      </c>
      <c r="X1116" s="71" t="s">
        <v>40</v>
      </c>
      <c r="Y1116" s="72" t="n">
        <v>6</v>
      </c>
      <c r="Z1116" s="73"/>
      <c r="AA1116" s="72" t="n">
        <v>95</v>
      </c>
      <c r="AB1116" s="72"/>
      <c r="AC1116" s="72" t="n">
        <v>115</v>
      </c>
      <c r="AD1116" s="72"/>
      <c r="AE1116" s="72" t="n">
        <v>24</v>
      </c>
      <c r="AF1116" s="72" t="n">
        <v>39</v>
      </c>
      <c r="AG1116" s="75" t="n">
        <v>52</v>
      </c>
      <c r="AH1116" s="75" t="n">
        <v>1</v>
      </c>
      <c r="AI1116" s="75"/>
      <c r="AJ1116" s="75"/>
      <c r="AK1116" s="75"/>
      <c r="AL1116" s="72"/>
      <c r="AM1116" s="74"/>
      <c r="AN1116" s="75"/>
      <c r="AO1116" s="75"/>
      <c r="AP1116" s="75"/>
      <c r="AQ1116" s="75"/>
      <c r="AR1116" s="75"/>
      <c r="AS1116" s="75"/>
      <c r="AT1116" s="75"/>
      <c r="AU1116" s="75"/>
      <c r="AV1116" s="75"/>
      <c r="AW1116" s="75"/>
      <c r="AX1116" s="75"/>
      <c r="AY1116" s="75"/>
      <c r="AZ1116" s="75"/>
      <c r="BA1116" s="75"/>
      <c r="BB1116" s="75"/>
      <c r="BC1116" s="75"/>
      <c r="BD1116" s="75"/>
      <c r="BE1116" s="75"/>
      <c r="BF1116" s="75"/>
      <c r="BG1116" s="75"/>
      <c r="BH1116" s="75"/>
      <c r="BI1116" s="75"/>
      <c r="BJ1116" s="75"/>
      <c r="BK1116" s="75"/>
      <c r="BL1116" s="75"/>
      <c r="BM1116" s="75"/>
      <c r="BN1116" s="75"/>
      <c r="BO1116" s="75"/>
      <c r="BP1116" s="75"/>
      <c r="BQ1116" s="75"/>
      <c r="BR1116" s="75"/>
      <c r="BS1116" s="75"/>
      <c r="BT1116" s="75"/>
      <c r="BU1116" s="75"/>
      <c r="BV1116" s="75"/>
      <c r="BW1116" s="75"/>
      <c r="BX1116" s="75"/>
      <c r="BY1116" s="75"/>
      <c r="BZ1116" s="75"/>
      <c r="CA1116" s="75"/>
      <c r="CB1116" s="75"/>
      <c r="CC1116" s="75"/>
      <c r="CD1116" s="75"/>
      <c r="CE1116" s="75"/>
      <c r="CF1116" s="75"/>
      <c r="CG1116" s="75"/>
      <c r="CH1116" s="75"/>
      <c r="CI1116" s="75"/>
      <c r="CJ1116" s="75"/>
      <c r="CK1116" s="75"/>
      <c r="CL1116" s="75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59</v>
      </c>
      <c r="D1117" s="45"/>
      <c r="E1117" s="45" t="s">
        <v>5460</v>
      </c>
      <c r="F1117" s="45"/>
      <c r="G1117" s="60" t="s">
        <v>5461</v>
      </c>
      <c r="H1117" s="61"/>
      <c r="I1117" s="45" t="s">
        <v>826</v>
      </c>
      <c r="J1117" s="45"/>
      <c r="K1117" s="45" t="s">
        <v>5462</v>
      </c>
      <c r="L1117" s="62" t="n">
        <v>42261</v>
      </c>
      <c r="M1117" s="93" t="n">
        <v>44789</v>
      </c>
      <c r="N1117" s="81" t="s">
        <v>36</v>
      </c>
      <c r="O1117" s="94" t="n">
        <f aca="false">M1117</f>
        <v>44789</v>
      </c>
      <c r="P1117" s="95" t="n">
        <v>15723</v>
      </c>
      <c r="Q1117" s="95" t="n">
        <v>2010</v>
      </c>
      <c r="R1117" s="69" t="n">
        <v>44059</v>
      </c>
      <c r="S1117" s="75" t="s">
        <v>114</v>
      </c>
      <c r="T1117" s="52" t="s">
        <v>36</v>
      </c>
      <c r="U1117" s="78" t="s">
        <v>5463</v>
      </c>
      <c r="V1117" s="78" t="s">
        <v>5464</v>
      </c>
      <c r="W1117" s="70" t="n">
        <f aca="false">M1117</f>
        <v>44789</v>
      </c>
      <c r="X1117" s="71" t="s">
        <v>40</v>
      </c>
      <c r="Y1117" s="72" t="n">
        <v>6</v>
      </c>
      <c r="Z1117" s="73"/>
      <c r="AA1117" s="72" t="n">
        <v>105</v>
      </c>
      <c r="AB1117" s="72"/>
      <c r="AC1117" s="72" t="n">
        <v>130</v>
      </c>
      <c r="AD1117" s="72"/>
      <c r="AE1117" s="72" t="n">
        <v>23</v>
      </c>
      <c r="AF1117" s="72" t="n">
        <v>38</v>
      </c>
      <c r="AG1117" s="75" t="n">
        <v>51</v>
      </c>
      <c r="AH1117" s="75" t="n">
        <v>1</v>
      </c>
      <c r="AI1117" s="75"/>
      <c r="AJ1117" s="75"/>
      <c r="AK1117" s="75"/>
      <c r="AL1117" s="72"/>
      <c r="AM1117" s="74"/>
      <c r="AN1117" s="75"/>
      <c r="AO1117" s="75"/>
      <c r="AP1117" s="75"/>
      <c r="AQ1117" s="75"/>
      <c r="AR1117" s="75"/>
      <c r="AS1117" s="75"/>
      <c r="AT1117" s="75"/>
      <c r="AU1117" s="75"/>
      <c r="AV1117" s="75"/>
      <c r="AW1117" s="75"/>
      <c r="AX1117" s="75"/>
      <c r="AY1117" s="75"/>
      <c r="AZ1117" s="75"/>
      <c r="BA1117" s="75"/>
      <c r="BB1117" s="75"/>
      <c r="BC1117" s="75"/>
      <c r="BD1117" s="75"/>
      <c r="BE1117" s="75"/>
      <c r="BF1117" s="75"/>
      <c r="BG1117" s="75"/>
      <c r="BH1117" s="75"/>
      <c r="BI1117" s="75"/>
      <c r="BJ1117" s="75"/>
      <c r="BK1117" s="75"/>
      <c r="BL1117" s="75"/>
      <c r="BM1117" s="75"/>
      <c r="BN1117" s="75"/>
      <c r="BO1117" s="75"/>
      <c r="BP1117" s="75"/>
      <c r="BQ1117" s="75"/>
      <c r="BR1117" s="75"/>
      <c r="BS1117" s="75"/>
      <c r="BT1117" s="75"/>
      <c r="BU1117" s="75"/>
      <c r="BV1117" s="75"/>
      <c r="BW1117" s="75"/>
      <c r="BX1117" s="75"/>
      <c r="BY1117" s="75"/>
      <c r="BZ1117" s="75"/>
      <c r="CA1117" s="75"/>
      <c r="CB1117" s="75"/>
      <c r="CC1117" s="75"/>
      <c r="CD1117" s="75"/>
      <c r="CE1117" s="75"/>
      <c r="CF1117" s="75"/>
      <c r="CG1117" s="75"/>
      <c r="CH1117" s="75"/>
      <c r="CI1117" s="75"/>
      <c r="CJ1117" s="75"/>
      <c r="CK1117" s="75"/>
      <c r="CL1117" s="75"/>
    </row>
    <row r="1118" s="249" customFormat="true" ht="12.75" hidden="false" customHeight="true" outlineLevel="0" collapsed="false">
      <c r="A1118" s="207" t="n">
        <v>1117</v>
      </c>
      <c r="B1118" s="207" t="s">
        <v>30</v>
      </c>
      <c r="C1118" s="207" t="s">
        <v>4593</v>
      </c>
      <c r="D1118" s="207"/>
      <c r="E1118" s="207" t="s">
        <v>5465</v>
      </c>
      <c r="F1118" s="207"/>
      <c r="G1118" s="208" t="s">
        <v>5466</v>
      </c>
      <c r="H1118" s="209"/>
      <c r="I1118" s="207" t="s">
        <v>1302</v>
      </c>
      <c r="J1118" s="207"/>
      <c r="K1118" s="207" t="s">
        <v>5467</v>
      </c>
      <c r="L1118" s="210" t="n">
        <v>43552</v>
      </c>
      <c r="M1118" s="211" t="n">
        <v>45005</v>
      </c>
      <c r="N1118" s="212" t="s">
        <v>36</v>
      </c>
      <c r="O1118" s="213" t="n">
        <f aca="false">M1118</f>
        <v>45005</v>
      </c>
      <c r="P1118" s="214" t="n">
        <v>19122</v>
      </c>
      <c r="Q1118" s="214" t="n">
        <v>2019</v>
      </c>
      <c r="R1118" s="243" t="n">
        <v>44275</v>
      </c>
      <c r="S1118" s="216" t="s">
        <v>380</v>
      </c>
      <c r="T1118" s="216" t="s">
        <v>36</v>
      </c>
      <c r="U1118" s="217" t="s">
        <v>508</v>
      </c>
      <c r="V1118" s="217" t="s">
        <v>508</v>
      </c>
      <c r="W1118" s="218" t="n">
        <f aca="false">M1118</f>
        <v>45005</v>
      </c>
      <c r="X1118" s="219" t="s">
        <v>40</v>
      </c>
      <c r="Y1118" s="207" t="n">
        <v>4.4</v>
      </c>
      <c r="Z1118" s="220"/>
      <c r="AA1118" s="207" t="n">
        <v>74</v>
      </c>
      <c r="AB1118" s="207"/>
      <c r="AC1118" s="207" t="n">
        <v>94</v>
      </c>
      <c r="AD1118" s="207"/>
      <c r="AE1118" s="207" t="s">
        <v>49</v>
      </c>
      <c r="AF1118" s="207" t="s">
        <v>49</v>
      </c>
      <c r="AG1118" s="216" t="s">
        <v>49</v>
      </c>
      <c r="AH1118" s="216" t="n">
        <v>1</v>
      </c>
      <c r="AI1118" s="216"/>
      <c r="AJ1118" s="216"/>
      <c r="AK1118" s="216"/>
      <c r="AL1118" s="207"/>
      <c r="AM1118" s="221"/>
      <c r="AN1118" s="216"/>
      <c r="AO1118" s="216"/>
      <c r="AP1118" s="216"/>
      <c r="AQ1118" s="216"/>
      <c r="AR1118" s="216"/>
      <c r="AS1118" s="216"/>
      <c r="AT1118" s="216"/>
      <c r="AU1118" s="216"/>
      <c r="AV1118" s="216"/>
      <c r="AW1118" s="216"/>
      <c r="AX1118" s="216"/>
      <c r="AY1118" s="216"/>
      <c r="AZ1118" s="216"/>
      <c r="BA1118" s="216"/>
      <c r="BB1118" s="216"/>
      <c r="BC1118" s="216"/>
      <c r="BD1118" s="216"/>
      <c r="BE1118" s="216"/>
      <c r="BF1118" s="216"/>
      <c r="BG1118" s="216"/>
      <c r="BH1118" s="216"/>
      <c r="BI1118" s="216"/>
      <c r="BJ1118" s="216"/>
      <c r="BK1118" s="216"/>
      <c r="BL1118" s="216"/>
      <c r="BM1118" s="216"/>
      <c r="BN1118" s="216"/>
      <c r="BO1118" s="216"/>
      <c r="BP1118" s="216"/>
      <c r="BQ1118" s="216"/>
      <c r="BR1118" s="216"/>
      <c r="BS1118" s="216"/>
      <c r="BT1118" s="216"/>
      <c r="BU1118" s="216"/>
      <c r="BV1118" s="216"/>
      <c r="BW1118" s="216"/>
      <c r="BX1118" s="216"/>
      <c r="BY1118" s="216"/>
      <c r="BZ1118" s="216"/>
      <c r="CA1118" s="216"/>
      <c r="CB1118" s="216"/>
      <c r="CC1118" s="216"/>
      <c r="CD1118" s="216"/>
      <c r="CE1118" s="216"/>
      <c r="CF1118" s="216"/>
      <c r="CG1118" s="216"/>
      <c r="CH1118" s="216"/>
      <c r="CI1118" s="216"/>
      <c r="CJ1118" s="216"/>
      <c r="CK1118" s="216"/>
      <c r="CL1118" s="216"/>
      <c r="CM1118" s="296"/>
      <c r="CN1118" s="296"/>
      <c r="CO1118" s="296"/>
      <c r="CP1118" s="296"/>
      <c r="CQ1118" s="296"/>
      <c r="CR1118" s="296"/>
      <c r="CS1118" s="296"/>
      <c r="CT1118" s="296"/>
      <c r="CU1118" s="296"/>
      <c r="CV1118" s="296"/>
      <c r="CW1118" s="296"/>
      <c r="CX1118" s="296"/>
      <c r="CY1118" s="296"/>
      <c r="CZ1118" s="296"/>
      <c r="DA1118" s="296"/>
      <c r="DB1118" s="296"/>
      <c r="DC1118" s="296"/>
      <c r="DD1118" s="296"/>
      <c r="DE1118" s="296"/>
      <c r="DF1118" s="296"/>
      <c r="DG1118" s="296"/>
      <c r="DH1118" s="296"/>
      <c r="DI1118" s="296"/>
      <c r="DJ1118" s="296"/>
      <c r="DK1118" s="296"/>
      <c r="DL1118" s="296"/>
      <c r="DM1118" s="296"/>
      <c r="DN1118" s="296"/>
      <c r="DO1118" s="296"/>
      <c r="DP1118" s="296"/>
      <c r="DQ1118" s="296"/>
      <c r="DR1118" s="296"/>
      <c r="DS1118" s="296"/>
    </row>
    <row r="1119" s="53" customFormat="true" ht="12.75" hidden="false" customHeight="true" outlineLevel="0" collapsed="false">
      <c r="A1119" s="45" t="n">
        <v>1118</v>
      </c>
      <c r="B1119" s="45" t="s">
        <v>30</v>
      </c>
      <c r="C1119" s="45" t="s">
        <v>220</v>
      </c>
      <c r="D1119" s="45"/>
      <c r="E1119" s="45" t="s">
        <v>5468</v>
      </c>
      <c r="F1119" s="45"/>
      <c r="G1119" s="60" t="s">
        <v>3999</v>
      </c>
      <c r="H1119" s="61"/>
      <c r="I1119" s="45" t="s">
        <v>34</v>
      </c>
      <c r="J1119" s="45"/>
      <c r="K1119" s="45" t="s">
        <v>5469</v>
      </c>
      <c r="L1119" s="62" t="n">
        <v>44643</v>
      </c>
      <c r="M1119" s="63" t="n">
        <v>45366</v>
      </c>
      <c r="N1119" s="41" t="s">
        <v>36</v>
      </c>
      <c r="O1119" s="42" t="n">
        <f aca="false">M1119</f>
        <v>45366</v>
      </c>
      <c r="P1119" s="43" t="n">
        <v>22247</v>
      </c>
      <c r="Q1119" s="43" t="n">
        <v>2021</v>
      </c>
      <c r="R1119" s="44" t="n">
        <v>44635</v>
      </c>
      <c r="S1119" s="52" t="s">
        <v>37</v>
      </c>
      <c r="T1119" s="52" t="s">
        <v>38</v>
      </c>
      <c r="U1119" s="47" t="s">
        <v>39</v>
      </c>
      <c r="V1119" s="47" t="s">
        <v>390</v>
      </c>
      <c r="W1119" s="48" t="n">
        <f aca="false">M1119</f>
        <v>45366</v>
      </c>
      <c r="X1119" s="49" t="s">
        <v>48</v>
      </c>
      <c r="Y1119" s="45" t="n">
        <v>4.8</v>
      </c>
      <c r="Z1119" s="50"/>
      <c r="AA1119" s="45" t="n">
        <v>75</v>
      </c>
      <c r="AB1119" s="45"/>
      <c r="AC1119" s="45" t="n">
        <v>100</v>
      </c>
      <c r="AD1119" s="45"/>
      <c r="AE1119" s="45" t="n">
        <v>23</v>
      </c>
      <c r="AF1119" s="45" t="n">
        <v>37</v>
      </c>
      <c r="AG1119" s="45" t="n">
        <v>54</v>
      </c>
      <c r="AH1119" s="45" t="n">
        <v>1</v>
      </c>
      <c r="AI1119" s="45"/>
      <c r="AJ1119" s="45"/>
      <c r="AK1119" s="45"/>
      <c r="AL1119" s="45"/>
      <c r="AM1119" s="51"/>
      <c r="AN1119" s="52"/>
      <c r="AO1119" s="52"/>
      <c r="AP1119" s="52"/>
      <c r="AQ1119" s="52"/>
      <c r="AR1119" s="52"/>
      <c r="AS1119" s="52"/>
      <c r="AT1119" s="52"/>
      <c r="AU1119" s="52"/>
      <c r="AV1119" s="52"/>
      <c r="AW1119" s="52"/>
      <c r="AX1119" s="52"/>
      <c r="AY1119" s="52"/>
      <c r="AZ1119" s="52"/>
      <c r="BA1119" s="52"/>
      <c r="BB1119" s="52"/>
      <c r="BC1119" s="52"/>
      <c r="BD1119" s="52"/>
      <c r="BE1119" s="52"/>
      <c r="BF1119" s="52"/>
      <c r="BG1119" s="52"/>
      <c r="BH1119" s="52"/>
      <c r="BI1119" s="52"/>
      <c r="BJ1119" s="52"/>
      <c r="BK1119" s="52"/>
      <c r="BL1119" s="52"/>
      <c r="BM1119" s="52"/>
      <c r="BN1119" s="52"/>
      <c r="BO1119" s="52"/>
      <c r="BP1119" s="52"/>
      <c r="BQ1119" s="52"/>
      <c r="BR1119" s="52"/>
      <c r="BS1119" s="52"/>
      <c r="BT1119" s="52"/>
      <c r="BU1119" s="52"/>
      <c r="BV1119" s="52"/>
      <c r="BW1119" s="52"/>
      <c r="BX1119" s="52"/>
      <c r="BY1119" s="52"/>
      <c r="BZ1119" s="52"/>
      <c r="CA1119" s="52"/>
      <c r="CB1119" s="52"/>
      <c r="CC1119" s="52"/>
      <c r="CD1119" s="52"/>
      <c r="CE1119" s="52"/>
      <c r="CF1119" s="52"/>
      <c r="CG1119" s="52"/>
      <c r="CH1119" s="52"/>
      <c r="CI1119" s="52"/>
      <c r="CJ1119" s="52"/>
      <c r="CK1119" s="52"/>
      <c r="CL1119" s="52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398</v>
      </c>
      <c r="D1120" s="45"/>
      <c r="E1120" s="45" t="s">
        <v>5470</v>
      </c>
      <c r="F1120" s="45"/>
      <c r="G1120" s="60" t="s">
        <v>5471</v>
      </c>
      <c r="H1120" s="61"/>
      <c r="I1120" s="45" t="s">
        <v>122</v>
      </c>
      <c r="J1120" s="45"/>
      <c r="K1120" s="45" t="s">
        <v>5472</v>
      </c>
      <c r="L1120" s="62" t="n">
        <v>44082</v>
      </c>
      <c r="M1120" s="63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40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65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79</v>
      </c>
      <c r="D1121" s="45"/>
      <c r="E1121" s="45" t="s">
        <v>5473</v>
      </c>
      <c r="F1121" s="45"/>
      <c r="G1121" s="60" t="s">
        <v>5474</v>
      </c>
      <c r="H1121" s="61"/>
      <c r="I1121" s="45" t="s">
        <v>58</v>
      </c>
      <c r="J1121" s="45"/>
      <c r="K1121" s="45" t="s">
        <v>1640</v>
      </c>
      <c r="L1121" s="62" t="n">
        <v>42296</v>
      </c>
      <c r="M1121" s="93" t="n">
        <v>44925</v>
      </c>
      <c r="N1121" s="41" t="s">
        <v>36</v>
      </c>
      <c r="O1121" s="67" t="n">
        <f aca="false">M1121</f>
        <v>44925</v>
      </c>
      <c r="P1121" s="68" t="n">
        <v>15762</v>
      </c>
      <c r="Q1121" s="68" t="n">
        <v>2015</v>
      </c>
      <c r="R1121" s="69" t="n">
        <v>44195</v>
      </c>
      <c r="S1121" s="72" t="s">
        <v>589</v>
      </c>
      <c r="T1121" s="52" t="s">
        <v>36</v>
      </c>
      <c r="U1121" s="78" t="s">
        <v>5475</v>
      </c>
      <c r="V1121" s="78" t="s">
        <v>5476</v>
      </c>
      <c r="W1121" s="70" t="n">
        <v>44925</v>
      </c>
      <c r="X1121" s="71" t="s">
        <v>40</v>
      </c>
      <c r="Y1121" s="72" t="n">
        <v>5.5</v>
      </c>
      <c r="Z1121" s="73"/>
      <c r="AA1121" s="72" t="n">
        <v>75</v>
      </c>
      <c r="AB1121" s="72"/>
      <c r="AC1121" s="72" t="n">
        <v>95</v>
      </c>
      <c r="AD1121" s="72"/>
      <c r="AE1121" s="72" t="n">
        <v>24</v>
      </c>
      <c r="AF1121" s="72" t="n">
        <v>39</v>
      </c>
      <c r="AG1121" s="72" t="n">
        <v>52</v>
      </c>
      <c r="AH1121" s="72" t="n">
        <v>1</v>
      </c>
      <c r="AI1121" s="72"/>
      <c r="AJ1121" s="72"/>
      <c r="AK1121" s="72"/>
      <c r="AL1121" s="355"/>
      <c r="AM1121" s="74"/>
      <c r="AN1121" s="75"/>
      <c r="AO1121" s="75"/>
      <c r="AP1121" s="75"/>
      <c r="AQ1121" s="75"/>
      <c r="AR1121" s="75"/>
      <c r="AS1121" s="75"/>
      <c r="AT1121" s="75"/>
      <c r="AU1121" s="75"/>
      <c r="AV1121" s="75"/>
      <c r="AW1121" s="75"/>
      <c r="AX1121" s="75"/>
      <c r="AY1121" s="75"/>
      <c r="AZ1121" s="75"/>
      <c r="BA1121" s="75"/>
      <c r="BB1121" s="75"/>
      <c r="BC1121" s="75"/>
      <c r="BD1121" s="75"/>
      <c r="BE1121" s="75"/>
      <c r="BF1121" s="75"/>
      <c r="BG1121" s="75"/>
      <c r="BH1121" s="75"/>
      <c r="BI1121" s="75"/>
      <c r="BJ1121" s="75"/>
      <c r="BK1121" s="75"/>
      <c r="BL1121" s="75"/>
      <c r="BM1121" s="75"/>
      <c r="BN1121" s="75"/>
      <c r="BO1121" s="75"/>
      <c r="BP1121" s="75"/>
      <c r="BQ1121" s="75"/>
      <c r="BR1121" s="75"/>
      <c r="BS1121" s="75"/>
      <c r="BT1121" s="75"/>
      <c r="BU1121" s="75"/>
      <c r="BV1121" s="75"/>
      <c r="BW1121" s="75"/>
      <c r="BX1121" s="75"/>
      <c r="BY1121" s="75"/>
      <c r="BZ1121" s="75"/>
      <c r="CA1121" s="75"/>
      <c r="CB1121" s="75"/>
      <c r="CC1121" s="75"/>
      <c r="CD1121" s="75"/>
      <c r="CE1121" s="75"/>
      <c r="CF1121" s="75"/>
      <c r="CG1121" s="75"/>
      <c r="CH1121" s="75"/>
      <c r="CI1121" s="75"/>
      <c r="CJ1121" s="75"/>
      <c r="CK1121" s="75"/>
      <c r="CL1121" s="75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91</v>
      </c>
      <c r="D1122" s="45"/>
      <c r="E1122" s="45" t="s">
        <v>5477</v>
      </c>
      <c r="F1122" s="45"/>
      <c r="G1122" s="60" t="s">
        <v>5478</v>
      </c>
      <c r="H1122" s="61"/>
      <c r="I1122" s="45" t="s">
        <v>58</v>
      </c>
      <c r="J1122" s="45"/>
      <c r="K1122" s="45" t="s">
        <v>97</v>
      </c>
      <c r="L1122" s="62" t="n">
        <v>43163</v>
      </c>
      <c r="M1122" s="93" t="n">
        <v>45343</v>
      </c>
      <c r="N1122" s="81" t="s">
        <v>36</v>
      </c>
      <c r="O1122" s="94" t="n">
        <f aca="false">M1122</f>
        <v>45343</v>
      </c>
      <c r="P1122" s="43" t="n">
        <v>18219</v>
      </c>
      <c r="Q1122" s="43" t="n">
        <v>2016</v>
      </c>
      <c r="R1122" s="69" t="n">
        <v>44613</v>
      </c>
      <c r="S1122" s="45" t="s">
        <v>91</v>
      </c>
      <c r="T1122" s="45" t="s">
        <v>36</v>
      </c>
      <c r="U1122" s="78" t="s">
        <v>103</v>
      </c>
      <c r="V1122" s="78" t="s">
        <v>86</v>
      </c>
      <c r="W1122" s="70" t="n">
        <f aca="false">M1122</f>
        <v>45343</v>
      </c>
      <c r="X1122" s="49" t="s">
        <v>61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5"/>
      <c r="AJ1122" s="75"/>
      <c r="AK1122" s="75"/>
      <c r="AL1122" s="72"/>
      <c r="AM1122" s="74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75"/>
      <c r="BA1122" s="75"/>
      <c r="BB1122" s="75"/>
      <c r="BC1122" s="75"/>
      <c r="BD1122" s="75"/>
      <c r="BE1122" s="75"/>
      <c r="BF1122" s="75"/>
      <c r="BG1122" s="75"/>
      <c r="BH1122" s="75"/>
      <c r="BI1122" s="75"/>
      <c r="BJ1122" s="75"/>
      <c r="BK1122" s="75"/>
      <c r="BL1122" s="75"/>
      <c r="BM1122" s="75"/>
      <c r="BN1122" s="75"/>
      <c r="BO1122" s="75"/>
      <c r="BP1122" s="75"/>
      <c r="BQ1122" s="75"/>
      <c r="BR1122" s="75"/>
      <c r="BS1122" s="75"/>
      <c r="BT1122" s="75"/>
      <c r="BU1122" s="75"/>
      <c r="BV1122" s="75"/>
      <c r="BW1122" s="75"/>
      <c r="BX1122" s="75"/>
      <c r="BY1122" s="75"/>
      <c r="BZ1122" s="75"/>
      <c r="CA1122" s="75"/>
      <c r="CB1122" s="75"/>
      <c r="CC1122" s="75"/>
      <c r="CD1122" s="75"/>
      <c r="CE1122" s="75"/>
      <c r="CF1122" s="75"/>
      <c r="CG1122" s="75"/>
      <c r="CH1122" s="75"/>
      <c r="CI1122" s="75"/>
      <c r="CJ1122" s="75"/>
      <c r="CK1122" s="75"/>
      <c r="CL1122" s="75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71</v>
      </c>
      <c r="D1123" s="45"/>
      <c r="E1123" s="45" t="s">
        <v>5479</v>
      </c>
      <c r="F1123" s="45"/>
      <c r="G1123" s="60" t="s">
        <v>5480</v>
      </c>
      <c r="H1123" s="61"/>
      <c r="I1123" s="45" t="s">
        <v>196</v>
      </c>
      <c r="J1123" s="45"/>
      <c r="K1123" s="45" t="s">
        <v>5481</v>
      </c>
      <c r="L1123" s="62" t="n">
        <v>43881</v>
      </c>
      <c r="M1123" s="63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183</v>
      </c>
      <c r="T1123" s="52" t="s">
        <v>38</v>
      </c>
      <c r="U1123" s="47" t="s">
        <v>39</v>
      </c>
      <c r="V1123" s="47" t="s">
        <v>390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59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49" customFormat="true" ht="12.75" hidden="false" customHeight="true" outlineLevel="0" collapsed="false">
      <c r="A1124" s="207" t="n">
        <v>1123</v>
      </c>
      <c r="B1124" s="207" t="s">
        <v>30</v>
      </c>
      <c r="C1124" s="207" t="s">
        <v>5482</v>
      </c>
      <c r="D1124" s="207"/>
      <c r="E1124" s="207" t="s">
        <v>5483</v>
      </c>
      <c r="F1124" s="207"/>
      <c r="G1124" s="208" t="s">
        <v>5484</v>
      </c>
      <c r="H1124" s="209"/>
      <c r="I1124" s="207" t="s">
        <v>275</v>
      </c>
      <c r="J1124" s="207"/>
      <c r="K1124" s="207" t="s">
        <v>5485</v>
      </c>
      <c r="L1124" s="210" t="n">
        <v>43552</v>
      </c>
      <c r="M1124" s="211" t="n">
        <v>44972</v>
      </c>
      <c r="N1124" s="212" t="s">
        <v>36</v>
      </c>
      <c r="O1124" s="213" t="n">
        <f aca="false">M1124</f>
        <v>44972</v>
      </c>
      <c r="P1124" s="214" t="n">
        <v>19123</v>
      </c>
      <c r="Q1124" s="214" t="n">
        <v>2019</v>
      </c>
      <c r="R1124" s="215" t="n">
        <v>44242</v>
      </c>
      <c r="S1124" s="216" t="s">
        <v>380</v>
      </c>
      <c r="T1124" s="216" t="s">
        <v>36</v>
      </c>
      <c r="U1124" s="217" t="s">
        <v>3620</v>
      </c>
      <c r="V1124" s="217" t="s">
        <v>3620</v>
      </c>
      <c r="W1124" s="218" t="n">
        <f aca="false">M1124</f>
        <v>44972</v>
      </c>
      <c r="X1124" s="219" t="s">
        <v>40</v>
      </c>
      <c r="Y1124" s="207" t="n">
        <v>4.15</v>
      </c>
      <c r="Z1124" s="220"/>
      <c r="AA1124" s="207" t="n">
        <v>60</v>
      </c>
      <c r="AB1124" s="207"/>
      <c r="AC1124" s="207" t="n">
        <v>77</v>
      </c>
      <c r="AD1124" s="207"/>
      <c r="AE1124" s="207" t="s">
        <v>49</v>
      </c>
      <c r="AF1124" s="207" t="s">
        <v>49</v>
      </c>
      <c r="AG1124" s="216" t="s">
        <v>49</v>
      </c>
      <c r="AH1124" s="216" t="n">
        <v>1</v>
      </c>
      <c r="AI1124" s="216"/>
      <c r="AJ1124" s="216"/>
      <c r="AK1124" s="216"/>
      <c r="AL1124" s="207"/>
      <c r="AM1124" s="221"/>
      <c r="AN1124" s="216"/>
      <c r="AO1124" s="216"/>
      <c r="AP1124" s="216"/>
      <c r="AQ1124" s="216"/>
      <c r="AR1124" s="216"/>
      <c r="AS1124" s="216"/>
      <c r="AT1124" s="216"/>
      <c r="AU1124" s="216"/>
      <c r="AV1124" s="216"/>
      <c r="AW1124" s="216"/>
      <c r="AX1124" s="216"/>
      <c r="AY1124" s="216"/>
      <c r="AZ1124" s="216"/>
      <c r="BA1124" s="216"/>
      <c r="BB1124" s="216"/>
      <c r="BC1124" s="216"/>
      <c r="BD1124" s="216"/>
      <c r="BE1124" s="216"/>
      <c r="BF1124" s="216"/>
      <c r="BG1124" s="216"/>
      <c r="BH1124" s="216"/>
      <c r="BI1124" s="216"/>
      <c r="BJ1124" s="216"/>
      <c r="BK1124" s="216"/>
      <c r="BL1124" s="216"/>
      <c r="BM1124" s="216"/>
      <c r="BN1124" s="216"/>
      <c r="BO1124" s="216"/>
      <c r="BP1124" s="216"/>
      <c r="BQ1124" s="216"/>
      <c r="BR1124" s="216"/>
      <c r="BS1124" s="216"/>
      <c r="BT1124" s="216"/>
      <c r="BU1124" s="216"/>
      <c r="BV1124" s="216"/>
      <c r="BW1124" s="216"/>
      <c r="BX1124" s="216"/>
      <c r="BY1124" s="216"/>
      <c r="BZ1124" s="216"/>
      <c r="CA1124" s="216"/>
      <c r="CB1124" s="216"/>
      <c r="CC1124" s="216"/>
      <c r="CD1124" s="216"/>
      <c r="CE1124" s="216"/>
      <c r="CF1124" s="216"/>
      <c r="CG1124" s="216"/>
      <c r="CH1124" s="216"/>
      <c r="CI1124" s="216"/>
      <c r="CJ1124" s="216"/>
      <c r="CK1124" s="216"/>
      <c r="CL1124" s="216"/>
      <c r="CM1124" s="296"/>
      <c r="CN1124" s="296"/>
      <c r="CO1124" s="296"/>
      <c r="CP1124" s="296"/>
      <c r="CQ1124" s="296"/>
      <c r="CR1124" s="296"/>
      <c r="CS1124" s="296"/>
      <c r="CT1124" s="296"/>
      <c r="CU1124" s="296"/>
      <c r="CV1124" s="296"/>
      <c r="CW1124" s="296"/>
      <c r="CX1124" s="296"/>
      <c r="CY1124" s="296"/>
      <c r="CZ1124" s="296"/>
      <c r="DA1124" s="296"/>
      <c r="DB1124" s="296"/>
      <c r="DC1124" s="296"/>
      <c r="DD1124" s="296"/>
      <c r="DE1124" s="296"/>
      <c r="DF1124" s="296"/>
      <c r="DG1124" s="296"/>
      <c r="DH1124" s="296"/>
      <c r="DI1124" s="296"/>
      <c r="DJ1124" s="296"/>
      <c r="DK1124" s="296"/>
      <c r="DL1124" s="296"/>
      <c r="DM1124" s="296"/>
      <c r="DN1124" s="296"/>
      <c r="DO1124" s="296"/>
      <c r="DP1124" s="296"/>
      <c r="DQ1124" s="296"/>
      <c r="DR1124" s="296"/>
      <c r="DS1124" s="296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398</v>
      </c>
      <c r="D1125" s="45"/>
      <c r="E1125" s="45" t="s">
        <v>5486</v>
      </c>
      <c r="F1125" s="45"/>
      <c r="G1125" s="60" t="s">
        <v>5487</v>
      </c>
      <c r="H1125" s="61"/>
      <c r="I1125" s="45" t="s">
        <v>122</v>
      </c>
      <c r="J1125" s="45"/>
      <c r="K1125" s="45" t="s">
        <v>5488</v>
      </c>
      <c r="L1125" s="62" t="n">
        <v>44082</v>
      </c>
      <c r="M1125" s="63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40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65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s="53" customFormat="true" ht="12.75" hidden="false" customHeight="true" outlineLevel="0" collapsed="false">
      <c r="A1126" s="45" t="n">
        <v>1125</v>
      </c>
      <c r="B1126" s="45" t="s">
        <v>105</v>
      </c>
      <c r="C1126" s="45" t="s">
        <v>941</v>
      </c>
      <c r="D1126" s="45" t="s">
        <v>5489</v>
      </c>
      <c r="E1126" s="45" t="s">
        <v>5490</v>
      </c>
      <c r="F1126" s="45" t="s">
        <v>5491</v>
      </c>
      <c r="G1126" s="60" t="s">
        <v>5492</v>
      </c>
      <c r="H1126" s="61" t="s">
        <v>5493</v>
      </c>
      <c r="I1126" s="45" t="s">
        <v>101</v>
      </c>
      <c r="J1126" s="45" t="s">
        <v>255</v>
      </c>
      <c r="K1126" s="45" t="s">
        <v>5494</v>
      </c>
      <c r="L1126" s="62" t="n">
        <v>44494</v>
      </c>
      <c r="M1126" s="63" t="n">
        <v>45219</v>
      </c>
      <c r="N1126" s="81" t="s">
        <v>36</v>
      </c>
      <c r="O1126" s="82" t="n">
        <f aca="false">M1126</f>
        <v>45219</v>
      </c>
      <c r="P1126" s="83" t="n">
        <v>21579</v>
      </c>
      <c r="Q1126" s="83" t="n">
        <v>2018</v>
      </c>
      <c r="R1126" s="44" t="n">
        <v>44489</v>
      </c>
      <c r="S1126" s="52" t="s">
        <v>257</v>
      </c>
      <c r="T1126" s="52" t="s">
        <v>5495</v>
      </c>
      <c r="U1126" s="47" t="s">
        <v>5496</v>
      </c>
      <c r="V1126" s="47" t="s">
        <v>5497</v>
      </c>
      <c r="W1126" s="48" t="n">
        <f aca="false">M1126</f>
        <v>45219</v>
      </c>
      <c r="X1126" s="49" t="s">
        <v>40</v>
      </c>
      <c r="Y1126" s="45" t="n">
        <v>5.4</v>
      </c>
      <c r="Z1126" s="50" t="n">
        <v>26</v>
      </c>
      <c r="AA1126" s="45" t="n">
        <v>80</v>
      </c>
      <c r="AB1126" s="45" t="n">
        <v>86</v>
      </c>
      <c r="AC1126" s="45" t="n">
        <v>105</v>
      </c>
      <c r="AD1126" s="45" t="n">
        <v>125</v>
      </c>
      <c r="AE1126" s="45" t="s">
        <v>49</v>
      </c>
      <c r="AF1126" s="45" t="n">
        <v>38</v>
      </c>
      <c r="AG1126" s="45" t="n">
        <v>50</v>
      </c>
      <c r="AH1126" s="45" t="n">
        <v>1</v>
      </c>
      <c r="AI1126" s="44" t="n">
        <v>43162</v>
      </c>
      <c r="AJ1126" s="45" t="n">
        <v>2017</v>
      </c>
      <c r="AK1126" s="45" t="s">
        <v>36</v>
      </c>
      <c r="AL1126" s="45"/>
      <c r="AM1126" s="51"/>
      <c r="AN1126" s="52"/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52"/>
      <c r="BD1126" s="52"/>
      <c r="BE1126" s="52"/>
      <c r="BF1126" s="52"/>
      <c r="BG1126" s="52"/>
      <c r="BH1126" s="52"/>
      <c r="BI1126" s="52"/>
      <c r="BJ1126" s="52"/>
      <c r="BK1126" s="52"/>
      <c r="BL1126" s="52"/>
      <c r="BM1126" s="52"/>
      <c r="BN1126" s="52"/>
      <c r="BO1126" s="52"/>
      <c r="BP1126" s="52"/>
      <c r="BQ1126" s="52"/>
      <c r="BR1126" s="52"/>
      <c r="BS1126" s="52"/>
      <c r="BT1126" s="52"/>
      <c r="BU1126" s="52"/>
      <c r="BV1126" s="52"/>
      <c r="BW1126" s="52"/>
      <c r="BX1126" s="52"/>
      <c r="BY1126" s="52"/>
      <c r="BZ1126" s="52"/>
      <c r="CA1126" s="52"/>
      <c r="CB1126" s="52"/>
      <c r="CC1126" s="52"/>
      <c r="CD1126" s="52"/>
      <c r="CE1126" s="52"/>
      <c r="CF1126" s="52"/>
      <c r="CG1126" s="52"/>
      <c r="CH1126" s="52"/>
      <c r="CI1126" s="52"/>
      <c r="CJ1126" s="52"/>
      <c r="CK1126" s="52"/>
      <c r="CL1126" s="52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</row>
    <row r="1127" s="249" customFormat="true" ht="12.75" hidden="false" customHeight="true" outlineLevel="0" collapsed="false">
      <c r="A1127" s="207" t="n">
        <v>1126</v>
      </c>
      <c r="B1127" s="206" t="s">
        <v>30</v>
      </c>
      <c r="C1127" s="206" t="s">
        <v>1468</v>
      </c>
      <c r="D1127" s="244"/>
      <c r="E1127" s="244" t="s">
        <v>5498</v>
      </c>
      <c r="F1127" s="244"/>
      <c r="G1127" s="294" t="s">
        <v>5499</v>
      </c>
      <c r="H1127" s="295"/>
      <c r="I1127" s="244" t="s">
        <v>275</v>
      </c>
      <c r="J1127" s="244"/>
      <c r="K1127" s="244" t="s">
        <v>5500</v>
      </c>
      <c r="L1127" s="245" t="n">
        <v>43552</v>
      </c>
      <c r="M1127" s="66" t="n">
        <v>44972</v>
      </c>
      <c r="N1127" s="246" t="s">
        <v>36</v>
      </c>
      <c r="O1127" s="247" t="n">
        <f aca="false">M1127</f>
        <v>44972</v>
      </c>
      <c r="P1127" s="248" t="n">
        <v>19124</v>
      </c>
      <c r="Q1127" s="248" t="n">
        <v>2019</v>
      </c>
      <c r="R1127" s="243" t="n">
        <v>44270</v>
      </c>
      <c r="S1127" s="207" t="s">
        <v>380</v>
      </c>
      <c r="T1127" s="207" t="s">
        <v>36</v>
      </c>
      <c r="U1127" s="217" t="s">
        <v>3132</v>
      </c>
      <c r="V1127" s="217" t="s">
        <v>3132</v>
      </c>
      <c r="W1127" s="218" t="n">
        <f aca="false">M1127</f>
        <v>44972</v>
      </c>
      <c r="X1127" s="219" t="s">
        <v>40</v>
      </c>
      <c r="Y1127" s="207" t="n">
        <v>5.15</v>
      </c>
      <c r="Z1127" s="220"/>
      <c r="AA1127" s="207" t="n">
        <v>92</v>
      </c>
      <c r="AB1127" s="207"/>
      <c r="AC1127" s="207" t="n">
        <v>114</v>
      </c>
      <c r="AD1127" s="207"/>
      <c r="AE1127" s="207" t="s">
        <v>49</v>
      </c>
      <c r="AF1127" s="207" t="s">
        <v>49</v>
      </c>
      <c r="AG1127" s="207" t="s">
        <v>49</v>
      </c>
      <c r="AH1127" s="207" t="n">
        <v>1</v>
      </c>
      <c r="AI1127" s="216"/>
      <c r="AJ1127" s="216"/>
      <c r="AK1127" s="216"/>
      <c r="AL1127" s="207"/>
      <c r="AM1127" s="221"/>
      <c r="AN1127" s="216"/>
      <c r="AO1127" s="216"/>
      <c r="AP1127" s="216"/>
      <c r="AQ1127" s="216"/>
      <c r="AR1127" s="216"/>
      <c r="AS1127" s="216"/>
      <c r="AT1127" s="216"/>
      <c r="AU1127" s="216"/>
      <c r="AV1127" s="216"/>
      <c r="AW1127" s="216"/>
      <c r="AX1127" s="216"/>
      <c r="AY1127" s="216"/>
      <c r="AZ1127" s="216"/>
      <c r="BA1127" s="216"/>
      <c r="BB1127" s="216"/>
      <c r="BC1127" s="216"/>
      <c r="BD1127" s="216"/>
      <c r="BE1127" s="216"/>
      <c r="BF1127" s="216"/>
      <c r="BG1127" s="216"/>
      <c r="BH1127" s="216"/>
      <c r="BI1127" s="216"/>
      <c r="BJ1127" s="216"/>
      <c r="BK1127" s="216"/>
      <c r="BL1127" s="216"/>
      <c r="BM1127" s="216"/>
      <c r="BN1127" s="216"/>
      <c r="BO1127" s="216"/>
      <c r="BP1127" s="216"/>
      <c r="BQ1127" s="216"/>
      <c r="BR1127" s="216"/>
      <c r="BS1127" s="216"/>
      <c r="BT1127" s="216"/>
      <c r="BU1127" s="216"/>
      <c r="BV1127" s="216"/>
      <c r="BW1127" s="216"/>
      <c r="BX1127" s="216"/>
      <c r="BY1127" s="216"/>
      <c r="BZ1127" s="216"/>
      <c r="CA1127" s="216"/>
      <c r="CB1127" s="216"/>
      <c r="CC1127" s="216"/>
      <c r="CD1127" s="216"/>
      <c r="CE1127" s="216"/>
      <c r="CF1127" s="216"/>
      <c r="CG1127" s="216"/>
      <c r="CH1127" s="216"/>
      <c r="CI1127" s="216"/>
      <c r="CJ1127" s="216"/>
      <c r="CK1127" s="216"/>
      <c r="CL1127" s="216"/>
      <c r="CM1127" s="296"/>
      <c r="CN1127" s="296"/>
      <c r="CO1127" s="296"/>
      <c r="CP1127" s="296"/>
      <c r="CQ1127" s="296"/>
      <c r="CR1127" s="296"/>
      <c r="CS1127" s="296"/>
      <c r="CT1127" s="296"/>
      <c r="CU1127" s="296"/>
      <c r="CV1127" s="296"/>
      <c r="CW1127" s="296"/>
      <c r="CX1127" s="296"/>
      <c r="CY1127" s="296"/>
      <c r="CZ1127" s="296"/>
      <c r="DA1127" s="296"/>
      <c r="DB1127" s="296"/>
      <c r="DC1127" s="296"/>
      <c r="DD1127" s="296"/>
      <c r="DE1127" s="296"/>
      <c r="DF1127" s="296"/>
      <c r="DG1127" s="296"/>
      <c r="DH1127" s="296"/>
      <c r="DI1127" s="296"/>
      <c r="DJ1127" s="296"/>
      <c r="DK1127" s="296"/>
      <c r="DL1127" s="296"/>
      <c r="DM1127" s="296"/>
      <c r="DN1127" s="296"/>
      <c r="DO1127" s="296"/>
      <c r="DP1127" s="296"/>
      <c r="DQ1127" s="296"/>
      <c r="DR1127" s="296"/>
      <c r="DS1127" s="296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501</v>
      </c>
      <c r="D1128" s="45"/>
      <c r="E1128" s="45" t="s">
        <v>5502</v>
      </c>
      <c r="F1128" s="45"/>
      <c r="G1128" s="60" t="s">
        <v>5503</v>
      </c>
      <c r="H1128" s="61"/>
      <c r="I1128" s="45" t="s">
        <v>152</v>
      </c>
      <c r="J1128" s="45"/>
      <c r="K1128" s="45" t="s">
        <v>5504</v>
      </c>
      <c r="L1128" s="62" t="n">
        <v>44329</v>
      </c>
      <c r="M1128" s="63" t="n">
        <v>45049</v>
      </c>
      <c r="N1128" s="81" t="s">
        <v>36</v>
      </c>
      <c r="O1128" s="82" t="n">
        <f aca="false">M1128</f>
        <v>45049</v>
      </c>
      <c r="P1128" s="83" t="n">
        <v>21230</v>
      </c>
      <c r="Q1128" s="83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55"/>
      <c r="AN1128" s="56"/>
      <c r="AO1128" s="56"/>
      <c r="AP1128" s="56"/>
      <c r="AQ1128" s="56"/>
      <c r="AR1128" s="56"/>
      <c r="AS1128" s="56"/>
      <c r="AT1128" s="56"/>
      <c r="AU1128" s="56"/>
      <c r="AV1128" s="56"/>
      <c r="AW1128" s="56"/>
      <c r="AX1128" s="56"/>
      <c r="AY1128" s="56"/>
      <c r="AZ1128" s="56"/>
      <c r="BA1128" s="56"/>
      <c r="BB1128" s="56"/>
      <c r="BC1128" s="56"/>
      <c r="BD1128" s="56"/>
      <c r="BE1128" s="56"/>
      <c r="BF1128" s="56"/>
      <c r="BG1128" s="56"/>
      <c r="BH1128" s="56"/>
      <c r="BI1128" s="56"/>
      <c r="BJ1128" s="56"/>
      <c r="BK1128" s="56"/>
      <c r="BL1128" s="56"/>
      <c r="BM1128" s="56"/>
      <c r="BN1128" s="56"/>
      <c r="BO1128" s="56"/>
      <c r="BP1128" s="56"/>
      <c r="BQ1128" s="56"/>
      <c r="BR1128" s="56"/>
      <c r="BS1128" s="56"/>
      <c r="BT1128" s="56"/>
      <c r="BU1128" s="56"/>
      <c r="BV1128" s="56"/>
      <c r="BW1128" s="56"/>
      <c r="BX1128" s="56"/>
      <c r="BY1128" s="56"/>
      <c r="BZ1128" s="56"/>
      <c r="CA1128" s="56"/>
      <c r="CB1128" s="56"/>
      <c r="CC1128" s="56"/>
      <c r="CD1128" s="56"/>
      <c r="CE1128" s="56"/>
      <c r="CF1128" s="56"/>
      <c r="CG1128" s="56"/>
      <c r="CH1128" s="56"/>
      <c r="CI1128" s="56"/>
      <c r="CJ1128" s="56"/>
      <c r="CK1128" s="56"/>
      <c r="CL1128" s="56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947</v>
      </c>
      <c r="D1129" s="45"/>
      <c r="E1129" s="45" t="s">
        <v>5505</v>
      </c>
      <c r="F1129" s="45"/>
      <c r="G1129" s="60" t="s">
        <v>5506</v>
      </c>
      <c r="H1129" s="61"/>
      <c r="I1129" s="45" t="s">
        <v>950</v>
      </c>
      <c r="J1129" s="45"/>
      <c r="K1129" s="45" t="s">
        <v>5507</v>
      </c>
      <c r="L1129" s="62" t="n">
        <v>44333</v>
      </c>
      <c r="M1129" s="63" t="n">
        <v>45059</v>
      </c>
      <c r="N1129" s="81" t="s">
        <v>36</v>
      </c>
      <c r="O1129" s="82" t="n">
        <f aca="false">M1129</f>
        <v>45059</v>
      </c>
      <c r="P1129" s="83" t="n">
        <v>21232</v>
      </c>
      <c r="Q1129" s="83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49" customFormat="true" ht="12.75" hidden="false" customHeight="true" outlineLevel="0" collapsed="false">
      <c r="A1130" s="207" t="n">
        <v>1129</v>
      </c>
      <c r="B1130" s="207" t="s">
        <v>30</v>
      </c>
      <c r="C1130" s="207" t="s">
        <v>1054</v>
      </c>
      <c r="D1130" s="207"/>
      <c r="E1130" s="207" t="s">
        <v>5508</v>
      </c>
      <c r="F1130" s="207"/>
      <c r="G1130" s="208" t="s">
        <v>5509</v>
      </c>
      <c r="H1130" s="209"/>
      <c r="I1130" s="207" t="s">
        <v>44</v>
      </c>
      <c r="J1130" s="207"/>
      <c r="K1130" s="207" t="s">
        <v>5510</v>
      </c>
      <c r="L1130" s="210" t="n">
        <v>43556</v>
      </c>
      <c r="M1130" s="211" t="n">
        <v>45005</v>
      </c>
      <c r="N1130" s="212" t="s">
        <v>36</v>
      </c>
      <c r="O1130" s="213" t="n">
        <f aca="false">M1130</f>
        <v>45005</v>
      </c>
      <c r="P1130" s="214" t="n">
        <v>21128</v>
      </c>
      <c r="Q1130" s="214" t="n">
        <v>2019</v>
      </c>
      <c r="R1130" s="215" t="n">
        <v>44275</v>
      </c>
      <c r="S1130" s="216" t="s">
        <v>380</v>
      </c>
      <c r="T1130" s="216" t="s">
        <v>36</v>
      </c>
      <c r="U1130" s="217" t="s">
        <v>4942</v>
      </c>
      <c r="V1130" s="217" t="s">
        <v>4942</v>
      </c>
      <c r="W1130" s="218" t="n">
        <f aca="false">M1130</f>
        <v>45005</v>
      </c>
      <c r="X1130" s="219" t="s">
        <v>40</v>
      </c>
      <c r="Y1130" s="207" t="n">
        <v>4.5</v>
      </c>
      <c r="Z1130" s="220"/>
      <c r="AA1130" s="207" t="n">
        <v>85</v>
      </c>
      <c r="AB1130" s="207"/>
      <c r="AC1130" s="207" t="n">
        <v>108</v>
      </c>
      <c r="AD1130" s="207"/>
      <c r="AE1130" s="207" t="s">
        <v>49</v>
      </c>
      <c r="AF1130" s="207" t="s">
        <v>49</v>
      </c>
      <c r="AG1130" s="216" t="s">
        <v>49</v>
      </c>
      <c r="AH1130" s="216" t="n">
        <v>1</v>
      </c>
      <c r="AI1130" s="216"/>
      <c r="AJ1130" s="216"/>
      <c r="AK1130" s="216"/>
      <c r="AL1130" s="207"/>
      <c r="AM1130" s="356"/>
      <c r="AN1130" s="357"/>
      <c r="AO1130" s="357"/>
      <c r="AP1130" s="357"/>
      <c r="AQ1130" s="357"/>
      <c r="AR1130" s="357"/>
      <c r="AS1130" s="357"/>
      <c r="AT1130" s="357"/>
      <c r="AU1130" s="357"/>
      <c r="AV1130" s="357"/>
      <c r="AW1130" s="357"/>
      <c r="AX1130" s="357"/>
      <c r="AY1130" s="357"/>
      <c r="AZ1130" s="357"/>
      <c r="BA1130" s="357"/>
      <c r="BB1130" s="357"/>
      <c r="BC1130" s="357"/>
      <c r="BD1130" s="357"/>
      <c r="BE1130" s="357"/>
      <c r="BF1130" s="357"/>
      <c r="BG1130" s="357"/>
      <c r="BH1130" s="357"/>
      <c r="BI1130" s="357"/>
      <c r="BJ1130" s="357"/>
      <c r="BK1130" s="357"/>
      <c r="BL1130" s="357"/>
      <c r="BM1130" s="357"/>
      <c r="BN1130" s="357"/>
      <c r="BO1130" s="357"/>
      <c r="BP1130" s="357"/>
      <c r="BQ1130" s="357"/>
      <c r="BR1130" s="357"/>
      <c r="BS1130" s="357"/>
      <c r="BT1130" s="357"/>
      <c r="BU1130" s="357"/>
      <c r="BV1130" s="357"/>
      <c r="BW1130" s="357"/>
      <c r="BX1130" s="357"/>
      <c r="BY1130" s="357"/>
      <c r="BZ1130" s="357"/>
      <c r="CA1130" s="357"/>
      <c r="CB1130" s="357"/>
      <c r="CC1130" s="357"/>
      <c r="CD1130" s="357"/>
      <c r="CE1130" s="357"/>
      <c r="CF1130" s="357"/>
      <c r="CG1130" s="357"/>
      <c r="CH1130" s="357"/>
      <c r="CI1130" s="357"/>
      <c r="CJ1130" s="357"/>
      <c r="CK1130" s="357"/>
      <c r="CL1130" s="357"/>
      <c r="CM1130" s="296"/>
      <c r="CN1130" s="296"/>
      <c r="CO1130" s="296"/>
      <c r="CP1130" s="296"/>
      <c r="CQ1130" s="296"/>
      <c r="CR1130" s="296"/>
      <c r="CS1130" s="296"/>
      <c r="CT1130" s="296"/>
      <c r="CU1130" s="296"/>
      <c r="CV1130" s="296"/>
      <c r="CW1130" s="296"/>
      <c r="CX1130" s="296"/>
      <c r="CY1130" s="296"/>
      <c r="CZ1130" s="296"/>
      <c r="DA1130" s="296"/>
      <c r="DB1130" s="296"/>
      <c r="DC1130" s="296"/>
      <c r="DD1130" s="296"/>
      <c r="DE1130" s="296"/>
      <c r="DF1130" s="296"/>
      <c r="DG1130" s="296"/>
      <c r="DH1130" s="296"/>
      <c r="DI1130" s="296"/>
      <c r="DJ1130" s="296"/>
      <c r="DK1130" s="296"/>
      <c r="DL1130" s="296"/>
      <c r="DM1130" s="296"/>
      <c r="DN1130" s="296"/>
      <c r="DO1130" s="296"/>
      <c r="DP1130" s="296"/>
      <c r="DQ1130" s="296"/>
      <c r="DR1130" s="296"/>
      <c r="DS1130" s="296"/>
    </row>
    <row r="1131" s="249" customFormat="true" ht="12.75" hidden="false" customHeight="true" outlineLevel="0" collapsed="false">
      <c r="A1131" s="207" t="n">
        <v>1130</v>
      </c>
      <c r="B1131" s="207" t="s">
        <v>30</v>
      </c>
      <c r="C1131" s="207" t="s">
        <v>1663</v>
      </c>
      <c r="D1131" s="207"/>
      <c r="E1131" s="207" t="s">
        <v>5511</v>
      </c>
      <c r="F1131" s="207"/>
      <c r="G1131" s="208" t="s">
        <v>5512</v>
      </c>
      <c r="H1131" s="209"/>
      <c r="I1131" s="207" t="s">
        <v>275</v>
      </c>
      <c r="J1131" s="207"/>
      <c r="K1131" s="207" t="s">
        <v>3787</v>
      </c>
      <c r="L1131" s="210" t="n">
        <v>43556</v>
      </c>
      <c r="M1131" s="211" t="n">
        <v>44275</v>
      </c>
      <c r="N1131" s="212" t="s">
        <v>36</v>
      </c>
      <c r="O1131" s="213" t="n">
        <f aca="false">M1131</f>
        <v>44275</v>
      </c>
      <c r="P1131" s="214" t="n">
        <v>19130</v>
      </c>
      <c r="Q1131" s="214" t="n">
        <v>2018</v>
      </c>
      <c r="R1131" s="215" t="n">
        <v>43544</v>
      </c>
      <c r="S1131" s="216" t="s">
        <v>380</v>
      </c>
      <c r="T1131" s="216" t="s">
        <v>38</v>
      </c>
      <c r="U1131" s="217" t="s">
        <v>39</v>
      </c>
      <c r="V1131" s="217" t="s">
        <v>702</v>
      </c>
      <c r="W1131" s="218" t="n">
        <v>44275</v>
      </c>
      <c r="X1131" s="219" t="s">
        <v>5513</v>
      </c>
      <c r="Y1131" s="207" t="n">
        <v>6.95</v>
      </c>
      <c r="Z1131" s="220"/>
      <c r="AA1131" s="207" t="n">
        <v>120</v>
      </c>
      <c r="AB1131" s="207"/>
      <c r="AC1131" s="207" t="n">
        <v>225</v>
      </c>
      <c r="AD1131" s="207"/>
      <c r="AE1131" s="207" t="s">
        <v>49</v>
      </c>
      <c r="AF1131" s="207" t="s">
        <v>49</v>
      </c>
      <c r="AG1131" s="216" t="s">
        <v>49</v>
      </c>
      <c r="AH1131" s="216" t="n">
        <v>2</v>
      </c>
      <c r="AI1131" s="216"/>
      <c r="AJ1131" s="216"/>
      <c r="AK1131" s="216"/>
      <c r="AL1131" s="207"/>
      <c r="AM1131" s="221"/>
      <c r="AN1131" s="216"/>
      <c r="AO1131" s="216"/>
      <c r="AP1131" s="216"/>
      <c r="AQ1131" s="216"/>
      <c r="AR1131" s="216"/>
      <c r="AS1131" s="216"/>
      <c r="AT1131" s="216"/>
      <c r="AU1131" s="216"/>
      <c r="AV1131" s="216"/>
      <c r="AW1131" s="216"/>
      <c r="AX1131" s="216"/>
      <c r="AY1131" s="216"/>
      <c r="AZ1131" s="216"/>
      <c r="BA1131" s="216"/>
      <c r="BB1131" s="216"/>
      <c r="BC1131" s="216"/>
      <c r="BD1131" s="216"/>
      <c r="BE1131" s="216"/>
      <c r="BF1131" s="216"/>
      <c r="BG1131" s="216"/>
      <c r="BH1131" s="216"/>
      <c r="BI1131" s="216"/>
      <c r="BJ1131" s="216"/>
      <c r="BK1131" s="216"/>
      <c r="BL1131" s="216"/>
      <c r="BM1131" s="216"/>
      <c r="BN1131" s="216"/>
      <c r="BO1131" s="216"/>
      <c r="BP1131" s="216"/>
      <c r="BQ1131" s="216"/>
      <c r="BR1131" s="216"/>
      <c r="BS1131" s="216"/>
      <c r="BT1131" s="216"/>
      <c r="BU1131" s="216"/>
      <c r="BV1131" s="216"/>
      <c r="BW1131" s="216"/>
      <c r="BX1131" s="216"/>
      <c r="BY1131" s="216"/>
      <c r="BZ1131" s="216"/>
      <c r="CA1131" s="216"/>
      <c r="CB1131" s="216"/>
      <c r="CC1131" s="216"/>
      <c r="CD1131" s="216"/>
      <c r="CE1131" s="216"/>
      <c r="CF1131" s="216"/>
      <c r="CG1131" s="216"/>
      <c r="CH1131" s="216"/>
      <c r="CI1131" s="216"/>
      <c r="CJ1131" s="216"/>
      <c r="CK1131" s="216"/>
      <c r="CL1131" s="216"/>
      <c r="CM1131" s="296"/>
      <c r="CN1131" s="296"/>
      <c r="CO1131" s="296"/>
      <c r="CP1131" s="296"/>
      <c r="CQ1131" s="296"/>
      <c r="CR1131" s="296"/>
      <c r="CS1131" s="296"/>
      <c r="CT1131" s="296"/>
      <c r="CU1131" s="296"/>
      <c r="CV1131" s="296"/>
      <c r="CW1131" s="296"/>
      <c r="CX1131" s="296"/>
      <c r="CY1131" s="296"/>
      <c r="CZ1131" s="296"/>
      <c r="DA1131" s="296"/>
      <c r="DB1131" s="296"/>
      <c r="DC1131" s="296"/>
      <c r="DD1131" s="296"/>
      <c r="DE1131" s="296"/>
      <c r="DF1131" s="296"/>
      <c r="DG1131" s="296"/>
      <c r="DH1131" s="296"/>
      <c r="DI1131" s="296"/>
      <c r="DJ1131" s="296"/>
      <c r="DK1131" s="296"/>
      <c r="DL1131" s="296"/>
      <c r="DM1131" s="296"/>
      <c r="DN1131" s="296"/>
      <c r="DO1131" s="296"/>
      <c r="DP1131" s="296"/>
      <c r="DQ1131" s="296"/>
      <c r="DR1131" s="296"/>
      <c r="DS1131" s="296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50</v>
      </c>
      <c r="D1132" s="45"/>
      <c r="E1132" s="45" t="s">
        <v>5514</v>
      </c>
      <c r="F1132" s="45"/>
      <c r="G1132" s="60" t="s">
        <v>5515</v>
      </c>
      <c r="H1132" s="61"/>
      <c r="I1132" s="45" t="s">
        <v>275</v>
      </c>
      <c r="J1132" s="45"/>
      <c r="K1132" s="45" t="s">
        <v>2058</v>
      </c>
      <c r="L1132" s="62" t="n">
        <v>44082</v>
      </c>
      <c r="M1132" s="63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380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59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62</v>
      </c>
      <c r="D1133" s="45"/>
      <c r="E1133" s="45" t="s">
        <v>5516</v>
      </c>
      <c r="F1133" s="45"/>
      <c r="G1133" s="60" t="s">
        <v>5517</v>
      </c>
      <c r="H1133" s="61"/>
      <c r="I1133" s="45" t="s">
        <v>196</v>
      </c>
      <c r="J1133" s="45"/>
      <c r="K1133" s="45" t="s">
        <v>5138</v>
      </c>
      <c r="L1133" s="62" t="n">
        <v>42403</v>
      </c>
      <c r="M1133" s="93" t="n">
        <v>44613</v>
      </c>
      <c r="N1133" s="81" t="s">
        <v>36</v>
      </c>
      <c r="O1133" s="94" t="n">
        <f aca="false">M1133</f>
        <v>44613</v>
      </c>
      <c r="P1133" s="43" t="n">
        <v>18394</v>
      </c>
      <c r="Q1133" s="43" t="n">
        <v>2013</v>
      </c>
      <c r="R1133" s="69" t="n">
        <v>43882</v>
      </c>
      <c r="S1133" s="45" t="s">
        <v>91</v>
      </c>
      <c r="T1133" s="45" t="s">
        <v>36</v>
      </c>
      <c r="U1133" s="78" t="s">
        <v>556</v>
      </c>
      <c r="V1133" s="78" t="s">
        <v>5518</v>
      </c>
      <c r="W1133" s="70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5"/>
      <c r="AJ1133" s="75"/>
      <c r="AK1133" s="75"/>
      <c r="AL1133" s="72"/>
      <c r="AM1133" s="74"/>
      <c r="AN1133" s="75"/>
      <c r="AO1133" s="75"/>
      <c r="AP1133" s="75"/>
      <c r="AQ1133" s="75"/>
      <c r="AR1133" s="75"/>
      <c r="AS1133" s="75"/>
      <c r="AT1133" s="75"/>
      <c r="AU1133" s="75"/>
      <c r="AV1133" s="75"/>
      <c r="AW1133" s="75"/>
      <c r="AX1133" s="75"/>
      <c r="AY1133" s="75"/>
      <c r="AZ1133" s="75"/>
      <c r="BA1133" s="75"/>
      <c r="BB1133" s="75"/>
      <c r="BC1133" s="75"/>
      <c r="BD1133" s="75"/>
      <c r="BE1133" s="75"/>
      <c r="BF1133" s="75"/>
      <c r="BG1133" s="75"/>
      <c r="BH1133" s="75"/>
      <c r="BI1133" s="75"/>
      <c r="BJ1133" s="75"/>
      <c r="BK1133" s="75"/>
      <c r="BL1133" s="75"/>
      <c r="BM1133" s="75"/>
      <c r="BN1133" s="75"/>
      <c r="BO1133" s="75"/>
      <c r="BP1133" s="75"/>
      <c r="BQ1133" s="75"/>
      <c r="BR1133" s="75"/>
      <c r="BS1133" s="75"/>
      <c r="BT1133" s="75"/>
      <c r="BU1133" s="75"/>
      <c r="BV1133" s="75"/>
      <c r="BW1133" s="75"/>
      <c r="BX1133" s="75"/>
      <c r="BY1133" s="75"/>
      <c r="BZ1133" s="75"/>
      <c r="CA1133" s="75"/>
      <c r="CB1133" s="75"/>
      <c r="CC1133" s="75"/>
      <c r="CD1133" s="75"/>
      <c r="CE1133" s="75"/>
      <c r="CF1133" s="75"/>
      <c r="CG1133" s="75"/>
      <c r="CH1133" s="75"/>
      <c r="CI1133" s="75"/>
      <c r="CJ1133" s="75"/>
      <c r="CK1133" s="75"/>
      <c r="CL1133" s="75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15</v>
      </c>
      <c r="D1134" s="45"/>
      <c r="E1134" s="45" t="s">
        <v>5519</v>
      </c>
      <c r="F1134" s="45"/>
      <c r="G1134" s="60" t="s">
        <v>5520</v>
      </c>
      <c r="H1134" s="61"/>
      <c r="I1134" s="45" t="s">
        <v>138</v>
      </c>
      <c r="J1134" s="45"/>
      <c r="K1134" s="45" t="s">
        <v>5521</v>
      </c>
      <c r="L1134" s="62" t="n">
        <v>43663</v>
      </c>
      <c r="M1134" s="63" t="n">
        <v>45116</v>
      </c>
      <c r="N1134" s="81" t="s">
        <v>36</v>
      </c>
      <c r="O1134" s="82" t="n">
        <f aca="false">M1134</f>
        <v>45116</v>
      </c>
      <c r="P1134" s="83" t="n">
        <v>19374</v>
      </c>
      <c r="Q1134" s="83" t="n">
        <v>2019</v>
      </c>
      <c r="R1134" s="44" t="n">
        <v>45116</v>
      </c>
      <c r="S1134" s="45" t="s">
        <v>37</v>
      </c>
      <c r="T1134" s="52" t="s">
        <v>36</v>
      </c>
      <c r="U1134" s="47" t="s">
        <v>3254</v>
      </c>
      <c r="V1134" s="47" t="s">
        <v>3254</v>
      </c>
      <c r="W1134" s="48" t="n">
        <f aca="false">M1134</f>
        <v>45116</v>
      </c>
      <c r="X1134" s="49" t="s">
        <v>659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41</v>
      </c>
      <c r="D1135" s="45"/>
      <c r="E1135" s="45" t="s">
        <v>5522</v>
      </c>
      <c r="F1135" s="45"/>
      <c r="G1135" s="60" t="s">
        <v>5523</v>
      </c>
      <c r="H1135" s="61"/>
      <c r="I1135" s="36" t="s">
        <v>34</v>
      </c>
      <c r="J1135" s="45"/>
      <c r="K1135" s="45" t="s">
        <v>5524</v>
      </c>
      <c r="L1135" s="62" t="n">
        <v>42415</v>
      </c>
      <c r="M1135" s="93" t="n">
        <v>44607</v>
      </c>
      <c r="N1135" s="81" t="s">
        <v>36</v>
      </c>
      <c r="O1135" s="94" t="n">
        <f aca="false">M1135</f>
        <v>44607</v>
      </c>
      <c r="P1135" s="95" t="n">
        <v>20251</v>
      </c>
      <c r="Q1135" s="95" t="n">
        <v>2014</v>
      </c>
      <c r="R1135" s="69" t="n">
        <v>43876</v>
      </c>
      <c r="S1135" s="75" t="s">
        <v>46</v>
      </c>
      <c r="T1135" s="52" t="s">
        <v>36</v>
      </c>
      <c r="U1135" s="78" t="s">
        <v>1566</v>
      </c>
      <c r="V1135" s="78" t="s">
        <v>5525</v>
      </c>
      <c r="W1135" s="70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5"/>
      <c r="AJ1135" s="75"/>
      <c r="AK1135" s="75"/>
      <c r="AL1135" s="72"/>
      <c r="AM1135" s="74"/>
      <c r="AN1135" s="75"/>
      <c r="AO1135" s="75"/>
      <c r="AP1135" s="75"/>
      <c r="AQ1135" s="75"/>
      <c r="AR1135" s="75"/>
      <c r="AS1135" s="75"/>
      <c r="AT1135" s="75"/>
      <c r="AU1135" s="75"/>
      <c r="AV1135" s="75"/>
      <c r="AW1135" s="75"/>
      <c r="AX1135" s="75"/>
      <c r="AY1135" s="75"/>
      <c r="AZ1135" s="75"/>
      <c r="BA1135" s="75"/>
      <c r="BB1135" s="75"/>
      <c r="BC1135" s="75"/>
      <c r="BD1135" s="75"/>
      <c r="BE1135" s="75"/>
      <c r="BF1135" s="75"/>
      <c r="BG1135" s="75"/>
      <c r="BH1135" s="75"/>
      <c r="BI1135" s="75"/>
      <c r="BJ1135" s="75"/>
      <c r="BK1135" s="75"/>
      <c r="BL1135" s="75"/>
      <c r="BM1135" s="75"/>
      <c r="BN1135" s="75"/>
      <c r="BO1135" s="75"/>
      <c r="BP1135" s="75"/>
      <c r="BQ1135" s="75"/>
      <c r="BR1135" s="75"/>
      <c r="BS1135" s="75"/>
      <c r="BT1135" s="75"/>
      <c r="BU1135" s="75"/>
      <c r="BV1135" s="75"/>
      <c r="BW1135" s="75"/>
      <c r="BX1135" s="75"/>
      <c r="BY1135" s="75"/>
      <c r="BZ1135" s="75"/>
      <c r="CA1135" s="75"/>
      <c r="CB1135" s="75"/>
      <c r="CC1135" s="75"/>
      <c r="CD1135" s="75"/>
      <c r="CE1135" s="75"/>
      <c r="CF1135" s="75"/>
      <c r="CG1135" s="75"/>
      <c r="CH1135" s="75"/>
      <c r="CI1135" s="75"/>
      <c r="CJ1135" s="75"/>
      <c r="CK1135" s="75"/>
      <c r="CL1135" s="75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3</v>
      </c>
      <c r="D1136" s="45"/>
      <c r="E1136" s="45" t="s">
        <v>5526</v>
      </c>
      <c r="F1136" s="45"/>
      <c r="G1136" s="60" t="s">
        <v>5527</v>
      </c>
      <c r="H1136" s="61"/>
      <c r="I1136" s="36" t="s">
        <v>34</v>
      </c>
      <c r="J1136" s="45"/>
      <c r="K1136" s="45" t="s">
        <v>5528</v>
      </c>
      <c r="L1136" s="62" t="n">
        <v>42415</v>
      </c>
      <c r="M1136" s="93" t="n">
        <v>44033</v>
      </c>
      <c r="N1136" s="81" t="s">
        <v>36</v>
      </c>
      <c r="O1136" s="94" t="n">
        <f aca="false">M1136</f>
        <v>44033</v>
      </c>
      <c r="P1136" s="95" t="n">
        <v>16200</v>
      </c>
      <c r="Q1136" s="95" t="n">
        <v>2016</v>
      </c>
      <c r="R1136" s="69" t="n">
        <v>43302</v>
      </c>
      <c r="S1136" s="45" t="s">
        <v>37</v>
      </c>
      <c r="T1136" s="52" t="s">
        <v>36</v>
      </c>
      <c r="U1136" s="78" t="s">
        <v>2280</v>
      </c>
      <c r="V1136" s="78" t="s">
        <v>5271</v>
      </c>
      <c r="W1136" s="70" t="n">
        <f aca="false">M1136</f>
        <v>44033</v>
      </c>
      <c r="X1136" s="71" t="s">
        <v>61</v>
      </c>
      <c r="Y1136" s="72" t="n">
        <v>4.7</v>
      </c>
      <c r="Z1136" s="73"/>
      <c r="AA1136" s="72" t="n">
        <v>95</v>
      </c>
      <c r="AB1136" s="72"/>
      <c r="AC1136" s="72" t="n">
        <v>120</v>
      </c>
      <c r="AD1136" s="72"/>
      <c r="AE1136" s="72" t="n">
        <v>23</v>
      </c>
      <c r="AF1136" s="72" t="n">
        <v>40</v>
      </c>
      <c r="AG1136" s="75" t="n">
        <v>57</v>
      </c>
      <c r="AH1136" s="75" t="n">
        <v>1</v>
      </c>
      <c r="AI1136" s="75"/>
      <c r="AJ1136" s="75"/>
      <c r="AK1136" s="75"/>
      <c r="AL1136" s="72"/>
      <c r="AM1136" s="74"/>
      <c r="AN1136" s="75"/>
      <c r="AO1136" s="75"/>
      <c r="AP1136" s="75"/>
      <c r="AQ1136" s="75"/>
      <c r="AR1136" s="75"/>
      <c r="AS1136" s="75"/>
      <c r="AT1136" s="75"/>
      <c r="AU1136" s="75"/>
      <c r="AV1136" s="75"/>
      <c r="AW1136" s="75"/>
      <c r="AX1136" s="75"/>
      <c r="AY1136" s="75"/>
      <c r="AZ1136" s="75"/>
      <c r="BA1136" s="75"/>
      <c r="BB1136" s="75"/>
      <c r="BC1136" s="75"/>
      <c r="BD1136" s="75"/>
      <c r="BE1136" s="75"/>
      <c r="BF1136" s="75"/>
      <c r="BG1136" s="75"/>
      <c r="BH1136" s="75"/>
      <c r="BI1136" s="75"/>
      <c r="BJ1136" s="75"/>
      <c r="BK1136" s="75"/>
      <c r="BL1136" s="75"/>
      <c r="BM1136" s="75"/>
      <c r="BN1136" s="75"/>
      <c r="BO1136" s="75"/>
      <c r="BP1136" s="75"/>
      <c r="BQ1136" s="75"/>
      <c r="BR1136" s="75"/>
      <c r="BS1136" s="75"/>
      <c r="BT1136" s="75"/>
      <c r="BU1136" s="75"/>
      <c r="BV1136" s="75"/>
      <c r="BW1136" s="75"/>
      <c r="BX1136" s="75"/>
      <c r="BY1136" s="75"/>
      <c r="BZ1136" s="75"/>
      <c r="CA1136" s="75"/>
      <c r="CB1136" s="75"/>
      <c r="CC1136" s="75"/>
      <c r="CD1136" s="75"/>
      <c r="CE1136" s="75"/>
      <c r="CF1136" s="75"/>
      <c r="CG1136" s="75"/>
      <c r="CH1136" s="75"/>
      <c r="CI1136" s="75"/>
      <c r="CJ1136" s="75"/>
      <c r="CK1136" s="75"/>
      <c r="CL1136" s="75"/>
    </row>
    <row r="1137" s="249" customFormat="true" ht="12.6" hidden="false" customHeight="true" outlineLevel="0" collapsed="false">
      <c r="A1137" s="207" t="n">
        <v>1136</v>
      </c>
      <c r="B1137" s="207" t="s">
        <v>30</v>
      </c>
      <c r="C1137" s="207" t="s">
        <v>460</v>
      </c>
      <c r="D1137" s="207"/>
      <c r="E1137" s="207" t="s">
        <v>5529</v>
      </c>
      <c r="F1137" s="207"/>
      <c r="G1137" s="208" t="s">
        <v>5530</v>
      </c>
      <c r="H1137" s="209"/>
      <c r="I1137" s="207" t="s">
        <v>34</v>
      </c>
      <c r="J1137" s="207"/>
      <c r="K1137" s="244" t="s">
        <v>1963</v>
      </c>
      <c r="L1137" s="245" t="n">
        <v>43556</v>
      </c>
      <c r="M1137" s="66" t="n">
        <v>44272</v>
      </c>
      <c r="N1137" s="246" t="s">
        <v>36</v>
      </c>
      <c r="O1137" s="247" t="n">
        <f aca="false">M1137</f>
        <v>44272</v>
      </c>
      <c r="P1137" s="248" t="n">
        <v>19132</v>
      </c>
      <c r="Q1137" s="248" t="n">
        <v>2014</v>
      </c>
      <c r="R1137" s="243" t="n">
        <v>43541</v>
      </c>
      <c r="S1137" s="207" t="s">
        <v>589</v>
      </c>
      <c r="T1137" s="207" t="s">
        <v>38</v>
      </c>
      <c r="U1137" s="217" t="s">
        <v>39</v>
      </c>
      <c r="V1137" s="217" t="s">
        <v>279</v>
      </c>
      <c r="W1137" s="218" t="n">
        <f aca="false">M1137</f>
        <v>44272</v>
      </c>
      <c r="X1137" s="219" t="s">
        <v>40</v>
      </c>
      <c r="Y1137" s="207" t="n">
        <v>5.3</v>
      </c>
      <c r="Z1137" s="220"/>
      <c r="AA1137" s="207" t="n">
        <v>80</v>
      </c>
      <c r="AB1137" s="207"/>
      <c r="AC1137" s="207" t="n">
        <v>105</v>
      </c>
      <c r="AD1137" s="207"/>
      <c r="AE1137" s="207" t="n">
        <v>22</v>
      </c>
      <c r="AF1137" s="207" t="n">
        <v>37</v>
      </c>
      <c r="AG1137" s="207" t="n">
        <v>50</v>
      </c>
      <c r="AH1137" s="207" t="n">
        <v>1</v>
      </c>
      <c r="AI1137" s="243"/>
      <c r="AJ1137" s="207"/>
      <c r="AK1137" s="207"/>
      <c r="AL1137" s="207"/>
      <c r="AM1137" s="221"/>
      <c r="AN1137" s="216"/>
      <c r="AO1137" s="216"/>
      <c r="AP1137" s="216"/>
      <c r="AQ1137" s="216"/>
      <c r="AR1137" s="216"/>
      <c r="AS1137" s="216"/>
      <c r="AT1137" s="216"/>
      <c r="AU1137" s="216"/>
      <c r="AV1137" s="216"/>
      <c r="AW1137" s="216"/>
      <c r="AX1137" s="216"/>
      <c r="AY1137" s="216"/>
      <c r="AZ1137" s="216"/>
      <c r="BA1137" s="216"/>
      <c r="BB1137" s="216"/>
      <c r="BC1137" s="216"/>
      <c r="BD1137" s="216"/>
      <c r="BE1137" s="216"/>
      <c r="BF1137" s="216"/>
      <c r="BG1137" s="216"/>
      <c r="BH1137" s="216"/>
      <c r="BI1137" s="216"/>
      <c r="BJ1137" s="216"/>
      <c r="BK1137" s="216"/>
      <c r="BL1137" s="216"/>
      <c r="BM1137" s="216"/>
      <c r="BN1137" s="216"/>
      <c r="BO1137" s="216"/>
      <c r="BP1137" s="216"/>
      <c r="BQ1137" s="216"/>
      <c r="BR1137" s="216"/>
      <c r="BS1137" s="216"/>
      <c r="BT1137" s="216"/>
      <c r="BU1137" s="216"/>
      <c r="BV1137" s="216"/>
      <c r="BW1137" s="216"/>
      <c r="BX1137" s="216"/>
      <c r="BY1137" s="216"/>
      <c r="BZ1137" s="216"/>
      <c r="CA1137" s="216"/>
      <c r="CB1137" s="216"/>
      <c r="CC1137" s="216"/>
      <c r="CD1137" s="216"/>
      <c r="CE1137" s="216"/>
      <c r="CF1137" s="216"/>
      <c r="CG1137" s="216"/>
      <c r="CH1137" s="216"/>
      <c r="CI1137" s="216"/>
      <c r="CJ1137" s="216"/>
      <c r="CK1137" s="216"/>
      <c r="CL1137" s="216"/>
      <c r="CM1137" s="296"/>
      <c r="CN1137" s="296"/>
      <c r="CO1137" s="296"/>
      <c r="CP1137" s="296"/>
      <c r="CQ1137" s="296"/>
      <c r="CR1137" s="296"/>
      <c r="CS1137" s="296"/>
      <c r="CT1137" s="296"/>
      <c r="CU1137" s="296"/>
      <c r="CV1137" s="296"/>
      <c r="CW1137" s="296"/>
      <c r="CX1137" s="296"/>
      <c r="CY1137" s="296"/>
      <c r="CZ1137" s="296"/>
      <c r="DA1137" s="296"/>
      <c r="DB1137" s="296"/>
      <c r="DC1137" s="296"/>
      <c r="DD1137" s="296"/>
      <c r="DE1137" s="296"/>
      <c r="DF1137" s="296"/>
      <c r="DG1137" s="296"/>
      <c r="DH1137" s="296"/>
      <c r="DI1137" s="296"/>
      <c r="DJ1137" s="296"/>
      <c r="DK1137" s="296"/>
      <c r="DL1137" s="296"/>
      <c r="DM1137" s="296"/>
      <c r="DN1137" s="296"/>
      <c r="DO1137" s="296"/>
      <c r="DP1137" s="296"/>
      <c r="DQ1137" s="296"/>
      <c r="DR1137" s="296"/>
      <c r="DS1137" s="296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77</v>
      </c>
      <c r="D1138" s="45"/>
      <c r="E1138" s="45" t="s">
        <v>5531</v>
      </c>
      <c r="F1138" s="45"/>
      <c r="G1138" s="60" t="s">
        <v>5532</v>
      </c>
      <c r="H1138" s="61"/>
      <c r="I1138" s="45" t="s">
        <v>34</v>
      </c>
      <c r="J1138" s="45"/>
      <c r="K1138" s="36" t="s">
        <v>5533</v>
      </c>
      <c r="L1138" s="39" t="n">
        <v>43935</v>
      </c>
      <c r="M1138" s="40" t="n">
        <v>45369</v>
      </c>
      <c r="N1138" s="41" t="s">
        <v>36</v>
      </c>
      <c r="O1138" s="42" t="n">
        <f aca="false">M1138</f>
        <v>45369</v>
      </c>
      <c r="P1138" s="43" t="n">
        <v>21534</v>
      </c>
      <c r="Q1138" s="43" t="n">
        <v>2020</v>
      </c>
      <c r="R1138" s="44" t="n">
        <v>44638</v>
      </c>
      <c r="S1138" s="45" t="s">
        <v>37</v>
      </c>
      <c r="T1138" s="45" t="s">
        <v>36</v>
      </c>
      <c r="U1138" s="47" t="s">
        <v>148</v>
      </c>
      <c r="V1138" s="47" t="s">
        <v>148</v>
      </c>
      <c r="W1138" s="48" t="n">
        <f aca="false">M1138</f>
        <v>45369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34</v>
      </c>
      <c r="D1139" s="45"/>
      <c r="E1139" s="45" t="s">
        <v>5535</v>
      </c>
      <c r="F1139" s="45"/>
      <c r="G1139" s="60" t="s">
        <v>5536</v>
      </c>
      <c r="H1139" s="61"/>
      <c r="I1139" s="45" t="s">
        <v>58</v>
      </c>
      <c r="J1139" s="45"/>
      <c r="K1139" s="45" t="s">
        <v>3018</v>
      </c>
      <c r="L1139" s="62" t="n">
        <v>42417</v>
      </c>
      <c r="M1139" s="93" t="n">
        <v>44687</v>
      </c>
      <c r="N1139" s="81" t="s">
        <v>36</v>
      </c>
      <c r="O1139" s="94" t="n">
        <f aca="false">M1139</f>
        <v>44687</v>
      </c>
      <c r="P1139" s="95" t="n">
        <v>18378</v>
      </c>
      <c r="Q1139" s="95" t="n">
        <v>2016</v>
      </c>
      <c r="R1139" s="69" t="n">
        <v>43957</v>
      </c>
      <c r="S1139" s="72" t="s">
        <v>124</v>
      </c>
      <c r="T1139" s="45" t="s">
        <v>36</v>
      </c>
      <c r="U1139" s="78" t="s">
        <v>5537</v>
      </c>
      <c r="V1139" s="78" t="s">
        <v>92</v>
      </c>
      <c r="W1139" s="70" t="n">
        <f aca="false">M1139</f>
        <v>44687</v>
      </c>
      <c r="X1139" s="71" t="s">
        <v>40</v>
      </c>
      <c r="Y1139" s="72" t="n">
        <v>8.4</v>
      </c>
      <c r="Z1139" s="73"/>
      <c r="AA1139" s="72" t="n">
        <v>130</v>
      </c>
      <c r="AB1139" s="72"/>
      <c r="AC1139" s="72" t="n">
        <v>220</v>
      </c>
      <c r="AD1139" s="72"/>
      <c r="AE1139" s="72" t="n">
        <v>24</v>
      </c>
      <c r="AF1139" s="72" t="n">
        <v>39</v>
      </c>
      <c r="AG1139" s="75" t="n">
        <v>50</v>
      </c>
      <c r="AH1139" s="75" t="n">
        <v>2</v>
      </c>
      <c r="AI1139" s="75"/>
      <c r="AJ1139" s="75"/>
      <c r="AK1139" s="75"/>
      <c r="AL1139" s="72"/>
      <c r="AM1139" s="74"/>
      <c r="AN1139" s="75"/>
      <c r="AO1139" s="75"/>
      <c r="AP1139" s="75"/>
      <c r="AQ1139" s="75"/>
      <c r="AR1139" s="75"/>
      <c r="AS1139" s="75"/>
      <c r="AT1139" s="75"/>
      <c r="AU1139" s="75"/>
      <c r="AV1139" s="75"/>
      <c r="AW1139" s="75"/>
      <c r="AX1139" s="75"/>
      <c r="AY1139" s="75"/>
      <c r="AZ1139" s="75"/>
      <c r="BA1139" s="75"/>
      <c r="BB1139" s="75"/>
      <c r="BC1139" s="75"/>
      <c r="BD1139" s="75"/>
      <c r="BE1139" s="75"/>
      <c r="BF1139" s="75"/>
      <c r="BG1139" s="75"/>
      <c r="BH1139" s="75"/>
      <c r="BI1139" s="75"/>
      <c r="BJ1139" s="75"/>
      <c r="BK1139" s="75"/>
      <c r="BL1139" s="75"/>
      <c r="BM1139" s="75"/>
      <c r="BN1139" s="75"/>
      <c r="BO1139" s="75"/>
      <c r="BP1139" s="75"/>
      <c r="BQ1139" s="75"/>
      <c r="BR1139" s="75"/>
      <c r="BS1139" s="75"/>
      <c r="BT1139" s="75"/>
      <c r="BU1139" s="75"/>
      <c r="BV1139" s="75"/>
      <c r="BW1139" s="75"/>
      <c r="BX1139" s="75"/>
      <c r="BY1139" s="75"/>
      <c r="BZ1139" s="75"/>
      <c r="CA1139" s="75"/>
      <c r="CB1139" s="75"/>
      <c r="CC1139" s="75"/>
      <c r="CD1139" s="75"/>
      <c r="CE1139" s="75"/>
      <c r="CF1139" s="75"/>
      <c r="CG1139" s="75"/>
      <c r="CH1139" s="75"/>
      <c r="CI1139" s="75"/>
      <c r="CJ1139" s="75"/>
      <c r="CK1139" s="75"/>
      <c r="CL1139" s="75"/>
    </row>
    <row r="1140" s="205" customFormat="true" ht="12.75" hidden="true" customHeight="true" outlineLevel="0" collapsed="false">
      <c r="A1140" s="198" t="n">
        <v>1139</v>
      </c>
      <c r="B1140" s="198" t="s">
        <v>3313</v>
      </c>
      <c r="C1140" s="198"/>
      <c r="D1140" s="198"/>
      <c r="E1140" s="198" t="s">
        <v>5538</v>
      </c>
      <c r="F1140" s="198"/>
      <c r="G1140" s="198"/>
      <c r="H1140" s="251"/>
      <c r="I1140" s="198"/>
      <c r="J1140" s="198"/>
      <c r="K1140" s="198"/>
      <c r="L1140" s="252"/>
      <c r="M1140" s="253"/>
      <c r="N1140" s="194"/>
      <c r="O1140" s="195"/>
      <c r="P1140" s="196"/>
      <c r="Q1140" s="196"/>
      <c r="R1140" s="197"/>
      <c r="S1140" s="198"/>
      <c r="T1140" s="198"/>
      <c r="U1140" s="199"/>
      <c r="V1140" s="199"/>
      <c r="W1140" s="200"/>
      <c r="X1140" s="201"/>
      <c r="Y1140" s="198"/>
      <c r="Z1140" s="202"/>
      <c r="AA1140" s="198"/>
      <c r="AB1140" s="198"/>
      <c r="AC1140" s="198"/>
      <c r="AD1140" s="198"/>
      <c r="AE1140" s="198"/>
      <c r="AF1140" s="198"/>
      <c r="AG1140" s="198"/>
      <c r="AH1140" s="198"/>
      <c r="AI1140" s="204"/>
      <c r="AJ1140" s="204"/>
      <c r="AK1140" s="204"/>
      <c r="AL1140" s="198"/>
      <c r="AM1140" s="203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  <c r="BI1140" s="204"/>
      <c r="BJ1140" s="204"/>
      <c r="BK1140" s="204"/>
      <c r="BL1140" s="204"/>
      <c r="BM1140" s="204"/>
      <c r="BN1140" s="204"/>
      <c r="BO1140" s="204"/>
      <c r="BP1140" s="204"/>
      <c r="BQ1140" s="204"/>
      <c r="BR1140" s="204"/>
      <c r="BS1140" s="204"/>
      <c r="BT1140" s="204"/>
      <c r="BU1140" s="204"/>
      <c r="BV1140" s="204"/>
      <c r="BW1140" s="204"/>
      <c r="BX1140" s="204"/>
      <c r="BY1140" s="204"/>
      <c r="BZ1140" s="204"/>
      <c r="CA1140" s="204"/>
      <c r="CB1140" s="204"/>
      <c r="CC1140" s="204"/>
      <c r="CD1140" s="204"/>
      <c r="CE1140" s="204"/>
      <c r="CF1140" s="204"/>
      <c r="CG1140" s="204"/>
      <c r="CH1140" s="204"/>
      <c r="CI1140" s="204"/>
      <c r="CJ1140" s="204"/>
      <c r="CK1140" s="204"/>
      <c r="CL1140" s="204"/>
      <c r="CM1140" s="291"/>
      <c r="CN1140" s="291"/>
      <c r="CO1140" s="291"/>
      <c r="CP1140" s="291"/>
      <c r="CQ1140" s="291"/>
      <c r="CR1140" s="291"/>
      <c r="CS1140" s="291"/>
      <c r="CT1140" s="291"/>
      <c r="CU1140" s="291"/>
      <c r="CV1140" s="291"/>
      <c r="CW1140" s="291"/>
      <c r="CX1140" s="291"/>
      <c r="CY1140" s="291"/>
      <c r="CZ1140" s="291"/>
      <c r="DA1140" s="291"/>
      <c r="DB1140" s="291"/>
      <c r="DC1140" s="291"/>
      <c r="DD1140" s="291"/>
      <c r="DE1140" s="291"/>
      <c r="DF1140" s="291"/>
      <c r="DG1140" s="291"/>
      <c r="DH1140" s="291"/>
      <c r="DI1140" s="291"/>
      <c r="DJ1140" s="291"/>
      <c r="DK1140" s="291"/>
      <c r="DL1140" s="291"/>
      <c r="DM1140" s="291"/>
      <c r="DN1140" s="291"/>
      <c r="DO1140" s="291"/>
      <c r="DP1140" s="291"/>
      <c r="DQ1140" s="291"/>
      <c r="DR1140" s="291"/>
      <c r="DS1140" s="291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2372</v>
      </c>
      <c r="D1141" s="45"/>
      <c r="E1141" s="45" t="s">
        <v>5539</v>
      </c>
      <c r="F1141" s="45"/>
      <c r="G1141" s="60" t="s">
        <v>5540</v>
      </c>
      <c r="H1141" s="61"/>
      <c r="I1141" s="36" t="s">
        <v>34</v>
      </c>
      <c r="J1141" s="45"/>
      <c r="K1141" s="45" t="s">
        <v>2228</v>
      </c>
      <c r="L1141" s="62" t="n">
        <v>42308</v>
      </c>
      <c r="M1141" s="93" t="n">
        <v>44603</v>
      </c>
      <c r="N1141" s="81" t="s">
        <v>36</v>
      </c>
      <c r="O1141" s="94" t="n">
        <f aca="false">M1141</f>
        <v>44603</v>
      </c>
      <c r="P1141" s="95" t="n">
        <v>19160</v>
      </c>
      <c r="Q1141" s="95" t="n">
        <v>2015</v>
      </c>
      <c r="R1141" s="69" t="n">
        <v>43872</v>
      </c>
      <c r="S1141" s="75" t="s">
        <v>60</v>
      </c>
      <c r="T1141" s="52" t="s">
        <v>36</v>
      </c>
      <c r="U1141" s="78" t="s">
        <v>5541</v>
      </c>
      <c r="V1141" s="78" t="s">
        <v>5542</v>
      </c>
      <c r="W1141" s="70" t="n">
        <f aca="false">M1141</f>
        <v>44603</v>
      </c>
      <c r="X1141" s="71" t="s">
        <v>40</v>
      </c>
      <c r="Y1141" s="72" t="n">
        <v>5.1</v>
      </c>
      <c r="Z1141" s="73"/>
      <c r="AA1141" s="72" t="n">
        <v>65</v>
      </c>
      <c r="AB1141" s="72"/>
      <c r="AC1141" s="72" t="n">
        <v>90</v>
      </c>
      <c r="AD1141" s="72"/>
      <c r="AE1141" s="72" t="n">
        <v>24</v>
      </c>
      <c r="AF1141" s="72" t="n">
        <v>37</v>
      </c>
      <c r="AG1141" s="75" t="n">
        <v>57</v>
      </c>
      <c r="AH1141" s="75" t="n">
        <v>1</v>
      </c>
      <c r="AI1141" s="75"/>
      <c r="AJ1141" s="75"/>
      <c r="AK1141" s="75"/>
      <c r="AL1141" s="72"/>
      <c r="AM1141" s="74"/>
      <c r="AN1141" s="75"/>
      <c r="AO1141" s="75"/>
      <c r="AP1141" s="75"/>
      <c r="AQ1141" s="75"/>
      <c r="AR1141" s="75"/>
      <c r="AS1141" s="75"/>
      <c r="AT1141" s="75"/>
      <c r="AU1141" s="75"/>
      <c r="AV1141" s="75"/>
      <c r="AW1141" s="75"/>
      <c r="AX1141" s="75"/>
      <c r="AY1141" s="75"/>
      <c r="AZ1141" s="75"/>
      <c r="BA1141" s="75"/>
      <c r="BB1141" s="75"/>
      <c r="BC1141" s="75"/>
      <c r="BD1141" s="75"/>
      <c r="BE1141" s="75"/>
      <c r="BF1141" s="75"/>
      <c r="BG1141" s="75"/>
      <c r="BH1141" s="75"/>
      <c r="BI1141" s="75"/>
      <c r="BJ1141" s="75"/>
      <c r="BK1141" s="75"/>
      <c r="BL1141" s="75"/>
      <c r="BM1141" s="75"/>
      <c r="BN1141" s="75"/>
      <c r="BO1141" s="75"/>
      <c r="BP1141" s="75"/>
      <c r="BQ1141" s="75"/>
      <c r="BR1141" s="75"/>
      <c r="BS1141" s="75"/>
      <c r="BT1141" s="75"/>
      <c r="BU1141" s="75"/>
      <c r="BV1141" s="75"/>
      <c r="BW1141" s="75"/>
      <c r="BX1141" s="75"/>
      <c r="BY1141" s="75"/>
      <c r="BZ1141" s="75"/>
      <c r="CA1141" s="75"/>
      <c r="CB1141" s="75"/>
      <c r="CC1141" s="75"/>
      <c r="CD1141" s="75"/>
      <c r="CE1141" s="75"/>
      <c r="CF1141" s="75"/>
      <c r="CG1141" s="75"/>
      <c r="CH1141" s="75"/>
      <c r="CI1141" s="75"/>
      <c r="CJ1141" s="75"/>
      <c r="CK1141" s="75"/>
      <c r="CL1141" s="75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71</v>
      </c>
      <c r="D1142" s="45"/>
      <c r="E1142" s="45" t="s">
        <v>5543</v>
      </c>
      <c r="F1142" s="45"/>
      <c r="G1142" s="60" t="s">
        <v>5544</v>
      </c>
      <c r="H1142" s="61"/>
      <c r="I1142" s="45" t="s">
        <v>196</v>
      </c>
      <c r="J1142" s="45"/>
      <c r="K1142" s="45" t="s">
        <v>644</v>
      </c>
      <c r="L1142" s="62" t="n">
        <v>43664</v>
      </c>
      <c r="M1142" s="63" t="n">
        <v>45108</v>
      </c>
      <c r="N1142" s="81" t="s">
        <v>36</v>
      </c>
      <c r="O1142" s="82" t="n">
        <f aca="false">M1142</f>
        <v>45108</v>
      </c>
      <c r="P1142" s="83" t="n">
        <v>19375</v>
      </c>
      <c r="Q1142" s="83" t="n">
        <v>2017</v>
      </c>
      <c r="R1142" s="44" t="n">
        <v>44378</v>
      </c>
      <c r="S1142" s="52" t="s">
        <v>198</v>
      </c>
      <c r="T1142" s="52" t="s">
        <v>36</v>
      </c>
      <c r="U1142" s="47" t="s">
        <v>2027</v>
      </c>
      <c r="V1142" s="47" t="s">
        <v>2027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45</v>
      </c>
      <c r="D1143" s="45"/>
      <c r="E1143" s="45" t="s">
        <v>5546</v>
      </c>
      <c r="F1143" s="45"/>
      <c r="G1143" s="60" t="s">
        <v>5547</v>
      </c>
      <c r="H1143" s="61"/>
      <c r="I1143" s="45" t="s">
        <v>5548</v>
      </c>
      <c r="J1143" s="45"/>
      <c r="K1143" s="36" t="s">
        <v>204</v>
      </c>
      <c r="L1143" s="39" t="n">
        <v>42398</v>
      </c>
      <c r="M1143" s="40" t="n">
        <v>45315</v>
      </c>
      <c r="N1143" s="41" t="s">
        <v>36</v>
      </c>
      <c r="O1143" s="67" t="n">
        <f aca="false">M1143</f>
        <v>45315</v>
      </c>
      <c r="P1143" s="68" t="n">
        <v>22118</v>
      </c>
      <c r="Q1143" s="68" t="n">
        <v>2016</v>
      </c>
      <c r="R1143" s="69" t="n">
        <v>44585</v>
      </c>
      <c r="S1143" s="72" t="s">
        <v>205</v>
      </c>
      <c r="T1143" s="45" t="s">
        <v>36</v>
      </c>
      <c r="U1143" s="78" t="s">
        <v>702</v>
      </c>
      <c r="V1143" s="78" t="s">
        <v>914</v>
      </c>
      <c r="W1143" s="70" t="n">
        <f aca="false">M1143</f>
        <v>45315</v>
      </c>
      <c r="X1143" s="71" t="s">
        <v>61</v>
      </c>
      <c r="Y1143" s="72" t="n">
        <v>4.9</v>
      </c>
      <c r="Z1143" s="73"/>
      <c r="AA1143" s="72" t="n">
        <v>90</v>
      </c>
      <c r="AB1143" s="72"/>
      <c r="AC1143" s="72" t="n">
        <v>115</v>
      </c>
      <c r="AD1143" s="72"/>
      <c r="AE1143" s="72" t="n">
        <v>24</v>
      </c>
      <c r="AF1143" s="72" t="n">
        <v>40</v>
      </c>
      <c r="AG1143" s="72" t="n">
        <v>57</v>
      </c>
      <c r="AH1143" s="72" t="n">
        <v>1</v>
      </c>
      <c r="AI1143" s="75"/>
      <c r="AJ1143" s="75"/>
      <c r="AK1143" s="75"/>
      <c r="AL1143" s="72"/>
      <c r="AM1143" s="74"/>
      <c r="AN1143" s="75"/>
      <c r="AO1143" s="75"/>
      <c r="AP1143" s="75"/>
      <c r="AQ1143" s="75"/>
      <c r="AR1143" s="75"/>
      <c r="AS1143" s="75"/>
      <c r="AT1143" s="75"/>
      <c r="AU1143" s="75"/>
      <c r="AV1143" s="75"/>
      <c r="AW1143" s="75"/>
      <c r="AX1143" s="75"/>
      <c r="AY1143" s="75"/>
      <c r="AZ1143" s="75"/>
      <c r="BA1143" s="75"/>
      <c r="BB1143" s="75"/>
      <c r="BC1143" s="75"/>
      <c r="BD1143" s="75"/>
      <c r="BE1143" s="75"/>
      <c r="BF1143" s="75"/>
      <c r="BG1143" s="75"/>
      <c r="BH1143" s="75"/>
      <c r="BI1143" s="75"/>
      <c r="BJ1143" s="75"/>
      <c r="BK1143" s="75"/>
      <c r="BL1143" s="75"/>
      <c r="BM1143" s="75"/>
      <c r="BN1143" s="75"/>
      <c r="BO1143" s="75"/>
      <c r="BP1143" s="75"/>
      <c r="BQ1143" s="75"/>
      <c r="BR1143" s="75"/>
      <c r="BS1143" s="75"/>
      <c r="BT1143" s="75"/>
      <c r="BU1143" s="75"/>
      <c r="BV1143" s="75"/>
      <c r="BW1143" s="75"/>
      <c r="BX1143" s="75"/>
      <c r="BY1143" s="75"/>
      <c r="BZ1143" s="75"/>
      <c r="CA1143" s="75"/>
      <c r="CB1143" s="75"/>
      <c r="CC1143" s="75"/>
      <c r="CD1143" s="75"/>
      <c r="CE1143" s="75"/>
      <c r="CF1143" s="75"/>
      <c r="CG1143" s="75"/>
      <c r="CH1143" s="75"/>
      <c r="CI1143" s="75"/>
      <c r="CJ1143" s="75"/>
      <c r="CK1143" s="75"/>
      <c r="CL1143" s="75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331</v>
      </c>
      <c r="D1144" s="45"/>
      <c r="E1144" s="45" t="s">
        <v>5549</v>
      </c>
      <c r="F1144" s="45"/>
      <c r="G1144" s="60" t="s">
        <v>5550</v>
      </c>
      <c r="H1144" s="61"/>
      <c r="I1144" s="45" t="s">
        <v>275</v>
      </c>
      <c r="J1144" s="45"/>
      <c r="K1144" s="45" t="s">
        <v>5551</v>
      </c>
      <c r="L1144" s="62" t="n">
        <v>44082</v>
      </c>
      <c r="M1144" s="63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380</v>
      </c>
      <c r="T1144" s="52" t="s">
        <v>38</v>
      </c>
      <c r="U1144" s="47" t="s">
        <v>39</v>
      </c>
      <c r="V1144" s="47" t="s">
        <v>945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52</v>
      </c>
      <c r="D1145" s="45"/>
      <c r="E1145" s="45" t="s">
        <v>5553</v>
      </c>
      <c r="F1145" s="45"/>
      <c r="G1145" s="60" t="s">
        <v>5554</v>
      </c>
      <c r="H1145" s="61"/>
      <c r="I1145" s="45" t="s">
        <v>5548</v>
      </c>
      <c r="J1145" s="45"/>
      <c r="K1145" s="36" t="s">
        <v>204</v>
      </c>
      <c r="L1145" s="39" t="n">
        <v>42398</v>
      </c>
      <c r="M1145" s="40" t="n">
        <v>45315</v>
      </c>
      <c r="N1145" s="41" t="s">
        <v>36</v>
      </c>
      <c r="O1145" s="67" t="n">
        <f aca="false">M1145</f>
        <v>45315</v>
      </c>
      <c r="P1145" s="68" t="n">
        <v>20096</v>
      </c>
      <c r="Q1145" s="68" t="n">
        <v>2016</v>
      </c>
      <c r="R1145" s="69" t="n">
        <v>44585</v>
      </c>
      <c r="S1145" s="72" t="s">
        <v>205</v>
      </c>
      <c r="T1145" s="45" t="s">
        <v>36</v>
      </c>
      <c r="U1145" s="78" t="s">
        <v>154</v>
      </c>
      <c r="V1145" s="47" t="s">
        <v>3312</v>
      </c>
      <c r="W1145" s="70" t="n">
        <f aca="false">M1145</f>
        <v>45315</v>
      </c>
      <c r="X1145" s="71" t="s">
        <v>61</v>
      </c>
      <c r="Y1145" s="72" t="n">
        <v>4.5</v>
      </c>
      <c r="Z1145" s="73"/>
      <c r="AA1145" s="72" t="n">
        <v>63</v>
      </c>
      <c r="AB1145" s="72"/>
      <c r="AC1145" s="72" t="n">
        <v>85</v>
      </c>
      <c r="AD1145" s="72"/>
      <c r="AE1145" s="72" t="n">
        <v>24</v>
      </c>
      <c r="AF1145" s="72" t="n">
        <v>40</v>
      </c>
      <c r="AG1145" s="72" t="n">
        <v>57</v>
      </c>
      <c r="AH1145" s="72" t="n">
        <v>1</v>
      </c>
      <c r="AI1145" s="75"/>
      <c r="AJ1145" s="75"/>
      <c r="AK1145" s="75"/>
      <c r="AL1145" s="72"/>
      <c r="AM1145" s="74"/>
      <c r="AN1145" s="75"/>
      <c r="AO1145" s="75"/>
      <c r="AP1145" s="75"/>
      <c r="AQ1145" s="75"/>
      <c r="AR1145" s="75"/>
      <c r="AS1145" s="75"/>
      <c r="AT1145" s="75"/>
      <c r="AU1145" s="75"/>
      <c r="AV1145" s="75"/>
      <c r="AW1145" s="75"/>
      <c r="AX1145" s="75"/>
      <c r="AY1145" s="75"/>
      <c r="AZ1145" s="75"/>
      <c r="BA1145" s="75"/>
      <c r="BB1145" s="75"/>
      <c r="BC1145" s="75"/>
      <c r="BD1145" s="75"/>
      <c r="BE1145" s="75"/>
      <c r="BF1145" s="75"/>
      <c r="BG1145" s="75"/>
      <c r="BH1145" s="75"/>
      <c r="BI1145" s="75"/>
      <c r="BJ1145" s="75"/>
      <c r="BK1145" s="75"/>
      <c r="BL1145" s="75"/>
      <c r="BM1145" s="75"/>
      <c r="BN1145" s="75"/>
      <c r="BO1145" s="75"/>
      <c r="BP1145" s="75"/>
      <c r="BQ1145" s="75"/>
      <c r="BR1145" s="75"/>
      <c r="BS1145" s="75"/>
      <c r="BT1145" s="75"/>
      <c r="BU1145" s="75"/>
      <c r="BV1145" s="75"/>
      <c r="BW1145" s="75"/>
      <c r="BX1145" s="75"/>
      <c r="BY1145" s="75"/>
      <c r="BZ1145" s="75"/>
      <c r="CA1145" s="75"/>
      <c r="CB1145" s="75"/>
      <c r="CC1145" s="75"/>
      <c r="CD1145" s="75"/>
      <c r="CE1145" s="75"/>
      <c r="CF1145" s="75"/>
      <c r="CG1145" s="75"/>
      <c r="CH1145" s="75"/>
      <c r="CI1145" s="75"/>
      <c r="CJ1145" s="75"/>
      <c r="CK1145" s="75"/>
      <c r="CL1145" s="75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85" t="s">
        <v>3341</v>
      </c>
      <c r="D1146" s="36"/>
      <c r="E1146" s="45" t="s">
        <v>5555</v>
      </c>
      <c r="F1146" s="45"/>
      <c r="G1146" s="60" t="s">
        <v>5556</v>
      </c>
      <c r="H1146" s="38"/>
      <c r="I1146" s="45" t="s">
        <v>34</v>
      </c>
      <c r="J1146" s="34"/>
      <c r="K1146" s="36" t="s">
        <v>5557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103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57"/>
      <c r="AN1146" s="36"/>
      <c r="AO1146" s="36"/>
      <c r="AP1146" s="37"/>
      <c r="AQ1146" s="38"/>
      <c r="AR1146" s="36"/>
      <c r="AS1146" s="34"/>
      <c r="AT1146" s="36"/>
      <c r="AU1146" s="85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87</v>
      </c>
      <c r="D1147" s="36"/>
      <c r="E1147" s="88" t="s">
        <v>5558</v>
      </c>
      <c r="F1147" s="36"/>
      <c r="G1147" s="37" t="s">
        <v>5559</v>
      </c>
      <c r="H1147" s="38"/>
      <c r="I1147" s="36" t="s">
        <v>44</v>
      </c>
      <c r="J1147" s="36"/>
      <c r="K1147" s="36" t="s">
        <v>5560</v>
      </c>
      <c r="L1147" s="39" t="n">
        <v>42413</v>
      </c>
      <c r="M1147" s="66" t="n">
        <v>43888</v>
      </c>
      <c r="N1147" s="41" t="s">
        <v>36</v>
      </c>
      <c r="O1147" s="67" t="n">
        <f aca="false">M1147</f>
        <v>43888</v>
      </c>
      <c r="P1147" s="68" t="n">
        <v>16272</v>
      </c>
      <c r="Q1147" s="68" t="n">
        <v>2006</v>
      </c>
      <c r="R1147" s="69" t="n">
        <v>43158</v>
      </c>
      <c r="S1147" s="72" t="s">
        <v>46</v>
      </c>
      <c r="T1147" s="45" t="s">
        <v>36</v>
      </c>
      <c r="U1147" s="78" t="s">
        <v>444</v>
      </c>
      <c r="V1147" s="78" t="s">
        <v>550</v>
      </c>
      <c r="W1147" s="70" t="n">
        <f aca="false">M1147</f>
        <v>43888</v>
      </c>
      <c r="X1147" s="71" t="s">
        <v>5561</v>
      </c>
      <c r="Y1147" s="72" t="n">
        <v>5.2</v>
      </c>
      <c r="Z1147" s="73"/>
      <c r="AA1147" s="72" t="n">
        <v>74</v>
      </c>
      <c r="AB1147" s="72"/>
      <c r="AC1147" s="72" t="n">
        <v>96</v>
      </c>
      <c r="AD1147" s="72"/>
      <c r="AE1147" s="72" t="n">
        <v>24</v>
      </c>
      <c r="AF1147" s="72" t="s">
        <v>49</v>
      </c>
      <c r="AG1147" s="72" t="n">
        <v>52</v>
      </c>
      <c r="AH1147" s="72" t="n">
        <v>1</v>
      </c>
      <c r="AI1147" s="75"/>
      <c r="AJ1147" s="75"/>
      <c r="AK1147" s="75"/>
      <c r="AL1147" s="72"/>
      <c r="AM1147" s="74"/>
      <c r="AN1147" s="75"/>
      <c r="AO1147" s="75"/>
      <c r="AP1147" s="75"/>
      <c r="AQ1147" s="75"/>
      <c r="AR1147" s="75"/>
      <c r="AS1147" s="75"/>
      <c r="AT1147" s="75"/>
      <c r="AU1147" s="75"/>
      <c r="AV1147" s="75"/>
      <c r="AW1147" s="75"/>
      <c r="AX1147" s="75"/>
      <c r="AY1147" s="75"/>
      <c r="AZ1147" s="75"/>
      <c r="BA1147" s="75"/>
      <c r="BB1147" s="75"/>
      <c r="BC1147" s="75"/>
      <c r="BD1147" s="75"/>
      <c r="BE1147" s="75"/>
      <c r="BF1147" s="75"/>
      <c r="BG1147" s="75"/>
      <c r="BH1147" s="75"/>
      <c r="BI1147" s="75"/>
      <c r="BJ1147" s="75"/>
      <c r="BK1147" s="75"/>
      <c r="BL1147" s="75"/>
      <c r="BM1147" s="75"/>
      <c r="BN1147" s="75"/>
      <c r="BO1147" s="75"/>
      <c r="BP1147" s="75"/>
      <c r="BQ1147" s="75"/>
      <c r="BR1147" s="75"/>
      <c r="BS1147" s="75"/>
      <c r="BT1147" s="75"/>
      <c r="BU1147" s="75"/>
      <c r="BV1147" s="75"/>
      <c r="BW1147" s="75"/>
      <c r="BX1147" s="75"/>
      <c r="BY1147" s="75"/>
      <c r="BZ1147" s="75"/>
      <c r="CA1147" s="75"/>
      <c r="CB1147" s="75"/>
      <c r="CC1147" s="75"/>
      <c r="CD1147" s="75"/>
      <c r="CE1147" s="75"/>
      <c r="CF1147" s="75"/>
      <c r="CG1147" s="75"/>
      <c r="CH1147" s="75"/>
      <c r="CI1147" s="75"/>
      <c r="CJ1147" s="75"/>
      <c r="CK1147" s="75"/>
      <c r="CL1147" s="75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85" t="s">
        <v>5562</v>
      </c>
      <c r="D1148" s="45"/>
      <c r="E1148" s="97" t="s">
        <v>5563</v>
      </c>
      <c r="F1148" s="45"/>
      <c r="G1148" s="60" t="s">
        <v>5564</v>
      </c>
      <c r="H1148" s="61"/>
      <c r="I1148" s="45" t="s">
        <v>44</v>
      </c>
      <c r="J1148" s="45"/>
      <c r="K1148" s="45" t="s">
        <v>5565</v>
      </c>
      <c r="L1148" s="62" t="n">
        <v>42413</v>
      </c>
      <c r="M1148" s="93" t="n">
        <v>43888</v>
      </c>
      <c r="N1148" s="81" t="s">
        <v>36</v>
      </c>
      <c r="O1148" s="94" t="n">
        <f aca="false">M1148</f>
        <v>43888</v>
      </c>
      <c r="P1148" s="95" t="n">
        <v>16271</v>
      </c>
      <c r="Q1148" s="95" t="n">
        <v>2006</v>
      </c>
      <c r="R1148" s="69" t="n">
        <v>43158</v>
      </c>
      <c r="S1148" s="75" t="s">
        <v>46</v>
      </c>
      <c r="T1148" s="52" t="s">
        <v>36</v>
      </c>
      <c r="U1148" s="78" t="s">
        <v>550</v>
      </c>
      <c r="V1148" s="78" t="s">
        <v>550</v>
      </c>
      <c r="W1148" s="70" t="n">
        <f aca="false">M1148</f>
        <v>43888</v>
      </c>
      <c r="X1148" s="71" t="s">
        <v>5561</v>
      </c>
      <c r="Y1148" s="72" t="n">
        <v>5.5</v>
      </c>
      <c r="Z1148" s="73"/>
      <c r="AA1148" s="72" t="n">
        <v>90</v>
      </c>
      <c r="AB1148" s="72"/>
      <c r="AC1148" s="72" t="n">
        <v>117</v>
      </c>
      <c r="AD1148" s="72"/>
      <c r="AE1148" s="72" t="n">
        <v>24</v>
      </c>
      <c r="AF1148" s="72" t="s">
        <v>49</v>
      </c>
      <c r="AG1148" s="75" t="n">
        <v>52</v>
      </c>
      <c r="AH1148" s="75" t="n">
        <v>1</v>
      </c>
      <c r="AI1148" s="75"/>
      <c r="AJ1148" s="75"/>
      <c r="AK1148" s="75"/>
      <c r="AL1148" s="72"/>
      <c r="AM1148" s="74"/>
      <c r="AN1148" s="75"/>
      <c r="AO1148" s="75"/>
      <c r="AP1148" s="75"/>
      <c r="AQ1148" s="75"/>
      <c r="AR1148" s="75"/>
      <c r="AS1148" s="75"/>
      <c r="AT1148" s="75"/>
      <c r="AU1148" s="75"/>
      <c r="AV1148" s="75"/>
      <c r="AW1148" s="75"/>
      <c r="AX1148" s="75"/>
      <c r="AY1148" s="75"/>
      <c r="AZ1148" s="75"/>
      <c r="BA1148" s="75"/>
      <c r="BB1148" s="75"/>
      <c r="BC1148" s="75"/>
      <c r="BD1148" s="75"/>
      <c r="BE1148" s="75"/>
      <c r="BF1148" s="75"/>
      <c r="BG1148" s="75"/>
      <c r="BH1148" s="75"/>
      <c r="BI1148" s="75"/>
      <c r="BJ1148" s="75"/>
      <c r="BK1148" s="75"/>
      <c r="BL1148" s="75"/>
      <c r="BM1148" s="75"/>
      <c r="BN1148" s="75"/>
      <c r="BO1148" s="75"/>
      <c r="BP1148" s="75"/>
      <c r="BQ1148" s="75"/>
      <c r="BR1148" s="75"/>
      <c r="BS1148" s="75"/>
      <c r="BT1148" s="75"/>
      <c r="BU1148" s="75"/>
      <c r="BV1148" s="75"/>
      <c r="BW1148" s="75"/>
      <c r="BX1148" s="75"/>
      <c r="BY1148" s="75"/>
      <c r="BZ1148" s="75"/>
      <c r="CA1148" s="75"/>
      <c r="CB1148" s="75"/>
      <c r="CC1148" s="75"/>
      <c r="CD1148" s="75"/>
      <c r="CE1148" s="75"/>
      <c r="CF1148" s="75"/>
      <c r="CG1148" s="75"/>
      <c r="CH1148" s="75"/>
      <c r="CI1148" s="75"/>
      <c r="CJ1148" s="75"/>
      <c r="CK1148" s="75"/>
      <c r="CL1148" s="75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66</v>
      </c>
      <c r="D1149" s="36"/>
      <c r="E1149" s="36" t="s">
        <v>5567</v>
      </c>
      <c r="F1149" s="36"/>
      <c r="G1149" s="37" t="s">
        <v>5568</v>
      </c>
      <c r="H1149" s="38"/>
      <c r="I1149" s="45" t="s">
        <v>826</v>
      </c>
      <c r="J1149" s="36"/>
      <c r="K1149" s="36" t="s">
        <v>5569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4</v>
      </c>
      <c r="T1149" s="45" t="s">
        <v>147</v>
      </c>
      <c r="U1149" s="47" t="s">
        <v>39</v>
      </c>
      <c r="V1149" s="47" t="s">
        <v>334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07</v>
      </c>
      <c r="D1150" s="36"/>
      <c r="E1150" s="36" t="s">
        <v>5570</v>
      </c>
      <c r="F1150" s="36"/>
      <c r="G1150" s="37" t="s">
        <v>5571</v>
      </c>
      <c r="H1150" s="38"/>
      <c r="I1150" s="36" t="s">
        <v>34</v>
      </c>
      <c r="J1150" s="36"/>
      <c r="K1150" s="36" t="s">
        <v>59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1</v>
      </c>
      <c r="T1150" s="45" t="s">
        <v>38</v>
      </c>
      <c r="U1150" s="47" t="s">
        <v>39</v>
      </c>
      <c r="V1150" s="47" t="s">
        <v>556</v>
      </c>
      <c r="W1150" s="48" t="n">
        <v>44607</v>
      </c>
      <c r="X1150" s="49" t="s">
        <v>61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91</v>
      </c>
      <c r="D1151" s="45"/>
      <c r="E1151" s="45" t="s">
        <v>5572</v>
      </c>
      <c r="F1151" s="45"/>
      <c r="G1151" s="60" t="s">
        <v>5573</v>
      </c>
      <c r="H1151" s="61"/>
      <c r="I1151" s="45" t="s">
        <v>58</v>
      </c>
      <c r="J1151" s="45"/>
      <c r="K1151" s="45" t="s">
        <v>5574</v>
      </c>
      <c r="L1151" s="62" t="n">
        <v>42406</v>
      </c>
      <c r="M1151" s="93" t="n">
        <v>44988</v>
      </c>
      <c r="N1151" s="81" t="s">
        <v>36</v>
      </c>
      <c r="O1151" s="94" t="n">
        <f aca="false">M1151</f>
        <v>44988</v>
      </c>
      <c r="P1151" s="95" t="n">
        <v>17087</v>
      </c>
      <c r="Q1151" s="95" t="n">
        <v>2015</v>
      </c>
      <c r="R1151" s="69" t="n">
        <v>44258</v>
      </c>
      <c r="S1151" s="75" t="s">
        <v>46</v>
      </c>
      <c r="T1151" s="52" t="s">
        <v>36</v>
      </c>
      <c r="U1151" s="78" t="s">
        <v>1475</v>
      </c>
      <c r="V1151" s="78" t="s">
        <v>595</v>
      </c>
      <c r="W1151" s="70" t="n">
        <f aca="false">M1151</f>
        <v>44988</v>
      </c>
      <c r="X1151" s="71" t="s">
        <v>61</v>
      </c>
      <c r="Y1151" s="72" t="n">
        <v>5.3</v>
      </c>
      <c r="Z1151" s="73"/>
      <c r="AA1151" s="72" t="n">
        <v>85</v>
      </c>
      <c r="AB1151" s="72"/>
      <c r="AC1151" s="72" t="n">
        <v>105</v>
      </c>
      <c r="AD1151" s="72"/>
      <c r="AE1151" s="72" t="n">
        <v>24</v>
      </c>
      <c r="AF1151" s="72" t="n">
        <v>39</v>
      </c>
      <c r="AG1151" s="75" t="n">
        <v>54</v>
      </c>
      <c r="AH1151" s="75" t="n">
        <v>1</v>
      </c>
      <c r="AI1151" s="75"/>
      <c r="AJ1151" s="75"/>
      <c r="AK1151" s="75"/>
      <c r="AL1151" s="72"/>
      <c r="AM1151" s="74"/>
      <c r="AN1151" s="75"/>
      <c r="AO1151" s="75"/>
      <c r="AP1151" s="75"/>
      <c r="AQ1151" s="75"/>
      <c r="AR1151" s="75"/>
      <c r="AS1151" s="75"/>
      <c r="AT1151" s="75"/>
      <c r="AU1151" s="75"/>
      <c r="AV1151" s="75"/>
      <c r="AW1151" s="75"/>
      <c r="AX1151" s="75"/>
      <c r="AY1151" s="75"/>
      <c r="AZ1151" s="75"/>
      <c r="BA1151" s="75"/>
      <c r="BB1151" s="75"/>
      <c r="BC1151" s="75"/>
      <c r="BD1151" s="75"/>
      <c r="BE1151" s="75"/>
      <c r="BF1151" s="75"/>
      <c r="BG1151" s="75"/>
      <c r="BH1151" s="75"/>
      <c r="BI1151" s="75"/>
      <c r="BJ1151" s="75"/>
      <c r="BK1151" s="75"/>
      <c r="BL1151" s="75"/>
      <c r="BM1151" s="75"/>
      <c r="BN1151" s="75"/>
      <c r="BO1151" s="75"/>
      <c r="BP1151" s="75"/>
      <c r="BQ1151" s="75"/>
      <c r="BR1151" s="75"/>
      <c r="BS1151" s="75"/>
      <c r="BT1151" s="75"/>
      <c r="BU1151" s="75"/>
      <c r="BV1151" s="75"/>
      <c r="BW1151" s="75"/>
      <c r="BX1151" s="75"/>
      <c r="BY1151" s="75"/>
      <c r="BZ1151" s="75"/>
      <c r="CA1151" s="75"/>
      <c r="CB1151" s="75"/>
      <c r="CC1151" s="75"/>
      <c r="CD1151" s="75"/>
      <c r="CE1151" s="75"/>
      <c r="CF1151" s="75"/>
      <c r="CG1151" s="75"/>
      <c r="CH1151" s="75"/>
      <c r="CI1151" s="75"/>
      <c r="CJ1151" s="75"/>
      <c r="CK1151" s="75"/>
      <c r="CL1151" s="75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20</v>
      </c>
      <c r="D1152" s="52"/>
      <c r="E1152" s="52" t="s">
        <v>5575</v>
      </c>
      <c r="F1152" s="52"/>
      <c r="G1152" s="90" t="s">
        <v>5576</v>
      </c>
      <c r="H1152" s="57"/>
      <c r="I1152" s="45" t="s">
        <v>138</v>
      </c>
      <c r="J1152" s="45"/>
      <c r="K1152" s="45" t="s">
        <v>308</v>
      </c>
      <c r="L1152" s="62" t="n">
        <v>43208</v>
      </c>
      <c r="M1152" s="93" t="n">
        <v>45034</v>
      </c>
      <c r="N1152" s="81" t="s">
        <v>36</v>
      </c>
      <c r="O1152" s="94" t="n">
        <f aca="false">M1152</f>
        <v>45034</v>
      </c>
      <c r="P1152" s="95" t="n">
        <v>21145</v>
      </c>
      <c r="Q1152" s="95" t="n">
        <v>2018</v>
      </c>
      <c r="R1152" s="69" t="n">
        <v>44304</v>
      </c>
      <c r="S1152" s="75" t="s">
        <v>140</v>
      </c>
      <c r="T1152" s="52" t="s">
        <v>65</v>
      </c>
      <c r="U1152" s="78" t="s">
        <v>390</v>
      </c>
      <c r="V1152" s="78" t="s">
        <v>390</v>
      </c>
      <c r="W1152" s="70" t="n">
        <f aca="false">M1152</f>
        <v>45034</v>
      </c>
      <c r="X1152" s="71" t="s">
        <v>48</v>
      </c>
      <c r="Y1152" s="72" t="n">
        <v>4.9</v>
      </c>
      <c r="Z1152" s="73"/>
      <c r="AA1152" s="72" t="n">
        <v>75</v>
      </c>
      <c r="AB1152" s="72"/>
      <c r="AC1152" s="72" t="n">
        <v>100</v>
      </c>
      <c r="AD1152" s="72"/>
      <c r="AE1152" s="72" t="s">
        <v>49</v>
      </c>
      <c r="AF1152" s="72" t="s">
        <v>49</v>
      </c>
      <c r="AG1152" s="75" t="s">
        <v>49</v>
      </c>
      <c r="AH1152" s="75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577</v>
      </c>
      <c r="D1153" s="45"/>
      <c r="E1153" s="45" t="s">
        <v>5578</v>
      </c>
      <c r="F1153" s="45"/>
      <c r="G1153" s="144" t="s">
        <v>5579</v>
      </c>
      <c r="H1153" s="45"/>
      <c r="I1153" s="45" t="s">
        <v>347</v>
      </c>
      <c r="J1153" s="45"/>
      <c r="K1153" s="45" t="s">
        <v>3503</v>
      </c>
      <c r="L1153" s="62" t="n">
        <v>41846</v>
      </c>
      <c r="M1153" s="63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69" t="n">
        <v>44374</v>
      </c>
      <c r="S1153" s="45" t="s">
        <v>183</v>
      </c>
      <c r="T1153" s="45" t="s">
        <v>36</v>
      </c>
      <c r="U1153" s="131" t="n">
        <v>17</v>
      </c>
      <c r="V1153" s="131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598</v>
      </c>
      <c r="D1154" s="45"/>
      <c r="E1154" s="45" t="s">
        <v>5580</v>
      </c>
      <c r="F1154" s="45"/>
      <c r="G1154" s="60" t="s">
        <v>5581</v>
      </c>
      <c r="H1154" s="61"/>
      <c r="I1154" s="45" t="s">
        <v>34</v>
      </c>
      <c r="J1154" s="45"/>
      <c r="K1154" s="45" t="s">
        <v>5582</v>
      </c>
      <c r="L1154" s="62" t="n">
        <v>44390</v>
      </c>
      <c r="M1154" s="63" t="n">
        <v>45118</v>
      </c>
      <c r="N1154" s="81" t="s">
        <v>36</v>
      </c>
      <c r="O1154" s="82" t="n">
        <f aca="false">M1154</f>
        <v>45118</v>
      </c>
      <c r="P1154" s="83" t="n">
        <v>21377</v>
      </c>
      <c r="Q1154" s="83" t="n">
        <v>2020</v>
      </c>
      <c r="R1154" s="44" t="n">
        <v>44388</v>
      </c>
      <c r="S1154" s="52" t="s">
        <v>168</v>
      </c>
      <c r="T1154" s="52" t="s">
        <v>38</v>
      </c>
      <c r="U1154" s="47" t="s">
        <v>39</v>
      </c>
      <c r="V1154" s="47" t="s">
        <v>169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5</v>
      </c>
      <c r="C1155" s="45" t="s">
        <v>3942</v>
      </c>
      <c r="D1155" s="45" t="s">
        <v>3153</v>
      </c>
      <c r="E1155" s="45" t="s">
        <v>5583</v>
      </c>
      <c r="F1155" s="45" t="s">
        <v>5584</v>
      </c>
      <c r="G1155" s="60" t="s">
        <v>5585</v>
      </c>
      <c r="H1155" s="61" t="s">
        <v>5586</v>
      </c>
      <c r="I1155" s="45" t="s">
        <v>394</v>
      </c>
      <c r="J1155" s="45" t="s">
        <v>1251</v>
      </c>
      <c r="K1155" s="45" t="s">
        <v>5587</v>
      </c>
      <c r="L1155" s="62" t="n">
        <v>42477</v>
      </c>
      <c r="M1155" s="93" t="n">
        <v>44704</v>
      </c>
      <c r="N1155" s="41" t="s">
        <v>36</v>
      </c>
      <c r="O1155" s="67" t="n">
        <f aca="false">M1155</f>
        <v>44704</v>
      </c>
      <c r="P1155" s="68" t="n">
        <v>16477</v>
      </c>
      <c r="Q1155" s="68" t="n">
        <v>2016</v>
      </c>
      <c r="R1155" s="69" t="n">
        <v>43974</v>
      </c>
      <c r="S1155" s="72" t="s">
        <v>490</v>
      </c>
      <c r="T1155" s="45" t="s">
        <v>234</v>
      </c>
      <c r="U1155" s="78" t="s">
        <v>5588</v>
      </c>
      <c r="V1155" s="78" t="s">
        <v>5589</v>
      </c>
      <c r="W1155" s="70" t="n">
        <f aca="false">M1155</f>
        <v>44704</v>
      </c>
      <c r="X1155" s="71" t="s">
        <v>40</v>
      </c>
      <c r="Y1155" s="72" t="n">
        <v>5.6</v>
      </c>
      <c r="Z1155" s="73" t="n">
        <v>28</v>
      </c>
      <c r="AA1155" s="72" t="n">
        <v>75</v>
      </c>
      <c r="AB1155" s="72" t="n">
        <v>100</v>
      </c>
      <c r="AC1155" s="72" t="n">
        <v>100</v>
      </c>
      <c r="AD1155" s="72" t="n">
        <v>137</v>
      </c>
      <c r="AE1155" s="72" t="n">
        <v>24</v>
      </c>
      <c r="AF1155" s="72" t="n">
        <v>39</v>
      </c>
      <c r="AG1155" s="72" t="n">
        <v>60</v>
      </c>
      <c r="AH1155" s="72" t="n">
        <v>1</v>
      </c>
      <c r="AI1155" s="69" t="n">
        <v>41330</v>
      </c>
      <c r="AJ1155" s="72" t="n">
        <v>2012</v>
      </c>
      <c r="AK1155" s="72" t="s">
        <v>36</v>
      </c>
      <c r="AL1155" s="72"/>
      <c r="AM1155" s="74"/>
      <c r="AN1155" s="75"/>
      <c r="AO1155" s="75"/>
      <c r="AP1155" s="75"/>
      <c r="AQ1155" s="75"/>
      <c r="AR1155" s="75"/>
      <c r="AS1155" s="75"/>
      <c r="AT1155" s="75"/>
      <c r="AU1155" s="75"/>
      <c r="AV1155" s="75"/>
      <c r="AW1155" s="75"/>
      <c r="AX1155" s="75"/>
      <c r="AY1155" s="75"/>
      <c r="AZ1155" s="75"/>
      <c r="BA1155" s="75"/>
      <c r="BB1155" s="75"/>
      <c r="BC1155" s="75"/>
      <c r="BD1155" s="75"/>
      <c r="BE1155" s="75"/>
      <c r="BF1155" s="75"/>
      <c r="BG1155" s="75"/>
      <c r="BH1155" s="75"/>
      <c r="BI1155" s="75"/>
      <c r="BJ1155" s="75"/>
      <c r="BK1155" s="75"/>
      <c r="BL1155" s="75"/>
      <c r="BM1155" s="75"/>
      <c r="BN1155" s="75"/>
      <c r="BO1155" s="75"/>
      <c r="BP1155" s="75"/>
      <c r="BQ1155" s="75"/>
      <c r="BR1155" s="75"/>
      <c r="BS1155" s="75"/>
      <c r="BT1155" s="75"/>
      <c r="BU1155" s="75"/>
      <c r="BV1155" s="75"/>
      <c r="BW1155" s="75"/>
      <c r="BX1155" s="75"/>
      <c r="BY1155" s="75"/>
      <c r="BZ1155" s="75"/>
      <c r="CA1155" s="75"/>
      <c r="CB1155" s="75"/>
      <c r="CC1155" s="75"/>
      <c r="CD1155" s="75"/>
      <c r="CE1155" s="75"/>
      <c r="CF1155" s="75"/>
      <c r="CG1155" s="75"/>
      <c r="CH1155" s="75"/>
      <c r="CI1155" s="75"/>
      <c r="CJ1155" s="75"/>
      <c r="CK1155" s="75"/>
      <c r="CL1155" s="75"/>
    </row>
    <row r="1156" customFormat="false" ht="12.75" hidden="false" customHeight="true" outlineLevel="0" collapsed="false">
      <c r="A1156" s="45" t="n">
        <v>1155</v>
      </c>
      <c r="B1156" s="45" t="s">
        <v>105</v>
      </c>
      <c r="C1156" s="45" t="s">
        <v>5590</v>
      </c>
      <c r="D1156" s="45" t="s">
        <v>5591</v>
      </c>
      <c r="E1156" s="45" t="s">
        <v>5592</v>
      </c>
      <c r="F1156" s="45" t="s">
        <v>2231</v>
      </c>
      <c r="G1156" s="60" t="s">
        <v>5593</v>
      </c>
      <c r="H1156" s="61" t="s">
        <v>5416</v>
      </c>
      <c r="I1156" s="45" t="s">
        <v>404</v>
      </c>
      <c r="J1156" s="45" t="s">
        <v>488</v>
      </c>
      <c r="K1156" s="36" t="s">
        <v>5594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69" t="n">
        <v>43622</v>
      </c>
      <c r="S1156" s="45" t="s">
        <v>114</v>
      </c>
      <c r="T1156" s="45" t="s">
        <v>234</v>
      </c>
      <c r="U1156" s="47" t="s">
        <v>5595</v>
      </c>
      <c r="V1156" s="47" t="s">
        <v>5596</v>
      </c>
      <c r="W1156" s="48" t="n">
        <f aca="false">M1156</f>
        <v>44353</v>
      </c>
      <c r="X1156" s="49" t="s">
        <v>61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29" t="n">
        <v>42477</v>
      </c>
      <c r="AJ1156" s="75" t="n">
        <v>2015</v>
      </c>
      <c r="AK1156" s="75" t="s">
        <v>238</v>
      </c>
      <c r="AL1156" s="72" t="s">
        <v>5597</v>
      </c>
      <c r="AM1156" s="74"/>
      <c r="AN1156" s="75"/>
      <c r="AO1156" s="75"/>
      <c r="AP1156" s="75"/>
      <c r="AQ1156" s="75"/>
      <c r="AR1156" s="75"/>
      <c r="AS1156" s="75"/>
      <c r="AT1156" s="75"/>
      <c r="AU1156" s="75"/>
      <c r="AV1156" s="75"/>
      <c r="AW1156" s="75"/>
      <c r="AX1156" s="75"/>
      <c r="AY1156" s="75"/>
      <c r="AZ1156" s="75"/>
      <c r="BA1156" s="75"/>
      <c r="BB1156" s="75"/>
      <c r="BC1156" s="75"/>
      <c r="BD1156" s="75"/>
      <c r="BE1156" s="75"/>
      <c r="BF1156" s="75"/>
      <c r="BG1156" s="75"/>
      <c r="BH1156" s="75"/>
      <c r="BI1156" s="75"/>
      <c r="BJ1156" s="75"/>
      <c r="BK1156" s="75"/>
      <c r="BL1156" s="75"/>
      <c r="BM1156" s="75"/>
      <c r="BN1156" s="75"/>
      <c r="BO1156" s="75"/>
      <c r="BP1156" s="75"/>
      <c r="BQ1156" s="75"/>
      <c r="BR1156" s="75"/>
      <c r="BS1156" s="75"/>
      <c r="BT1156" s="75"/>
      <c r="BU1156" s="75"/>
      <c r="BV1156" s="75"/>
      <c r="BW1156" s="75"/>
      <c r="BX1156" s="75"/>
      <c r="BY1156" s="75"/>
      <c r="BZ1156" s="75"/>
      <c r="CA1156" s="75"/>
      <c r="CB1156" s="75"/>
      <c r="CC1156" s="75"/>
      <c r="CD1156" s="75"/>
      <c r="CE1156" s="75"/>
      <c r="CF1156" s="75"/>
      <c r="CG1156" s="75"/>
      <c r="CH1156" s="75"/>
      <c r="CI1156" s="75"/>
      <c r="CJ1156" s="75"/>
      <c r="CK1156" s="75"/>
      <c r="CL1156" s="75"/>
    </row>
    <row r="1157" s="53" customFormat="true" ht="12.75" hidden="false" customHeight="true" outlineLevel="0" collapsed="false">
      <c r="A1157" s="45" t="n">
        <v>1156</v>
      </c>
      <c r="B1157" s="45" t="s">
        <v>105</v>
      </c>
      <c r="C1157" s="45" t="s">
        <v>5598</v>
      </c>
      <c r="D1157" s="45" t="s">
        <v>5599</v>
      </c>
      <c r="E1157" s="45" t="s">
        <v>5600</v>
      </c>
      <c r="F1157" s="45" t="s">
        <v>5601</v>
      </c>
      <c r="G1157" s="60" t="s">
        <v>5602</v>
      </c>
      <c r="H1157" s="61" t="s">
        <v>5603</v>
      </c>
      <c r="I1157" s="45" t="s">
        <v>2672</v>
      </c>
      <c r="J1157" s="45" t="s">
        <v>5604</v>
      </c>
      <c r="K1157" s="45" t="s">
        <v>5605</v>
      </c>
      <c r="L1157" s="62" t="n">
        <v>42420</v>
      </c>
      <c r="M1157" s="63" t="n">
        <v>45153</v>
      </c>
      <c r="N1157" s="81" t="s">
        <v>36</v>
      </c>
      <c r="O1157" s="58" t="n">
        <f aca="false">M1157</f>
        <v>45153</v>
      </c>
      <c r="P1157" s="83" t="n">
        <v>19245</v>
      </c>
      <c r="Q1157" s="83" t="n">
        <v>2008</v>
      </c>
      <c r="R1157" s="69" t="n">
        <v>44423</v>
      </c>
      <c r="S1157" s="52" t="s">
        <v>114</v>
      </c>
      <c r="T1157" s="52" t="s">
        <v>246</v>
      </c>
      <c r="U1157" s="47" t="s">
        <v>5606</v>
      </c>
      <c r="V1157" s="47" t="s">
        <v>5607</v>
      </c>
      <c r="W1157" s="48" t="n">
        <f aca="false">M1157</f>
        <v>45153</v>
      </c>
      <c r="X1157" s="49" t="s">
        <v>5608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59" t="n">
        <v>41046</v>
      </c>
      <c r="AJ1157" s="52" t="n">
        <v>1994</v>
      </c>
      <c r="AK1157" s="52" t="s">
        <v>147</v>
      </c>
      <c r="AL1157" s="52"/>
      <c r="AM1157" s="77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609</v>
      </c>
      <c r="D1158" s="45"/>
      <c r="E1158" s="45" t="s">
        <v>5610</v>
      </c>
      <c r="F1158" s="45"/>
      <c r="G1158" s="60" t="s">
        <v>5611</v>
      </c>
      <c r="H1158" s="61"/>
      <c r="I1158" s="45" t="s">
        <v>44</v>
      </c>
      <c r="J1158" s="45"/>
      <c r="K1158" s="45" t="s">
        <v>5612</v>
      </c>
      <c r="L1158" s="62" t="n">
        <v>43220</v>
      </c>
      <c r="M1158" s="93" t="n">
        <v>44691</v>
      </c>
      <c r="N1158" s="81" t="s">
        <v>36</v>
      </c>
      <c r="O1158" s="94" t="n">
        <f aca="false">M1158</f>
        <v>44691</v>
      </c>
      <c r="P1158" s="95" t="n">
        <v>18388</v>
      </c>
      <c r="Q1158" s="95" t="n">
        <v>2009</v>
      </c>
      <c r="R1158" s="69" t="n">
        <v>44326</v>
      </c>
      <c r="S1158" s="72" t="s">
        <v>37</v>
      </c>
      <c r="T1158" s="52" t="s">
        <v>36</v>
      </c>
      <c r="U1158" s="78" t="s">
        <v>675</v>
      </c>
      <c r="V1158" s="78" t="s">
        <v>382</v>
      </c>
      <c r="W1158" s="70" t="n">
        <f aca="false">M1158</f>
        <v>44691</v>
      </c>
      <c r="X1158" s="71" t="s">
        <v>40</v>
      </c>
      <c r="Y1158" s="72" t="n">
        <v>4.7</v>
      </c>
      <c r="Z1158" s="73"/>
      <c r="AA1158" s="72" t="n">
        <v>60</v>
      </c>
      <c r="AB1158" s="72"/>
      <c r="AC1158" s="72" t="n">
        <v>80</v>
      </c>
      <c r="AD1158" s="72"/>
      <c r="AE1158" s="72" t="n">
        <v>23</v>
      </c>
      <c r="AF1158" s="72" t="n">
        <v>38</v>
      </c>
      <c r="AG1158" s="75" t="n">
        <v>50</v>
      </c>
      <c r="AH1158" s="75" t="n">
        <v>1</v>
      </c>
      <c r="AI1158" s="75"/>
      <c r="AJ1158" s="75"/>
      <c r="AK1158" s="75"/>
      <c r="AL1158" s="72"/>
      <c r="AM1158" s="74"/>
      <c r="AN1158" s="75"/>
      <c r="AO1158" s="75"/>
      <c r="AP1158" s="75"/>
      <c r="AQ1158" s="75"/>
      <c r="AR1158" s="75"/>
      <c r="AS1158" s="75"/>
      <c r="AT1158" s="75"/>
      <c r="AU1158" s="75"/>
      <c r="AV1158" s="75"/>
      <c r="AW1158" s="75"/>
      <c r="AX1158" s="75"/>
      <c r="AY1158" s="75"/>
      <c r="AZ1158" s="75"/>
      <c r="BA1158" s="75"/>
      <c r="BB1158" s="75"/>
      <c r="BC1158" s="75"/>
      <c r="BD1158" s="75"/>
      <c r="BE1158" s="75"/>
      <c r="BF1158" s="75"/>
      <c r="BG1158" s="75"/>
      <c r="BH1158" s="75"/>
      <c r="BI1158" s="75"/>
      <c r="BJ1158" s="75"/>
      <c r="BK1158" s="75"/>
      <c r="BL1158" s="75"/>
      <c r="BM1158" s="75"/>
      <c r="BN1158" s="75"/>
      <c r="BO1158" s="75"/>
      <c r="BP1158" s="75"/>
      <c r="BQ1158" s="75"/>
      <c r="BR1158" s="75"/>
      <c r="BS1158" s="75"/>
      <c r="BT1158" s="75"/>
      <c r="BU1158" s="75"/>
      <c r="BV1158" s="75"/>
      <c r="BW1158" s="75"/>
      <c r="BX1158" s="75"/>
      <c r="BY1158" s="75"/>
      <c r="BZ1158" s="75"/>
      <c r="CA1158" s="75"/>
      <c r="CB1158" s="75"/>
      <c r="CC1158" s="75"/>
      <c r="CD1158" s="75"/>
      <c r="CE1158" s="75"/>
      <c r="CF1158" s="75"/>
      <c r="CG1158" s="75"/>
      <c r="CH1158" s="75"/>
      <c r="CI1158" s="75"/>
      <c r="CJ1158" s="75"/>
      <c r="CK1158" s="75"/>
      <c r="CL1158" s="75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13</v>
      </c>
      <c r="F1159" s="45"/>
      <c r="G1159" s="60" t="s">
        <v>5614</v>
      </c>
      <c r="H1159" s="61"/>
      <c r="I1159" s="45" t="s">
        <v>34</v>
      </c>
      <c r="J1159" s="45"/>
      <c r="K1159" s="36" t="s">
        <v>5615</v>
      </c>
      <c r="L1159" s="39" t="n">
        <v>42415</v>
      </c>
      <c r="M1159" s="66" t="n">
        <v>44918</v>
      </c>
      <c r="N1159" s="41" t="s">
        <v>36</v>
      </c>
      <c r="O1159" s="67" t="n">
        <f aca="false">M1159</f>
        <v>44918</v>
      </c>
      <c r="P1159" s="68" t="n">
        <v>21013</v>
      </c>
      <c r="Q1159" s="68" t="n">
        <v>2016</v>
      </c>
      <c r="R1159" s="69" t="n">
        <v>44553</v>
      </c>
      <c r="S1159" s="72" t="s">
        <v>37</v>
      </c>
      <c r="T1159" s="45" t="s">
        <v>36</v>
      </c>
      <c r="U1159" s="78" t="s">
        <v>2280</v>
      </c>
      <c r="V1159" s="78" t="s">
        <v>5616</v>
      </c>
      <c r="W1159" s="70" t="n">
        <f aca="false">M1159</f>
        <v>44918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5"/>
      <c r="AJ1159" s="75"/>
      <c r="AK1159" s="75"/>
      <c r="AL1159" s="72"/>
      <c r="AM1159" s="74"/>
      <c r="AN1159" s="75"/>
      <c r="AO1159" s="75"/>
      <c r="AP1159" s="75"/>
      <c r="AQ1159" s="75"/>
      <c r="AR1159" s="75"/>
      <c r="AS1159" s="75"/>
      <c r="AT1159" s="75"/>
      <c r="AU1159" s="75"/>
      <c r="AV1159" s="75"/>
      <c r="AW1159" s="75"/>
      <c r="AX1159" s="75"/>
      <c r="AY1159" s="75"/>
      <c r="AZ1159" s="75"/>
      <c r="BA1159" s="75"/>
      <c r="BB1159" s="75"/>
      <c r="BC1159" s="75"/>
      <c r="BD1159" s="75"/>
      <c r="BE1159" s="75"/>
      <c r="BF1159" s="75"/>
      <c r="BG1159" s="75"/>
      <c r="BH1159" s="75"/>
      <c r="BI1159" s="75"/>
      <c r="BJ1159" s="75"/>
      <c r="BK1159" s="75"/>
      <c r="BL1159" s="75"/>
      <c r="BM1159" s="75"/>
      <c r="BN1159" s="75"/>
      <c r="BO1159" s="75"/>
      <c r="BP1159" s="75"/>
      <c r="BQ1159" s="75"/>
      <c r="BR1159" s="75"/>
      <c r="BS1159" s="75"/>
      <c r="BT1159" s="75"/>
      <c r="BU1159" s="75"/>
      <c r="BV1159" s="75"/>
      <c r="BW1159" s="75"/>
      <c r="BX1159" s="75"/>
      <c r="BY1159" s="75"/>
      <c r="BZ1159" s="75"/>
      <c r="CA1159" s="75"/>
      <c r="CB1159" s="75"/>
      <c r="CC1159" s="75"/>
      <c r="CD1159" s="75"/>
      <c r="CE1159" s="75"/>
      <c r="CF1159" s="75"/>
      <c r="CG1159" s="75"/>
      <c r="CH1159" s="75"/>
      <c r="CI1159" s="75"/>
      <c r="CJ1159" s="75"/>
      <c r="CK1159" s="75"/>
      <c r="CL1159" s="75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44</v>
      </c>
      <c r="D1160" s="45"/>
      <c r="E1160" s="45" t="s">
        <v>5617</v>
      </c>
      <c r="F1160" s="45"/>
      <c r="G1160" s="60" t="s">
        <v>5618</v>
      </c>
      <c r="H1160" s="61"/>
      <c r="I1160" s="35" t="s">
        <v>781</v>
      </c>
      <c r="J1160" s="45"/>
      <c r="K1160" s="45" t="s">
        <v>5619</v>
      </c>
      <c r="L1160" s="62" t="n">
        <v>42416</v>
      </c>
      <c r="M1160" s="93" t="n">
        <v>44236</v>
      </c>
      <c r="N1160" s="41" t="s">
        <v>36</v>
      </c>
      <c r="O1160" s="67" t="n">
        <f aca="false">M1160</f>
        <v>44236</v>
      </c>
      <c r="P1160" s="68" t="n">
        <v>16197</v>
      </c>
      <c r="Q1160" s="68" t="n">
        <v>2014</v>
      </c>
      <c r="R1160" s="69" t="n">
        <v>43505</v>
      </c>
      <c r="S1160" s="45" t="s">
        <v>60</v>
      </c>
      <c r="T1160" s="72" t="s">
        <v>36</v>
      </c>
      <c r="U1160" s="78" t="s">
        <v>556</v>
      </c>
      <c r="V1160" s="78" t="s">
        <v>67</v>
      </c>
      <c r="W1160" s="70" t="n">
        <f aca="false">M1160</f>
        <v>44236</v>
      </c>
      <c r="X1160" s="71" t="s">
        <v>40</v>
      </c>
      <c r="Y1160" s="72" t="n">
        <v>4.5</v>
      </c>
      <c r="Z1160" s="73"/>
      <c r="AA1160" s="72" t="n">
        <v>80</v>
      </c>
      <c r="AB1160" s="72"/>
      <c r="AC1160" s="72" t="n">
        <v>105</v>
      </c>
      <c r="AD1160" s="72"/>
      <c r="AE1160" s="72" t="n">
        <v>22</v>
      </c>
      <c r="AF1160" s="72" t="n">
        <v>37</v>
      </c>
      <c r="AG1160" s="72" t="n">
        <v>54</v>
      </c>
      <c r="AH1160" s="72" t="n">
        <v>1</v>
      </c>
      <c r="AI1160" s="75"/>
      <c r="AJ1160" s="75"/>
      <c r="AK1160" s="75"/>
      <c r="AL1160" s="72"/>
      <c r="AM1160" s="74"/>
      <c r="AN1160" s="75"/>
      <c r="AO1160" s="75"/>
      <c r="AP1160" s="75"/>
      <c r="AQ1160" s="75"/>
      <c r="AR1160" s="75"/>
      <c r="AS1160" s="75"/>
      <c r="AT1160" s="75"/>
      <c r="AU1160" s="75"/>
      <c r="AV1160" s="75"/>
      <c r="AW1160" s="75"/>
      <c r="AX1160" s="75"/>
      <c r="AY1160" s="75"/>
      <c r="AZ1160" s="75"/>
      <c r="BA1160" s="75"/>
      <c r="BB1160" s="75"/>
      <c r="BC1160" s="75"/>
      <c r="BD1160" s="75"/>
      <c r="BE1160" s="75"/>
      <c r="BF1160" s="75"/>
      <c r="BG1160" s="75"/>
      <c r="BH1160" s="75"/>
      <c r="BI1160" s="75"/>
      <c r="BJ1160" s="75"/>
      <c r="BK1160" s="75"/>
      <c r="BL1160" s="75"/>
      <c r="BM1160" s="75"/>
      <c r="BN1160" s="75"/>
      <c r="BO1160" s="75"/>
      <c r="BP1160" s="75"/>
      <c r="BQ1160" s="75"/>
      <c r="BR1160" s="75"/>
      <c r="BS1160" s="75"/>
      <c r="BT1160" s="75"/>
      <c r="BU1160" s="75"/>
      <c r="BV1160" s="75"/>
      <c r="BW1160" s="75"/>
      <c r="BX1160" s="75"/>
      <c r="BY1160" s="75"/>
      <c r="BZ1160" s="75"/>
      <c r="CA1160" s="75"/>
      <c r="CB1160" s="75"/>
      <c r="CC1160" s="75"/>
      <c r="CD1160" s="75"/>
      <c r="CE1160" s="75"/>
      <c r="CF1160" s="75"/>
      <c r="CG1160" s="75"/>
      <c r="CH1160" s="75"/>
      <c r="CI1160" s="75"/>
      <c r="CJ1160" s="75"/>
      <c r="CK1160" s="75"/>
      <c r="CL1160" s="75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67</v>
      </c>
      <c r="D1161" s="45"/>
      <c r="E1161" s="45" t="s">
        <v>5620</v>
      </c>
      <c r="F1161" s="45"/>
      <c r="G1161" s="60" t="s">
        <v>5621</v>
      </c>
      <c r="H1161" s="61"/>
      <c r="I1161" s="35" t="s">
        <v>781</v>
      </c>
      <c r="J1161" s="45"/>
      <c r="K1161" s="45" t="s">
        <v>5622</v>
      </c>
      <c r="L1161" s="62" t="n">
        <v>42433</v>
      </c>
      <c r="M1161" s="93" t="n">
        <v>44247</v>
      </c>
      <c r="N1161" s="81" t="s">
        <v>36</v>
      </c>
      <c r="O1161" s="94" t="n">
        <f aca="false">M1161</f>
        <v>44247</v>
      </c>
      <c r="P1161" s="95" t="n">
        <v>16310</v>
      </c>
      <c r="Q1161" s="95" t="n">
        <v>2016</v>
      </c>
      <c r="R1161" s="69" t="n">
        <v>43881</v>
      </c>
      <c r="S1161" s="45" t="s">
        <v>37</v>
      </c>
      <c r="T1161" s="45" t="s">
        <v>36</v>
      </c>
      <c r="U1161" s="358" t="n">
        <v>11.3</v>
      </c>
      <c r="V1161" s="358" t="n">
        <v>46.3</v>
      </c>
      <c r="W1161" s="70" t="n">
        <f aca="false">M1161</f>
        <v>44247</v>
      </c>
      <c r="X1161" s="71" t="s">
        <v>40</v>
      </c>
      <c r="Y1161" s="72" t="n">
        <v>4.5</v>
      </c>
      <c r="Z1161" s="73"/>
      <c r="AA1161" s="72" t="n">
        <v>80</v>
      </c>
      <c r="AB1161" s="72"/>
      <c r="AC1161" s="72" t="n">
        <v>105</v>
      </c>
      <c r="AD1161" s="72"/>
      <c r="AE1161" s="72" t="n">
        <v>22</v>
      </c>
      <c r="AF1161" s="72" t="n">
        <v>37</v>
      </c>
      <c r="AG1161" s="72" t="n">
        <v>54</v>
      </c>
      <c r="AH1161" s="72" t="n">
        <v>1</v>
      </c>
      <c r="AI1161" s="75"/>
      <c r="AJ1161" s="75"/>
      <c r="AK1161" s="75"/>
      <c r="AL1161" s="72"/>
      <c r="AM1161" s="74"/>
      <c r="AN1161" s="75"/>
      <c r="AO1161" s="75"/>
      <c r="AP1161" s="75"/>
      <c r="AQ1161" s="75"/>
      <c r="AR1161" s="75"/>
      <c r="AS1161" s="75"/>
      <c r="AT1161" s="75"/>
      <c r="AU1161" s="75"/>
      <c r="AV1161" s="75"/>
      <c r="AW1161" s="75"/>
      <c r="AX1161" s="75"/>
      <c r="AY1161" s="75"/>
      <c r="AZ1161" s="75"/>
      <c r="BA1161" s="75"/>
      <c r="BB1161" s="75"/>
      <c r="BC1161" s="75"/>
      <c r="BD1161" s="75"/>
      <c r="BE1161" s="75"/>
      <c r="BF1161" s="75"/>
      <c r="BG1161" s="75"/>
      <c r="BH1161" s="75"/>
      <c r="BI1161" s="75"/>
      <c r="BJ1161" s="75"/>
      <c r="BK1161" s="75"/>
      <c r="BL1161" s="75"/>
      <c r="BM1161" s="75"/>
      <c r="BN1161" s="75"/>
      <c r="BO1161" s="75"/>
      <c r="BP1161" s="75"/>
      <c r="BQ1161" s="75"/>
      <c r="BR1161" s="75"/>
      <c r="BS1161" s="75"/>
      <c r="BT1161" s="75"/>
      <c r="BU1161" s="75"/>
      <c r="BV1161" s="75"/>
      <c r="BW1161" s="75"/>
      <c r="BX1161" s="75"/>
      <c r="BY1161" s="75"/>
      <c r="BZ1161" s="75"/>
      <c r="CA1161" s="75"/>
      <c r="CB1161" s="75"/>
      <c r="CC1161" s="75"/>
      <c r="CD1161" s="75"/>
      <c r="CE1161" s="75"/>
      <c r="CF1161" s="75"/>
      <c r="CG1161" s="75"/>
      <c r="CH1161" s="75"/>
      <c r="CI1161" s="75"/>
      <c r="CJ1161" s="75"/>
      <c r="CK1161" s="75"/>
      <c r="CL1161" s="75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23</v>
      </c>
      <c r="D1162" s="45"/>
      <c r="E1162" s="45" t="s">
        <v>5624</v>
      </c>
      <c r="F1162" s="45"/>
      <c r="G1162" s="60" t="s">
        <v>5625</v>
      </c>
      <c r="H1162" s="61"/>
      <c r="I1162" s="35" t="s">
        <v>347</v>
      </c>
      <c r="J1162" s="45"/>
      <c r="K1162" s="45" t="s">
        <v>668</v>
      </c>
      <c r="L1162" s="62" t="n">
        <v>44333</v>
      </c>
      <c r="M1162" s="63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0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63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41</v>
      </c>
      <c r="D1163" s="45"/>
      <c r="E1163" s="45" t="s">
        <v>5626</v>
      </c>
      <c r="F1163" s="45"/>
      <c r="G1163" s="60" t="s">
        <v>5627</v>
      </c>
      <c r="H1163" s="61"/>
      <c r="I1163" s="35" t="s">
        <v>781</v>
      </c>
      <c r="J1163" s="45"/>
      <c r="K1163" s="45" t="s">
        <v>5628</v>
      </c>
      <c r="L1163" s="62" t="n">
        <v>42440</v>
      </c>
      <c r="M1163" s="93" t="n">
        <v>44652</v>
      </c>
      <c r="N1163" s="81" t="s">
        <v>36</v>
      </c>
      <c r="O1163" s="94" t="n">
        <f aca="false">M1163</f>
        <v>44652</v>
      </c>
      <c r="P1163" s="95" t="n">
        <v>16339</v>
      </c>
      <c r="Q1163" s="95" t="n">
        <v>2016</v>
      </c>
      <c r="R1163" s="69" t="n">
        <v>43922</v>
      </c>
      <c r="S1163" s="72" t="s">
        <v>37</v>
      </c>
      <c r="T1163" s="45" t="s">
        <v>36</v>
      </c>
      <c r="U1163" s="78" t="s">
        <v>5629</v>
      </c>
      <c r="V1163" s="78" t="s">
        <v>5630</v>
      </c>
      <c r="W1163" s="70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5"/>
      <c r="AJ1163" s="75"/>
      <c r="AK1163" s="75"/>
      <c r="AL1163" s="72"/>
      <c r="AM1163" s="74"/>
      <c r="AN1163" s="75"/>
      <c r="AO1163" s="75"/>
      <c r="AP1163" s="75"/>
      <c r="AQ1163" s="75"/>
      <c r="AR1163" s="75"/>
      <c r="AS1163" s="75"/>
      <c r="AT1163" s="75"/>
      <c r="AU1163" s="75"/>
      <c r="AV1163" s="75"/>
      <c r="AW1163" s="75"/>
      <c r="AX1163" s="75"/>
      <c r="AY1163" s="75"/>
      <c r="AZ1163" s="75"/>
      <c r="BA1163" s="75"/>
      <c r="BB1163" s="75"/>
      <c r="BC1163" s="75"/>
      <c r="BD1163" s="75"/>
      <c r="BE1163" s="75"/>
      <c r="BF1163" s="75"/>
      <c r="BG1163" s="75"/>
      <c r="BH1163" s="75"/>
      <c r="BI1163" s="75"/>
      <c r="BJ1163" s="75"/>
      <c r="BK1163" s="75"/>
      <c r="BL1163" s="75"/>
      <c r="BM1163" s="75"/>
      <c r="BN1163" s="75"/>
      <c r="BO1163" s="75"/>
      <c r="BP1163" s="75"/>
      <c r="BQ1163" s="75"/>
      <c r="BR1163" s="75"/>
      <c r="BS1163" s="75"/>
      <c r="BT1163" s="75"/>
      <c r="BU1163" s="75"/>
      <c r="BV1163" s="75"/>
      <c r="BW1163" s="75"/>
      <c r="BX1163" s="75"/>
      <c r="BY1163" s="75"/>
      <c r="BZ1163" s="75"/>
      <c r="CA1163" s="75"/>
      <c r="CB1163" s="75"/>
      <c r="CC1163" s="75"/>
      <c r="CD1163" s="75"/>
      <c r="CE1163" s="75"/>
      <c r="CF1163" s="75"/>
      <c r="CG1163" s="75"/>
      <c r="CH1163" s="75"/>
      <c r="CI1163" s="75"/>
      <c r="CJ1163" s="75"/>
      <c r="CK1163" s="75"/>
      <c r="CL1163" s="75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372</v>
      </c>
      <c r="D1164" s="45"/>
      <c r="E1164" s="45" t="s">
        <v>5631</v>
      </c>
      <c r="F1164" s="45"/>
      <c r="G1164" s="60" t="s">
        <v>5632</v>
      </c>
      <c r="H1164" s="61"/>
      <c r="I1164" s="45" t="s">
        <v>34</v>
      </c>
      <c r="J1164" s="45"/>
      <c r="K1164" s="45" t="s">
        <v>5633</v>
      </c>
      <c r="L1164" s="62" t="n">
        <v>44400</v>
      </c>
      <c r="M1164" s="63" t="n">
        <v>45122</v>
      </c>
      <c r="N1164" s="81" t="s">
        <v>36</v>
      </c>
      <c r="O1164" s="82" t="n">
        <f aca="false">M1164</f>
        <v>45122</v>
      </c>
      <c r="P1164" s="83" t="n">
        <v>21423</v>
      </c>
      <c r="Q1164" s="83" t="n">
        <v>2021</v>
      </c>
      <c r="R1164" s="44" t="n">
        <v>44392</v>
      </c>
      <c r="S1164" s="72" t="s">
        <v>37</v>
      </c>
      <c r="T1164" s="52" t="s">
        <v>38</v>
      </c>
      <c r="U1164" s="47" t="s">
        <v>39</v>
      </c>
      <c r="V1164" s="47" t="s">
        <v>39</v>
      </c>
      <c r="W1164" s="48" t="n">
        <f aca="false">M1164</f>
        <v>45122</v>
      </c>
      <c r="X1164" s="49" t="s">
        <v>40</v>
      </c>
      <c r="Y1164" s="45" t="n">
        <v>4.3</v>
      </c>
      <c r="Z1164" s="50"/>
      <c r="AA1164" s="45" t="n">
        <v>75</v>
      </c>
      <c r="AB1164" s="45"/>
      <c r="AC1164" s="45" t="n">
        <v>100</v>
      </c>
      <c r="AD1164" s="45"/>
      <c r="AE1164" s="45" t="n">
        <v>22</v>
      </c>
      <c r="AF1164" s="45" t="n">
        <v>36</v>
      </c>
      <c r="AG1164" s="52" t="n">
        <v>54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5</v>
      </c>
      <c r="C1165" s="45" t="s">
        <v>620</v>
      </c>
      <c r="D1165" s="45" t="s">
        <v>651</v>
      </c>
      <c r="E1165" s="45" t="s">
        <v>5634</v>
      </c>
      <c r="F1165" s="45" t="s">
        <v>5635</v>
      </c>
      <c r="G1165" s="60" t="s">
        <v>5636</v>
      </c>
      <c r="H1165" s="61" t="s">
        <v>5637</v>
      </c>
      <c r="I1165" s="45" t="s">
        <v>138</v>
      </c>
      <c r="J1165" s="45" t="s">
        <v>244</v>
      </c>
      <c r="K1165" s="45" t="s">
        <v>5638</v>
      </c>
      <c r="L1165" s="62" t="n">
        <v>43669</v>
      </c>
      <c r="M1165" s="63" t="n">
        <v>45155</v>
      </c>
      <c r="N1165" s="81" t="s">
        <v>36</v>
      </c>
      <c r="O1165" s="82" t="n">
        <f aca="false">M1165</f>
        <v>45155</v>
      </c>
      <c r="P1165" s="43" t="n">
        <v>19391</v>
      </c>
      <c r="Q1165" s="43" t="n">
        <v>2019</v>
      </c>
      <c r="R1165" s="44" t="n">
        <v>44425</v>
      </c>
      <c r="S1165" s="45" t="s">
        <v>140</v>
      </c>
      <c r="T1165" s="52" t="s">
        <v>184</v>
      </c>
      <c r="U1165" s="47" t="s">
        <v>5639</v>
      </c>
      <c r="V1165" s="47" t="s">
        <v>5639</v>
      </c>
      <c r="W1165" s="48" t="n">
        <f aca="false">M1165</f>
        <v>45155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59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s="205" customFormat="true" ht="12.75" hidden="true" customHeight="true" outlineLevel="0" collapsed="false">
      <c r="A1166" s="198" t="n">
        <v>1165</v>
      </c>
      <c r="B1166" s="198" t="s">
        <v>3313</v>
      </c>
      <c r="C1166" s="198"/>
      <c r="D1166" s="198"/>
      <c r="E1166" s="198" t="s">
        <v>5640</v>
      </c>
      <c r="F1166" s="198"/>
      <c r="G1166" s="250"/>
      <c r="H1166" s="251"/>
      <c r="I1166" s="198"/>
      <c r="J1166" s="198"/>
      <c r="K1166" s="198"/>
      <c r="L1166" s="252"/>
      <c r="M1166" s="253"/>
      <c r="N1166" s="318"/>
      <c r="O1166" s="319"/>
      <c r="P1166" s="320"/>
      <c r="Q1166" s="320"/>
      <c r="R1166" s="197"/>
      <c r="S1166" s="204"/>
      <c r="T1166" s="204"/>
      <c r="U1166" s="199"/>
      <c r="V1166" s="199"/>
      <c r="W1166" s="200"/>
      <c r="X1166" s="201"/>
      <c r="Y1166" s="198"/>
      <c r="Z1166" s="202"/>
      <c r="AA1166" s="198"/>
      <c r="AB1166" s="198"/>
      <c r="AC1166" s="198"/>
      <c r="AD1166" s="198"/>
      <c r="AE1166" s="198"/>
      <c r="AF1166" s="198"/>
      <c r="AG1166" s="204"/>
      <c r="AH1166" s="204"/>
      <c r="AI1166" s="204"/>
      <c r="AJ1166" s="204"/>
      <c r="AK1166" s="204"/>
      <c r="AL1166" s="198"/>
      <c r="AM1166" s="203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  <c r="BI1166" s="204"/>
      <c r="BJ1166" s="204"/>
      <c r="BK1166" s="204"/>
      <c r="BL1166" s="204"/>
      <c r="BM1166" s="204"/>
      <c r="BN1166" s="204"/>
      <c r="BO1166" s="204"/>
      <c r="BP1166" s="204"/>
      <c r="BQ1166" s="204"/>
      <c r="BR1166" s="204"/>
      <c r="BS1166" s="204"/>
      <c r="BT1166" s="204"/>
      <c r="BU1166" s="204"/>
      <c r="BV1166" s="204"/>
      <c r="BW1166" s="204"/>
      <c r="BX1166" s="204"/>
      <c r="BY1166" s="204"/>
      <c r="BZ1166" s="204"/>
      <c r="CA1166" s="204"/>
      <c r="CB1166" s="204"/>
      <c r="CC1166" s="204"/>
      <c r="CD1166" s="204"/>
      <c r="CE1166" s="204"/>
      <c r="CF1166" s="204"/>
      <c r="CG1166" s="204"/>
      <c r="CH1166" s="204"/>
      <c r="CI1166" s="204"/>
      <c r="CJ1166" s="204"/>
      <c r="CK1166" s="204"/>
      <c r="CL1166" s="204"/>
      <c r="CM1166" s="291"/>
      <c r="CN1166" s="291"/>
      <c r="CO1166" s="291"/>
      <c r="CP1166" s="291"/>
      <c r="CQ1166" s="291"/>
      <c r="CR1166" s="291"/>
      <c r="CS1166" s="291"/>
      <c r="CT1166" s="291"/>
      <c r="CU1166" s="291"/>
      <c r="CV1166" s="291"/>
      <c r="CW1166" s="291"/>
      <c r="CX1166" s="291"/>
      <c r="CY1166" s="291"/>
      <c r="CZ1166" s="291"/>
      <c r="DA1166" s="291"/>
      <c r="DB1166" s="291"/>
      <c r="DC1166" s="291"/>
      <c r="DD1166" s="291"/>
      <c r="DE1166" s="291"/>
      <c r="DF1166" s="291"/>
      <c r="DG1166" s="291"/>
      <c r="DH1166" s="291"/>
      <c r="DI1166" s="291"/>
      <c r="DJ1166" s="291"/>
      <c r="DK1166" s="291"/>
      <c r="DL1166" s="291"/>
      <c r="DM1166" s="291"/>
      <c r="DN1166" s="291"/>
      <c r="DO1166" s="291"/>
      <c r="DP1166" s="291"/>
      <c r="DQ1166" s="291"/>
      <c r="DR1166" s="291"/>
      <c r="DS1166" s="291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87</v>
      </c>
      <c r="D1167" s="45"/>
      <c r="E1167" s="45" t="s">
        <v>5641</v>
      </c>
      <c r="F1167" s="45"/>
      <c r="G1167" s="60" t="s">
        <v>5642</v>
      </c>
      <c r="H1167" s="61"/>
      <c r="I1167" s="45" t="s">
        <v>138</v>
      </c>
      <c r="J1167" s="45"/>
      <c r="K1167" s="45" t="s">
        <v>5643</v>
      </c>
      <c r="L1167" s="62" t="n">
        <v>43669</v>
      </c>
      <c r="M1167" s="63" t="n">
        <v>45102</v>
      </c>
      <c r="N1167" s="81" t="s">
        <v>36</v>
      </c>
      <c r="O1167" s="82" t="n">
        <f aca="false">M1167</f>
        <v>45102</v>
      </c>
      <c r="P1167" s="83" t="n">
        <v>19392</v>
      </c>
      <c r="Q1167" s="83" t="n">
        <v>2019</v>
      </c>
      <c r="R1167" s="44" t="n">
        <v>44372</v>
      </c>
      <c r="S1167" s="45" t="s">
        <v>140</v>
      </c>
      <c r="T1167" s="52" t="s">
        <v>36</v>
      </c>
      <c r="U1167" s="47" t="s">
        <v>5644</v>
      </c>
      <c r="V1167" s="47" t="s">
        <v>5644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3256</v>
      </c>
      <c r="D1168" s="45"/>
      <c r="E1168" s="45" t="s">
        <v>5645</v>
      </c>
      <c r="F1168" s="45"/>
      <c r="G1168" s="60" t="s">
        <v>5646</v>
      </c>
      <c r="H1168" s="61"/>
      <c r="I1168" s="45" t="s">
        <v>138</v>
      </c>
      <c r="J1168" s="45"/>
      <c r="K1168" s="45" t="s">
        <v>5647</v>
      </c>
      <c r="L1168" s="62" t="n">
        <v>42277</v>
      </c>
      <c r="M1168" s="93" t="n">
        <v>45102</v>
      </c>
      <c r="N1168" s="81" t="s">
        <v>36</v>
      </c>
      <c r="O1168" s="94" t="n">
        <f aca="false">M1168</f>
        <v>45102</v>
      </c>
      <c r="P1168" s="95" t="n">
        <v>19393</v>
      </c>
      <c r="Q1168" s="95" t="n">
        <v>2015</v>
      </c>
      <c r="R1168" s="69" t="n">
        <v>44372</v>
      </c>
      <c r="S1168" s="75" t="s">
        <v>140</v>
      </c>
      <c r="T1168" s="52" t="s">
        <v>36</v>
      </c>
      <c r="U1168" s="78" t="s">
        <v>1475</v>
      </c>
      <c r="V1168" s="78" t="s">
        <v>5648</v>
      </c>
      <c r="W1168" s="70" t="n">
        <f aca="false">M1168</f>
        <v>45102</v>
      </c>
      <c r="X1168" s="71" t="s">
        <v>40</v>
      </c>
      <c r="Y1168" s="72" t="n">
        <v>5.6</v>
      </c>
      <c r="Z1168" s="73"/>
      <c r="AA1168" s="72" t="n">
        <v>95</v>
      </c>
      <c r="AB1168" s="72"/>
      <c r="AC1168" s="72" t="n">
        <v>115</v>
      </c>
      <c r="AD1168" s="72"/>
      <c r="AE1168" s="72" t="s">
        <v>49</v>
      </c>
      <c r="AF1168" s="72" t="s">
        <v>49</v>
      </c>
      <c r="AG1168" s="75" t="s">
        <v>49</v>
      </c>
      <c r="AH1168" s="75" t="n">
        <v>1</v>
      </c>
      <c r="AI1168" s="129"/>
      <c r="AJ1168" s="75"/>
      <c r="AK1168" s="75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49</v>
      </c>
      <c r="D1169" s="45"/>
      <c r="E1169" s="45" t="s">
        <v>5650</v>
      </c>
      <c r="F1169" s="45"/>
      <c r="G1169" s="60" t="s">
        <v>5651</v>
      </c>
      <c r="H1169" s="61"/>
      <c r="I1169" s="36" t="s">
        <v>347</v>
      </c>
      <c r="J1169" s="45"/>
      <c r="K1169" s="45" t="s">
        <v>452</v>
      </c>
      <c r="L1169" s="62" t="n">
        <v>42541</v>
      </c>
      <c r="M1169" s="63" t="n">
        <v>45348</v>
      </c>
      <c r="N1169" s="41" t="s">
        <v>36</v>
      </c>
      <c r="O1169" s="67" t="n">
        <f aca="false">M1169</f>
        <v>45348</v>
      </c>
      <c r="P1169" s="68" t="n">
        <v>16640</v>
      </c>
      <c r="Q1169" s="68" t="n">
        <v>2013</v>
      </c>
      <c r="R1169" s="69" t="n">
        <v>44618</v>
      </c>
      <c r="S1169" s="72" t="s">
        <v>114</v>
      </c>
      <c r="T1169" s="45" t="s">
        <v>36</v>
      </c>
      <c r="U1169" s="78" t="s">
        <v>5644</v>
      </c>
      <c r="V1169" s="78" t="s">
        <v>5652</v>
      </c>
      <c r="W1169" s="70" t="n">
        <f aca="false">M1169</f>
        <v>45348</v>
      </c>
      <c r="X1169" s="71" t="s">
        <v>40</v>
      </c>
      <c r="Y1169" s="72" t="n">
        <v>8.6</v>
      </c>
      <c r="Z1169" s="73"/>
      <c r="AA1169" s="72" t="n">
        <v>110</v>
      </c>
      <c r="AB1169" s="72"/>
      <c r="AC1169" s="72" t="n">
        <v>190</v>
      </c>
      <c r="AD1169" s="72"/>
      <c r="AE1169" s="72" t="s">
        <v>49</v>
      </c>
      <c r="AF1169" s="72" t="s">
        <v>49</v>
      </c>
      <c r="AG1169" s="72" t="s">
        <v>49</v>
      </c>
      <c r="AH1169" s="72" t="n">
        <v>2</v>
      </c>
      <c r="AI1169" s="75"/>
      <c r="AJ1169" s="75"/>
      <c r="AK1169" s="75"/>
      <c r="AL1169" s="72"/>
      <c r="AM1169" s="74"/>
      <c r="AN1169" s="75"/>
      <c r="AO1169" s="75"/>
      <c r="AP1169" s="75"/>
      <c r="AQ1169" s="75"/>
      <c r="AR1169" s="75"/>
      <c r="AS1169" s="75"/>
      <c r="AT1169" s="75"/>
      <c r="AU1169" s="75"/>
      <c r="AV1169" s="75"/>
      <c r="AW1169" s="75"/>
      <c r="AX1169" s="75"/>
      <c r="AY1169" s="75"/>
      <c r="AZ1169" s="75"/>
      <c r="BA1169" s="75"/>
      <c r="BB1169" s="75"/>
      <c r="BC1169" s="75"/>
      <c r="BD1169" s="75"/>
      <c r="BE1169" s="75"/>
      <c r="BF1169" s="75"/>
      <c r="BG1169" s="75"/>
      <c r="BH1169" s="75"/>
      <c r="BI1169" s="75"/>
      <c r="BJ1169" s="75"/>
      <c r="BK1169" s="75"/>
      <c r="BL1169" s="75"/>
      <c r="BM1169" s="75"/>
      <c r="BN1169" s="75"/>
      <c r="BO1169" s="75"/>
      <c r="BP1169" s="75"/>
      <c r="BQ1169" s="75"/>
      <c r="BR1169" s="75"/>
      <c r="BS1169" s="75"/>
      <c r="BT1169" s="75"/>
      <c r="BU1169" s="75"/>
      <c r="BV1169" s="75"/>
      <c r="BW1169" s="75"/>
      <c r="BX1169" s="75"/>
      <c r="BY1169" s="75"/>
      <c r="BZ1169" s="75"/>
      <c r="CA1169" s="75"/>
      <c r="CB1169" s="75"/>
      <c r="CC1169" s="75"/>
      <c r="CD1169" s="75"/>
      <c r="CE1169" s="75"/>
      <c r="CF1169" s="75"/>
      <c r="CG1169" s="75"/>
      <c r="CH1169" s="75"/>
      <c r="CI1169" s="75"/>
      <c r="CJ1169" s="75"/>
      <c r="CK1169" s="75"/>
      <c r="CL1169" s="75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372</v>
      </c>
      <c r="D1170" s="45"/>
      <c r="E1170" s="45" t="s">
        <v>5653</v>
      </c>
      <c r="F1170" s="45"/>
      <c r="G1170" s="60" t="s">
        <v>5654</v>
      </c>
      <c r="H1170" s="61"/>
      <c r="I1170" s="45" t="s">
        <v>34</v>
      </c>
      <c r="J1170" s="45"/>
      <c r="K1170" s="45" t="s">
        <v>2334</v>
      </c>
      <c r="L1170" s="62" t="n">
        <v>42579</v>
      </c>
      <c r="M1170" s="93" t="n">
        <v>44703</v>
      </c>
      <c r="N1170" s="123" t="s">
        <v>36</v>
      </c>
      <c r="O1170" s="67" t="n">
        <f aca="false">M1170</f>
        <v>44703</v>
      </c>
      <c r="P1170" s="68" t="n">
        <v>19304</v>
      </c>
      <c r="Q1170" s="68" t="n">
        <v>2016</v>
      </c>
      <c r="R1170" s="69" t="n">
        <v>43973</v>
      </c>
      <c r="S1170" s="72" t="s">
        <v>114</v>
      </c>
      <c r="T1170" s="45" t="s">
        <v>36</v>
      </c>
      <c r="U1170" s="78" t="s">
        <v>5655</v>
      </c>
      <c r="V1170" s="78" t="s">
        <v>5656</v>
      </c>
      <c r="W1170" s="70" t="n">
        <f aca="false">M1170</f>
        <v>44703</v>
      </c>
      <c r="X1170" s="71" t="s">
        <v>40</v>
      </c>
      <c r="Y1170" s="72" t="n">
        <v>4.3</v>
      </c>
      <c r="Z1170" s="73"/>
      <c r="AA1170" s="72" t="n">
        <v>75</v>
      </c>
      <c r="AB1170" s="72"/>
      <c r="AC1170" s="72" t="n">
        <v>100</v>
      </c>
      <c r="AD1170" s="72"/>
      <c r="AE1170" s="72" t="n">
        <v>22</v>
      </c>
      <c r="AF1170" s="72" t="n">
        <v>36</v>
      </c>
      <c r="AG1170" s="72" t="n">
        <v>54</v>
      </c>
      <c r="AH1170" s="72" t="n">
        <v>1</v>
      </c>
      <c r="AI1170" s="75"/>
      <c r="AJ1170" s="75"/>
      <c r="AK1170" s="75"/>
      <c r="AL1170" s="72"/>
      <c r="AM1170" s="74"/>
      <c r="AN1170" s="75"/>
      <c r="AO1170" s="75"/>
      <c r="AP1170" s="75"/>
      <c r="AQ1170" s="75"/>
      <c r="AR1170" s="75"/>
      <c r="AS1170" s="75"/>
      <c r="AT1170" s="75"/>
      <c r="AU1170" s="75"/>
      <c r="AV1170" s="75"/>
      <c r="AW1170" s="75"/>
      <c r="AX1170" s="75"/>
      <c r="AY1170" s="75"/>
      <c r="AZ1170" s="75"/>
      <c r="BA1170" s="75"/>
      <c r="BB1170" s="75"/>
      <c r="BC1170" s="75"/>
      <c r="BD1170" s="75"/>
      <c r="BE1170" s="75"/>
      <c r="BF1170" s="75"/>
      <c r="BG1170" s="75"/>
      <c r="BH1170" s="75"/>
      <c r="BI1170" s="75"/>
      <c r="BJ1170" s="75"/>
      <c r="BK1170" s="75"/>
      <c r="BL1170" s="75"/>
      <c r="BM1170" s="75"/>
      <c r="BN1170" s="75"/>
      <c r="BO1170" s="75"/>
      <c r="BP1170" s="75"/>
      <c r="BQ1170" s="75"/>
      <c r="BR1170" s="75"/>
      <c r="BS1170" s="75"/>
      <c r="BT1170" s="75"/>
      <c r="BU1170" s="75"/>
      <c r="BV1170" s="75"/>
      <c r="BW1170" s="75"/>
      <c r="BX1170" s="75"/>
      <c r="BY1170" s="75"/>
      <c r="BZ1170" s="75"/>
      <c r="CA1170" s="75"/>
      <c r="CB1170" s="75"/>
      <c r="CC1170" s="75"/>
      <c r="CD1170" s="75"/>
      <c r="CE1170" s="75"/>
      <c r="CF1170" s="75"/>
      <c r="CG1170" s="75"/>
      <c r="CH1170" s="75"/>
      <c r="CI1170" s="75"/>
      <c r="CJ1170" s="75"/>
      <c r="CK1170" s="75"/>
      <c r="CL1170" s="75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0</v>
      </c>
      <c r="D1171" s="45"/>
      <c r="E1171" s="45" t="s">
        <v>5657</v>
      </c>
      <c r="F1171" s="45"/>
      <c r="G1171" s="60" t="s">
        <v>5658</v>
      </c>
      <c r="H1171" s="61"/>
      <c r="I1171" s="45" t="s">
        <v>53</v>
      </c>
      <c r="J1171" s="45"/>
      <c r="K1171" s="36" t="s">
        <v>5659</v>
      </c>
      <c r="L1171" s="39" t="n">
        <v>44000</v>
      </c>
      <c r="M1171" s="40" t="n">
        <v>44728</v>
      </c>
      <c r="N1171" s="41" t="s">
        <v>36</v>
      </c>
      <c r="O1171" s="54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183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60</v>
      </c>
      <c r="D1172" s="45"/>
      <c r="E1172" s="45" t="s">
        <v>5661</v>
      </c>
      <c r="F1172" s="45"/>
      <c r="G1172" s="60" t="s">
        <v>5662</v>
      </c>
      <c r="H1172" s="61"/>
      <c r="I1172" s="45" t="s">
        <v>58</v>
      </c>
      <c r="J1172" s="45"/>
      <c r="K1172" s="45" t="s">
        <v>5663</v>
      </c>
      <c r="L1172" s="62" t="n">
        <v>43665</v>
      </c>
      <c r="M1172" s="63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0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57</v>
      </c>
      <c r="D1173" s="45"/>
      <c r="E1173" s="45" t="s">
        <v>5664</v>
      </c>
      <c r="F1173" s="45"/>
      <c r="G1173" s="60" t="s">
        <v>5665</v>
      </c>
      <c r="H1173" s="61"/>
      <c r="I1173" s="45" t="s">
        <v>196</v>
      </c>
      <c r="J1173" s="45"/>
      <c r="K1173" s="45" t="s">
        <v>2815</v>
      </c>
      <c r="L1173" s="62" t="n">
        <v>43666</v>
      </c>
      <c r="M1173" s="63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0</v>
      </c>
      <c r="T1173" s="45" t="s">
        <v>36</v>
      </c>
      <c r="U1173" s="47" t="s">
        <v>1611</v>
      </c>
      <c r="V1173" s="47" t="s">
        <v>1611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66</v>
      </c>
      <c r="D1174" s="45"/>
      <c r="E1174" s="45" t="s">
        <v>5667</v>
      </c>
      <c r="F1174" s="45"/>
      <c r="G1174" s="60" t="s">
        <v>5668</v>
      </c>
      <c r="H1174" s="61"/>
      <c r="I1174" s="45" t="s">
        <v>5669</v>
      </c>
      <c r="J1174" s="45"/>
      <c r="K1174" s="45" t="s">
        <v>5670</v>
      </c>
      <c r="L1174" s="62" t="n">
        <v>42443</v>
      </c>
      <c r="M1174" s="93" t="n">
        <v>43951</v>
      </c>
      <c r="N1174" s="81" t="s">
        <v>36</v>
      </c>
      <c r="O1174" s="94" t="n">
        <f aca="false">M1174</f>
        <v>43951</v>
      </c>
      <c r="P1174" s="95" t="n">
        <v>18387</v>
      </c>
      <c r="Q1174" s="95" t="n">
        <v>2016</v>
      </c>
      <c r="R1174" s="69" t="n">
        <v>43220</v>
      </c>
      <c r="S1174" s="45" t="s">
        <v>37</v>
      </c>
      <c r="T1174" s="45" t="s">
        <v>4512</v>
      </c>
      <c r="U1174" s="47" t="s">
        <v>390</v>
      </c>
      <c r="V1174" s="78" t="s">
        <v>854</v>
      </c>
      <c r="W1174" s="70" t="n">
        <f aca="false">M1174</f>
        <v>43951</v>
      </c>
      <c r="X1174" s="71" t="s">
        <v>40</v>
      </c>
      <c r="Y1174" s="72" t="n">
        <v>5.6</v>
      </c>
      <c r="Z1174" s="73"/>
      <c r="AA1174" s="72" t="n">
        <v>80</v>
      </c>
      <c r="AB1174" s="72"/>
      <c r="AC1174" s="72" t="n">
        <v>100</v>
      </c>
      <c r="AD1174" s="72"/>
      <c r="AE1174" s="72" t="n">
        <v>24</v>
      </c>
      <c r="AF1174" s="72" t="n">
        <v>39</v>
      </c>
      <c r="AG1174" s="75" t="n">
        <v>53</v>
      </c>
      <c r="AH1174" s="75" t="n">
        <v>1</v>
      </c>
      <c r="AI1174" s="75"/>
      <c r="AJ1174" s="75"/>
      <c r="AK1174" s="75"/>
      <c r="AL1174" s="72"/>
      <c r="AM1174" s="74"/>
      <c r="AN1174" s="75"/>
      <c r="AO1174" s="75"/>
      <c r="AP1174" s="75"/>
      <c r="AQ1174" s="75"/>
      <c r="AR1174" s="75"/>
      <c r="AS1174" s="75"/>
      <c r="AT1174" s="75"/>
      <c r="AU1174" s="75"/>
      <c r="AV1174" s="75"/>
      <c r="AW1174" s="75"/>
      <c r="AX1174" s="75"/>
      <c r="AY1174" s="75"/>
      <c r="AZ1174" s="75"/>
      <c r="BA1174" s="75"/>
      <c r="BB1174" s="75"/>
      <c r="BC1174" s="75"/>
      <c r="BD1174" s="75"/>
      <c r="BE1174" s="75"/>
      <c r="BF1174" s="75"/>
      <c r="BG1174" s="75"/>
      <c r="BH1174" s="75"/>
      <c r="BI1174" s="75"/>
      <c r="BJ1174" s="75"/>
      <c r="BK1174" s="75"/>
      <c r="BL1174" s="75"/>
      <c r="BM1174" s="75"/>
      <c r="BN1174" s="75"/>
      <c r="BO1174" s="75"/>
      <c r="BP1174" s="75"/>
      <c r="BQ1174" s="75"/>
      <c r="BR1174" s="75"/>
      <c r="BS1174" s="75"/>
      <c r="BT1174" s="75"/>
      <c r="BU1174" s="75"/>
      <c r="BV1174" s="75"/>
      <c r="BW1174" s="75"/>
      <c r="BX1174" s="75"/>
      <c r="BY1174" s="75"/>
      <c r="BZ1174" s="75"/>
      <c r="CA1174" s="75"/>
      <c r="CB1174" s="75"/>
      <c r="CC1174" s="75"/>
      <c r="CD1174" s="75"/>
      <c r="CE1174" s="75"/>
      <c r="CF1174" s="75"/>
      <c r="CG1174" s="75"/>
      <c r="CH1174" s="75"/>
      <c r="CI1174" s="75"/>
      <c r="CJ1174" s="75"/>
      <c r="CK1174" s="75"/>
      <c r="CL1174" s="75"/>
    </row>
    <row r="1175" s="53" customFormat="true" ht="12.75" hidden="false" customHeight="true" outlineLevel="0" collapsed="false">
      <c r="A1175" s="45" t="n">
        <v>1174</v>
      </c>
      <c r="B1175" s="34" t="s">
        <v>105</v>
      </c>
      <c r="C1175" s="36" t="s">
        <v>1981</v>
      </c>
      <c r="D1175" s="36"/>
      <c r="E1175" s="36" t="s">
        <v>5671</v>
      </c>
      <c r="F1175" s="36" t="s">
        <v>3779</v>
      </c>
      <c r="G1175" s="37" t="s">
        <v>5672</v>
      </c>
      <c r="H1175" s="38"/>
      <c r="I1175" s="36" t="s">
        <v>5673</v>
      </c>
      <c r="J1175" s="36"/>
      <c r="K1175" s="36" t="s">
        <v>3782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69" t="n">
        <v>44334</v>
      </c>
      <c r="S1175" s="45" t="s">
        <v>132</v>
      </c>
      <c r="T1175" s="45" t="s">
        <v>234</v>
      </c>
      <c r="U1175" s="47" t="s">
        <v>444</v>
      </c>
      <c r="V1175" s="47" t="s">
        <v>5674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435</v>
      </c>
      <c r="D1176" s="45"/>
      <c r="E1176" s="45" t="s">
        <v>5675</v>
      </c>
      <c r="F1176" s="45"/>
      <c r="G1176" s="60" t="s">
        <v>5676</v>
      </c>
      <c r="H1176" s="61"/>
      <c r="I1176" s="45" t="s">
        <v>58</v>
      </c>
      <c r="J1176" s="45"/>
      <c r="K1176" s="45" t="s">
        <v>5677</v>
      </c>
      <c r="L1176" s="62" t="n">
        <v>42452</v>
      </c>
      <c r="M1176" s="93" t="n">
        <v>45311</v>
      </c>
      <c r="N1176" s="41" t="s">
        <v>36</v>
      </c>
      <c r="O1176" s="67" t="n">
        <f aca="false">M1176</f>
        <v>45311</v>
      </c>
      <c r="P1176" s="68" t="n">
        <v>22075</v>
      </c>
      <c r="Q1176" s="68" t="n">
        <v>2012</v>
      </c>
      <c r="R1176" s="69" t="n">
        <v>44581</v>
      </c>
      <c r="S1176" s="72" t="s">
        <v>46</v>
      </c>
      <c r="T1176" s="45" t="s">
        <v>36</v>
      </c>
      <c r="U1176" s="78" t="s">
        <v>199</v>
      </c>
      <c r="V1176" s="78" t="s">
        <v>4352</v>
      </c>
      <c r="W1176" s="70" t="n">
        <f aca="false">M1176</f>
        <v>45311</v>
      </c>
      <c r="X1176" s="71" t="s">
        <v>40</v>
      </c>
      <c r="Y1176" s="72" t="n">
        <v>5.6</v>
      </c>
      <c r="Z1176" s="73"/>
      <c r="AA1176" s="72" t="n">
        <v>85</v>
      </c>
      <c r="AB1176" s="72"/>
      <c r="AC1176" s="72" t="n">
        <v>105</v>
      </c>
      <c r="AD1176" s="72"/>
      <c r="AE1176" s="72" t="n">
        <v>25</v>
      </c>
      <c r="AF1176" s="72" t="n">
        <v>40</v>
      </c>
      <c r="AG1176" s="72" t="n">
        <v>53</v>
      </c>
      <c r="AH1176" s="72" t="n">
        <v>1</v>
      </c>
      <c r="AI1176" s="75"/>
      <c r="AJ1176" s="75"/>
      <c r="AK1176" s="75"/>
      <c r="AL1176" s="72"/>
      <c r="AM1176" s="74"/>
      <c r="AN1176" s="75"/>
      <c r="AO1176" s="75"/>
      <c r="AP1176" s="75"/>
      <c r="AQ1176" s="75"/>
      <c r="AR1176" s="75"/>
      <c r="AS1176" s="75"/>
      <c r="AT1176" s="75"/>
      <c r="AU1176" s="75"/>
      <c r="AV1176" s="75"/>
      <c r="AW1176" s="75"/>
      <c r="AX1176" s="75"/>
      <c r="AY1176" s="75"/>
      <c r="AZ1176" s="75"/>
      <c r="BA1176" s="75"/>
      <c r="BB1176" s="75"/>
      <c r="BC1176" s="75"/>
      <c r="BD1176" s="75"/>
      <c r="BE1176" s="75"/>
      <c r="BF1176" s="75"/>
      <c r="BG1176" s="75"/>
      <c r="BH1176" s="75"/>
      <c r="BI1176" s="75"/>
      <c r="BJ1176" s="75"/>
      <c r="BK1176" s="75"/>
      <c r="BL1176" s="75"/>
      <c r="BM1176" s="75"/>
      <c r="BN1176" s="75"/>
      <c r="BO1176" s="75"/>
      <c r="BP1176" s="75"/>
      <c r="BQ1176" s="75"/>
      <c r="BR1176" s="75"/>
      <c r="BS1176" s="75"/>
      <c r="BT1176" s="75"/>
      <c r="BU1176" s="75"/>
      <c r="BV1176" s="75"/>
      <c r="BW1176" s="75"/>
      <c r="BX1176" s="75"/>
      <c r="BY1176" s="75"/>
      <c r="BZ1176" s="75"/>
      <c r="CA1176" s="75"/>
      <c r="CB1176" s="75"/>
      <c r="CC1176" s="75"/>
      <c r="CD1176" s="75"/>
      <c r="CE1176" s="75"/>
      <c r="CF1176" s="75"/>
      <c r="CG1176" s="75"/>
      <c r="CH1176" s="75"/>
      <c r="CI1176" s="75"/>
      <c r="CJ1176" s="75"/>
      <c r="CK1176" s="75"/>
      <c r="CL1176" s="75"/>
    </row>
    <row r="1177" s="249" customFormat="true" ht="12.75" hidden="false" customHeight="true" outlineLevel="0" collapsed="false">
      <c r="A1177" s="207" t="n">
        <v>1176</v>
      </c>
      <c r="B1177" s="206" t="s">
        <v>30</v>
      </c>
      <c r="C1177" s="206" t="s">
        <v>671</v>
      </c>
      <c r="D1177" s="206"/>
      <c r="E1177" s="206" t="s">
        <v>5678</v>
      </c>
      <c r="F1177" s="206"/>
      <c r="G1177" s="208" t="s">
        <v>5679</v>
      </c>
      <c r="H1177" s="209"/>
      <c r="I1177" s="216" t="s">
        <v>196</v>
      </c>
      <c r="J1177" s="206"/>
      <c r="K1177" s="34" t="s">
        <v>1544</v>
      </c>
      <c r="L1177" s="210" t="n">
        <v>43566</v>
      </c>
      <c r="M1177" s="211" t="n">
        <v>44996</v>
      </c>
      <c r="N1177" s="353" t="s">
        <v>36</v>
      </c>
      <c r="O1177" s="247" t="n">
        <f aca="false">M1177</f>
        <v>44996</v>
      </c>
      <c r="P1177" s="248" t="n">
        <v>20508</v>
      </c>
      <c r="Q1177" s="248" t="n">
        <v>2018</v>
      </c>
      <c r="R1177" s="243" t="n">
        <v>44266</v>
      </c>
      <c r="S1177" s="207" t="s">
        <v>46</v>
      </c>
      <c r="T1177" s="207" t="s">
        <v>36</v>
      </c>
      <c r="U1177" s="217" t="s">
        <v>103</v>
      </c>
      <c r="V1177" s="217" t="s">
        <v>103</v>
      </c>
      <c r="W1177" s="218" t="n">
        <f aca="false">M1177</f>
        <v>44996</v>
      </c>
      <c r="X1177" s="219" t="s">
        <v>40</v>
      </c>
      <c r="Y1177" s="207" t="n">
        <v>5.6</v>
      </c>
      <c r="Z1177" s="220"/>
      <c r="AA1177" s="207" t="n">
        <v>90</v>
      </c>
      <c r="AB1177" s="207"/>
      <c r="AC1177" s="207" t="n">
        <v>110</v>
      </c>
      <c r="AD1177" s="207"/>
      <c r="AE1177" s="207" t="s">
        <v>49</v>
      </c>
      <c r="AF1177" s="207" t="s">
        <v>49</v>
      </c>
      <c r="AG1177" s="207" t="s">
        <v>49</v>
      </c>
      <c r="AH1177" s="207" t="n">
        <v>1</v>
      </c>
      <c r="AI1177" s="216"/>
      <c r="AJ1177" s="216"/>
      <c r="AK1177" s="216"/>
      <c r="AL1177" s="207"/>
      <c r="AM1177" s="221"/>
      <c r="AN1177" s="216"/>
      <c r="AO1177" s="216"/>
      <c r="AP1177" s="216"/>
      <c r="AQ1177" s="216"/>
      <c r="AR1177" s="216"/>
      <c r="AS1177" s="216"/>
      <c r="AT1177" s="216"/>
      <c r="AU1177" s="216"/>
      <c r="AV1177" s="216"/>
      <c r="AW1177" s="216"/>
      <c r="AX1177" s="216"/>
      <c r="AY1177" s="216"/>
      <c r="AZ1177" s="216"/>
      <c r="BA1177" s="216"/>
      <c r="BB1177" s="216"/>
      <c r="BC1177" s="216"/>
      <c r="BD1177" s="216"/>
      <c r="BE1177" s="216"/>
      <c r="BF1177" s="216"/>
      <c r="BG1177" s="216"/>
      <c r="BH1177" s="216"/>
      <c r="BI1177" s="216"/>
      <c r="BJ1177" s="216"/>
      <c r="BK1177" s="216"/>
      <c r="BL1177" s="216"/>
      <c r="BM1177" s="216"/>
      <c r="BN1177" s="216"/>
      <c r="BO1177" s="216"/>
      <c r="BP1177" s="216"/>
      <c r="BQ1177" s="216"/>
      <c r="BR1177" s="216"/>
      <c r="BS1177" s="216"/>
      <c r="BT1177" s="216"/>
      <c r="BU1177" s="216"/>
      <c r="BV1177" s="216"/>
      <c r="BW1177" s="216"/>
      <c r="BX1177" s="216"/>
      <c r="BY1177" s="216"/>
      <c r="BZ1177" s="216"/>
      <c r="CA1177" s="216"/>
      <c r="CB1177" s="216"/>
      <c r="CC1177" s="216"/>
      <c r="CD1177" s="216"/>
      <c r="CE1177" s="216"/>
      <c r="CF1177" s="216"/>
      <c r="CG1177" s="216"/>
      <c r="CH1177" s="216"/>
      <c r="CI1177" s="216"/>
      <c r="CJ1177" s="216"/>
      <c r="CK1177" s="216"/>
      <c r="CL1177" s="216"/>
      <c r="CM1177" s="296"/>
      <c r="CN1177" s="296"/>
      <c r="CO1177" s="296"/>
      <c r="CP1177" s="296"/>
      <c r="CQ1177" s="296"/>
      <c r="CR1177" s="296"/>
      <c r="CS1177" s="296"/>
      <c r="CT1177" s="296"/>
      <c r="CU1177" s="296"/>
      <c r="CV1177" s="296"/>
      <c r="CW1177" s="296"/>
      <c r="CX1177" s="296"/>
      <c r="CY1177" s="296"/>
      <c r="CZ1177" s="296"/>
      <c r="DA1177" s="296"/>
      <c r="DB1177" s="296"/>
      <c r="DC1177" s="296"/>
      <c r="DD1177" s="296"/>
      <c r="DE1177" s="296"/>
      <c r="DF1177" s="296"/>
      <c r="DG1177" s="296"/>
      <c r="DH1177" s="296"/>
      <c r="DI1177" s="296"/>
      <c r="DJ1177" s="296"/>
      <c r="DK1177" s="296"/>
      <c r="DL1177" s="296"/>
      <c r="DM1177" s="296"/>
      <c r="DN1177" s="296"/>
      <c r="DO1177" s="296"/>
      <c r="DP1177" s="296"/>
      <c r="DQ1177" s="296"/>
      <c r="DR1177" s="296"/>
      <c r="DS1177" s="296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24</v>
      </c>
      <c r="D1178" s="45" t="s">
        <v>3828</v>
      </c>
      <c r="E1178" s="45" t="s">
        <v>5680</v>
      </c>
      <c r="F1178" s="45" t="s">
        <v>5681</v>
      </c>
      <c r="G1178" s="60" t="s">
        <v>5682</v>
      </c>
      <c r="H1178" s="61" t="s">
        <v>5683</v>
      </c>
      <c r="I1178" s="45" t="s">
        <v>34</v>
      </c>
      <c r="J1178" s="45" t="s">
        <v>5684</v>
      </c>
      <c r="K1178" s="45" t="s">
        <v>5685</v>
      </c>
      <c r="L1178" s="62" t="n">
        <v>44390</v>
      </c>
      <c r="M1178" s="63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183</v>
      </c>
      <c r="T1178" s="45" t="s">
        <v>498</v>
      </c>
      <c r="U1178" s="47" t="s">
        <v>116</v>
      </c>
      <c r="V1178" s="47" t="s">
        <v>5686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59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91</v>
      </c>
      <c r="D1179" s="45"/>
      <c r="E1179" s="45" t="s">
        <v>5687</v>
      </c>
      <c r="F1179" s="45"/>
      <c r="G1179" s="60" t="s">
        <v>5688</v>
      </c>
      <c r="H1179" s="61"/>
      <c r="I1179" s="45" t="s">
        <v>58</v>
      </c>
      <c r="J1179" s="45"/>
      <c r="K1179" s="45" t="s">
        <v>5689</v>
      </c>
      <c r="L1179" s="62" t="n">
        <v>42776</v>
      </c>
      <c r="M1179" s="63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0</v>
      </c>
      <c r="T1179" s="45" t="s">
        <v>36</v>
      </c>
      <c r="U1179" s="47" t="s">
        <v>5690</v>
      </c>
      <c r="V1179" s="47" t="s">
        <v>5691</v>
      </c>
      <c r="W1179" s="48" t="n">
        <v>44875</v>
      </c>
      <c r="X1179" s="49" t="s">
        <v>61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18</v>
      </c>
      <c r="D1180" s="45"/>
      <c r="E1180" s="45" t="s">
        <v>5692</v>
      </c>
      <c r="F1180" s="45"/>
      <c r="G1180" s="60" t="s">
        <v>5693</v>
      </c>
      <c r="H1180" s="61"/>
      <c r="I1180" s="45" t="s">
        <v>196</v>
      </c>
      <c r="J1180" s="45"/>
      <c r="K1180" s="45" t="s">
        <v>1387</v>
      </c>
      <c r="L1180" s="62" t="n">
        <v>43669</v>
      </c>
      <c r="M1180" s="63" t="n">
        <v>45126</v>
      </c>
      <c r="N1180" s="81" t="s">
        <v>36</v>
      </c>
      <c r="O1180" s="82" t="n">
        <f aca="false">M1180</f>
        <v>45126</v>
      </c>
      <c r="P1180" s="83" t="n">
        <v>19404</v>
      </c>
      <c r="Q1180" s="83" t="n">
        <v>2019</v>
      </c>
      <c r="R1180" s="44" t="n">
        <v>44396</v>
      </c>
      <c r="S1180" s="52" t="s">
        <v>60</v>
      </c>
      <c r="T1180" s="52" t="s">
        <v>36</v>
      </c>
      <c r="U1180" s="47" t="s">
        <v>702</v>
      </c>
      <c r="V1180" s="47" t="s">
        <v>702</v>
      </c>
      <c r="W1180" s="48" t="n">
        <f aca="false">M1180</f>
        <v>45126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331</v>
      </c>
      <c r="D1181" s="36"/>
      <c r="E1181" s="36" t="s">
        <v>5694</v>
      </c>
      <c r="F1181" s="36"/>
      <c r="G1181" s="37" t="s">
        <v>5695</v>
      </c>
      <c r="H1181" s="38"/>
      <c r="I1181" s="45" t="s">
        <v>275</v>
      </c>
      <c r="J1181" s="36"/>
      <c r="K1181" s="36" t="s">
        <v>5696</v>
      </c>
      <c r="L1181" s="39" t="n">
        <v>43675</v>
      </c>
      <c r="M1181" s="40" t="n">
        <v>45226</v>
      </c>
      <c r="N1181" s="41" t="s">
        <v>36</v>
      </c>
      <c r="O1181" s="42" t="n">
        <f aca="false">M1181</f>
        <v>45226</v>
      </c>
      <c r="P1181" s="43" t="n">
        <v>21602</v>
      </c>
      <c r="Q1181" s="43" t="n">
        <v>2017</v>
      </c>
      <c r="R1181" s="44" t="n">
        <v>44496</v>
      </c>
      <c r="S1181" s="45" t="s">
        <v>183</v>
      </c>
      <c r="T1181" s="45" t="s">
        <v>65</v>
      </c>
      <c r="U1181" s="47" t="s">
        <v>154</v>
      </c>
      <c r="V1181" s="47" t="s">
        <v>2285</v>
      </c>
      <c r="W1181" s="48" t="n">
        <f aca="false">M1181</f>
        <v>45226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s="53" customFormat="true" ht="12.75" hidden="false" customHeight="true" outlineLevel="0" collapsed="false">
      <c r="A1182" s="45" t="n">
        <v>1181</v>
      </c>
      <c r="B1182" s="34" t="s">
        <v>105</v>
      </c>
      <c r="C1182" s="34" t="s">
        <v>1067</v>
      </c>
      <c r="D1182" s="34" t="s">
        <v>5697</v>
      </c>
      <c r="E1182" s="34" t="s">
        <v>5698</v>
      </c>
      <c r="F1182" s="34" t="s">
        <v>5699</v>
      </c>
      <c r="G1182" s="60" t="s">
        <v>5700</v>
      </c>
      <c r="H1182" s="61" t="s">
        <v>5701</v>
      </c>
      <c r="I1182" s="34" t="s">
        <v>394</v>
      </c>
      <c r="J1182" s="34" t="s">
        <v>5702</v>
      </c>
      <c r="K1182" s="89" t="s">
        <v>245</v>
      </c>
      <c r="L1182" s="62" t="n">
        <v>44620</v>
      </c>
      <c r="M1182" s="63" t="n">
        <v>45349</v>
      </c>
      <c r="N1182" s="123" t="s">
        <v>36</v>
      </c>
      <c r="O1182" s="42" t="n">
        <f aca="false">M1182</f>
        <v>45349</v>
      </c>
      <c r="P1182" s="43" t="n">
        <v>22147</v>
      </c>
      <c r="Q1182" s="43" t="n">
        <v>2014</v>
      </c>
      <c r="R1182" s="44" t="n">
        <v>44619</v>
      </c>
      <c r="S1182" s="45" t="s">
        <v>183</v>
      </c>
      <c r="T1182" s="45" t="s">
        <v>498</v>
      </c>
      <c r="U1182" s="47" t="s">
        <v>116</v>
      </c>
      <c r="V1182" s="47" t="s">
        <v>5703</v>
      </c>
      <c r="W1182" s="48" t="n">
        <f aca="false">M1182</f>
        <v>45349</v>
      </c>
      <c r="X1182" s="49" t="s">
        <v>49</v>
      </c>
      <c r="Y1182" s="45" t="n">
        <v>5.9</v>
      </c>
      <c r="Z1182" s="50" t="n">
        <v>19.7</v>
      </c>
      <c r="AA1182" s="45" t="n">
        <v>105</v>
      </c>
      <c r="AB1182" s="45" t="n">
        <v>105</v>
      </c>
      <c r="AC1182" s="45" t="n">
        <v>145</v>
      </c>
      <c r="AD1182" s="45" t="n">
        <v>145</v>
      </c>
      <c r="AE1182" s="45" t="s">
        <v>526</v>
      </c>
      <c r="AF1182" s="45" t="s">
        <v>5704</v>
      </c>
      <c r="AG1182" s="45" t="s">
        <v>1077</v>
      </c>
      <c r="AH1182" s="45" t="n">
        <v>1</v>
      </c>
      <c r="AI1182" s="59" t="n">
        <v>44620</v>
      </c>
      <c r="AJ1182" s="52" t="n">
        <v>2021</v>
      </c>
      <c r="AK1182" s="52" t="s">
        <v>36</v>
      </c>
      <c r="AL1182" s="45"/>
      <c r="AM1182" s="51"/>
      <c r="AN1182" s="52"/>
      <c r="AO1182" s="52"/>
      <c r="AP1182" s="52"/>
      <c r="AQ1182" s="52"/>
      <c r="AR1182" s="52"/>
      <c r="AS1182" s="52"/>
      <c r="AT1182" s="52"/>
      <c r="AU1182" s="52"/>
      <c r="AV1182" s="52"/>
      <c r="AW1182" s="52"/>
      <c r="AX1182" s="52"/>
      <c r="AY1182" s="52"/>
      <c r="AZ1182" s="52"/>
      <c r="BA1182" s="52"/>
      <c r="BB1182" s="52"/>
      <c r="BC1182" s="52"/>
      <c r="BD1182" s="52"/>
      <c r="BE1182" s="52"/>
      <c r="BF1182" s="52"/>
      <c r="BG1182" s="52"/>
      <c r="BH1182" s="52"/>
      <c r="BI1182" s="52"/>
      <c r="BJ1182" s="52"/>
      <c r="BK1182" s="52"/>
      <c r="BL1182" s="52"/>
      <c r="BM1182" s="52"/>
      <c r="BN1182" s="52"/>
      <c r="BO1182" s="52"/>
      <c r="BP1182" s="52"/>
      <c r="BQ1182" s="52"/>
      <c r="BR1182" s="52"/>
      <c r="BS1182" s="52"/>
      <c r="BT1182" s="52"/>
      <c r="BU1182" s="52"/>
      <c r="BV1182" s="52"/>
      <c r="BW1182" s="52"/>
      <c r="BX1182" s="52"/>
      <c r="BY1182" s="52"/>
      <c r="BZ1182" s="52"/>
      <c r="CA1182" s="52"/>
      <c r="CB1182" s="52"/>
      <c r="CC1182" s="52"/>
      <c r="CD1182" s="52"/>
      <c r="CE1182" s="52"/>
      <c r="CF1182" s="52"/>
      <c r="CG1182" s="52"/>
      <c r="CH1182" s="52"/>
      <c r="CI1182" s="52"/>
      <c r="CJ1182" s="52"/>
      <c r="CK1182" s="52"/>
      <c r="CL1182" s="52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50</v>
      </c>
      <c r="D1183" s="45"/>
      <c r="E1183" s="45" t="s">
        <v>5705</v>
      </c>
      <c r="F1183" s="45"/>
      <c r="G1183" s="60" t="s">
        <v>5706</v>
      </c>
      <c r="H1183" s="61"/>
      <c r="I1183" s="45" t="s">
        <v>138</v>
      </c>
      <c r="J1183" s="45"/>
      <c r="K1183" s="45" t="s">
        <v>5707</v>
      </c>
      <c r="L1183" s="62" t="n">
        <v>43678</v>
      </c>
      <c r="M1183" s="63" t="n">
        <v>45138</v>
      </c>
      <c r="N1183" s="41" t="s">
        <v>36</v>
      </c>
      <c r="O1183" s="62" t="n">
        <f aca="false">M1183</f>
        <v>45138</v>
      </c>
      <c r="P1183" s="43" t="n">
        <v>19417</v>
      </c>
      <c r="Q1183" s="43" t="n">
        <v>2019</v>
      </c>
      <c r="R1183" s="44" t="n">
        <v>44408</v>
      </c>
      <c r="S1183" s="45" t="s">
        <v>140</v>
      </c>
      <c r="T1183" s="45" t="s">
        <v>36</v>
      </c>
      <c r="U1183" s="47" t="s">
        <v>5708</v>
      </c>
      <c r="V1183" s="47" t="s">
        <v>5708</v>
      </c>
      <c r="W1183" s="44" t="n">
        <f aca="false">M1183</f>
        <v>45138</v>
      </c>
      <c r="X1183" s="49" t="s">
        <v>659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12</v>
      </c>
      <c r="D1184" s="45"/>
      <c r="E1184" s="45" t="s">
        <v>5709</v>
      </c>
      <c r="F1184" s="45"/>
      <c r="G1184" s="60" t="s">
        <v>5710</v>
      </c>
      <c r="H1184" s="61"/>
      <c r="I1184" s="36" t="s">
        <v>138</v>
      </c>
      <c r="J1184" s="45"/>
      <c r="K1184" s="45" t="s">
        <v>827</v>
      </c>
      <c r="L1184" s="62" t="n">
        <v>42508</v>
      </c>
      <c r="M1184" s="63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80</v>
      </c>
      <c r="T1184" s="45" t="s">
        <v>36</v>
      </c>
      <c r="U1184" s="47" t="s">
        <v>279</v>
      </c>
      <c r="V1184" s="47" t="s">
        <v>1096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2372</v>
      </c>
      <c r="D1185" s="45"/>
      <c r="E1185" s="45" t="s">
        <v>5711</v>
      </c>
      <c r="F1185" s="45"/>
      <c r="G1185" s="60" t="s">
        <v>5712</v>
      </c>
      <c r="H1185" s="61"/>
      <c r="I1185" s="45" t="s">
        <v>34</v>
      </c>
      <c r="J1185" s="45"/>
      <c r="K1185" s="45" t="s">
        <v>5713</v>
      </c>
      <c r="L1185" s="62" t="n">
        <v>42536</v>
      </c>
      <c r="M1185" s="93" t="n">
        <v>45135</v>
      </c>
      <c r="N1185" s="81" t="s">
        <v>36</v>
      </c>
      <c r="O1185" s="94" t="n">
        <f aca="false">M1185</f>
        <v>45135</v>
      </c>
      <c r="P1185" s="43" t="n">
        <v>16641</v>
      </c>
      <c r="Q1185" s="43" t="n">
        <v>2016</v>
      </c>
      <c r="R1185" s="69" t="n">
        <v>44405</v>
      </c>
      <c r="S1185" s="45" t="s">
        <v>114</v>
      </c>
      <c r="T1185" s="45" t="s">
        <v>36</v>
      </c>
      <c r="U1185" s="47" t="s">
        <v>5714</v>
      </c>
      <c r="V1185" s="47" t="s">
        <v>5715</v>
      </c>
      <c r="W1185" s="70" t="n">
        <f aca="false">M1185</f>
        <v>45135</v>
      </c>
      <c r="X1185" s="71" t="s">
        <v>4037</v>
      </c>
      <c r="Y1185" s="72" t="n">
        <v>4.9</v>
      </c>
      <c r="Z1185" s="73"/>
      <c r="AA1185" s="72" t="n">
        <v>65</v>
      </c>
      <c r="AB1185" s="72"/>
      <c r="AC1185" s="72" t="n">
        <v>90</v>
      </c>
      <c r="AD1185" s="72"/>
      <c r="AE1185" s="72" t="s">
        <v>49</v>
      </c>
      <c r="AF1185" s="72" t="n">
        <v>37</v>
      </c>
      <c r="AG1185" s="45" t="n">
        <v>57</v>
      </c>
      <c r="AH1185" s="45" t="n">
        <v>1</v>
      </c>
      <c r="AI1185" s="75"/>
      <c r="AJ1185" s="75"/>
      <c r="AK1185" s="75"/>
      <c r="AL1185" s="72"/>
      <c r="AM1185" s="74"/>
      <c r="AN1185" s="75"/>
      <c r="AO1185" s="75"/>
      <c r="AP1185" s="75"/>
      <c r="AQ1185" s="75"/>
      <c r="AR1185" s="75"/>
      <c r="AS1185" s="75"/>
      <c r="AT1185" s="75"/>
      <c r="AU1185" s="75"/>
      <c r="AV1185" s="75"/>
      <c r="AW1185" s="75"/>
      <c r="AX1185" s="75"/>
      <c r="AY1185" s="75"/>
      <c r="AZ1185" s="75"/>
      <c r="BA1185" s="75"/>
      <c r="BB1185" s="75"/>
      <c r="BC1185" s="75"/>
      <c r="BD1185" s="75"/>
      <c r="BE1185" s="75"/>
      <c r="BF1185" s="75"/>
      <c r="BG1185" s="75"/>
      <c r="BH1185" s="75"/>
      <c r="BI1185" s="75"/>
      <c r="BJ1185" s="75"/>
      <c r="BK1185" s="75"/>
      <c r="BL1185" s="75"/>
      <c r="BM1185" s="75"/>
      <c r="BN1185" s="75"/>
      <c r="BO1185" s="75"/>
      <c r="BP1185" s="75"/>
      <c r="BQ1185" s="75"/>
      <c r="BR1185" s="75"/>
      <c r="BS1185" s="75"/>
      <c r="BT1185" s="75"/>
      <c r="BU1185" s="75"/>
      <c r="BV1185" s="75"/>
      <c r="BW1185" s="75"/>
      <c r="BX1185" s="75"/>
      <c r="BY1185" s="75"/>
      <c r="BZ1185" s="75"/>
      <c r="CA1185" s="75"/>
      <c r="CB1185" s="75"/>
      <c r="CC1185" s="75"/>
      <c r="CD1185" s="75"/>
      <c r="CE1185" s="75"/>
      <c r="CF1185" s="75"/>
      <c r="CG1185" s="75"/>
      <c r="CH1185" s="75"/>
      <c r="CI1185" s="75"/>
      <c r="CJ1185" s="75"/>
      <c r="CK1185" s="75"/>
      <c r="CL1185" s="75"/>
    </row>
    <row r="1186" customFormat="false" ht="12.75" hidden="false" customHeight="true" outlineLevel="0" collapsed="false">
      <c r="A1186" s="45" t="n">
        <v>1185</v>
      </c>
      <c r="B1186" s="45" t="s">
        <v>105</v>
      </c>
      <c r="C1186" s="45" t="s">
        <v>3256</v>
      </c>
      <c r="D1186" s="45" t="s">
        <v>5716</v>
      </c>
      <c r="E1186" s="45" t="s">
        <v>5717</v>
      </c>
      <c r="F1186" s="45" t="s">
        <v>5718</v>
      </c>
      <c r="G1186" s="60" t="s">
        <v>5719</v>
      </c>
      <c r="H1186" s="61" t="s">
        <v>5720</v>
      </c>
      <c r="I1186" s="36" t="s">
        <v>138</v>
      </c>
      <c r="J1186" s="45" t="s">
        <v>5721</v>
      </c>
      <c r="K1186" s="45" t="s">
        <v>740</v>
      </c>
      <c r="L1186" s="62" t="n">
        <v>42524</v>
      </c>
      <c r="M1186" s="93" t="n">
        <v>44346</v>
      </c>
      <c r="N1186" s="81" t="s">
        <v>36</v>
      </c>
      <c r="O1186" s="94" t="n">
        <f aca="false">M1186</f>
        <v>44346</v>
      </c>
      <c r="P1186" s="95" t="n">
        <v>16570</v>
      </c>
      <c r="Q1186" s="95" t="n">
        <v>2014</v>
      </c>
      <c r="R1186" s="69" t="n">
        <v>43615</v>
      </c>
      <c r="S1186" s="75" t="s">
        <v>5722</v>
      </c>
      <c r="T1186" s="52" t="s">
        <v>234</v>
      </c>
      <c r="U1186" s="78" t="s">
        <v>5723</v>
      </c>
      <c r="V1186" s="47" t="s">
        <v>5724</v>
      </c>
      <c r="W1186" s="70" t="n">
        <f aca="false">M1186</f>
        <v>44346</v>
      </c>
      <c r="X1186" s="71" t="s">
        <v>40</v>
      </c>
      <c r="Y1186" s="72" t="n">
        <v>5.6</v>
      </c>
      <c r="Z1186" s="73" t="s">
        <v>5725</v>
      </c>
      <c r="AA1186" s="72" t="n">
        <v>95</v>
      </c>
      <c r="AB1186" s="72" t="n">
        <v>100</v>
      </c>
      <c r="AC1186" s="72" t="n">
        <v>115</v>
      </c>
      <c r="AD1186" s="72" t="n">
        <v>149.5</v>
      </c>
      <c r="AE1186" s="72" t="n">
        <v>23</v>
      </c>
      <c r="AF1186" s="72" t="n">
        <v>38</v>
      </c>
      <c r="AG1186" s="75" t="n">
        <v>51</v>
      </c>
      <c r="AH1186" s="75" t="n">
        <v>1</v>
      </c>
      <c r="AI1186" s="129" t="n">
        <v>42524</v>
      </c>
      <c r="AJ1186" s="75" t="n">
        <v>2008</v>
      </c>
      <c r="AK1186" s="75" t="s">
        <v>36</v>
      </c>
      <c r="AL1186" s="72" t="s">
        <v>5726</v>
      </c>
      <c r="AM1186" s="74"/>
      <c r="AN1186" s="75"/>
      <c r="AO1186" s="75"/>
      <c r="AP1186" s="75"/>
      <c r="AQ1186" s="75"/>
      <c r="AR1186" s="75"/>
      <c r="AS1186" s="75"/>
      <c r="AT1186" s="75"/>
      <c r="AU1186" s="75"/>
      <c r="AV1186" s="75"/>
      <c r="AW1186" s="75"/>
      <c r="AX1186" s="75"/>
      <c r="AY1186" s="75"/>
      <c r="AZ1186" s="75"/>
      <c r="BA1186" s="75"/>
      <c r="BB1186" s="75"/>
      <c r="BC1186" s="75"/>
      <c r="BD1186" s="75"/>
      <c r="BE1186" s="75"/>
      <c r="BF1186" s="75"/>
      <c r="BG1186" s="75"/>
      <c r="BH1186" s="75"/>
      <c r="BI1186" s="75"/>
      <c r="BJ1186" s="75"/>
      <c r="BK1186" s="75"/>
      <c r="BL1186" s="75"/>
      <c r="BM1186" s="75"/>
      <c r="BN1186" s="75"/>
      <c r="BO1186" s="75"/>
      <c r="BP1186" s="75"/>
      <c r="BQ1186" s="75"/>
      <c r="BR1186" s="75"/>
      <c r="BS1186" s="75"/>
      <c r="BT1186" s="75"/>
      <c r="BU1186" s="75"/>
      <c r="BV1186" s="75"/>
      <c r="BW1186" s="75"/>
      <c r="BX1186" s="75"/>
      <c r="BY1186" s="75"/>
      <c r="BZ1186" s="75"/>
      <c r="CA1186" s="75"/>
      <c r="CB1186" s="75"/>
      <c r="CC1186" s="75"/>
      <c r="CD1186" s="75"/>
      <c r="CE1186" s="75"/>
      <c r="CF1186" s="75"/>
      <c r="CG1186" s="75"/>
      <c r="CH1186" s="75"/>
      <c r="CI1186" s="75"/>
      <c r="CJ1186" s="75"/>
      <c r="CK1186" s="75"/>
      <c r="CL1186" s="75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2576</v>
      </c>
      <c r="D1187" s="45"/>
      <c r="E1187" s="45" t="s">
        <v>5727</v>
      </c>
      <c r="F1187" s="45"/>
      <c r="G1187" s="60" t="s">
        <v>5728</v>
      </c>
      <c r="H1187" s="61"/>
      <c r="I1187" s="45" t="s">
        <v>347</v>
      </c>
      <c r="J1187" s="45"/>
      <c r="K1187" s="45" t="s">
        <v>443</v>
      </c>
      <c r="L1187" s="62" t="n">
        <v>44316</v>
      </c>
      <c r="M1187" s="63" t="n">
        <v>45039</v>
      </c>
      <c r="N1187" s="81" t="s">
        <v>36</v>
      </c>
      <c r="O1187" s="82" t="n">
        <f aca="false">M1187</f>
        <v>45039</v>
      </c>
      <c r="P1187" s="359" t="n">
        <v>21206</v>
      </c>
      <c r="Q1187" s="359" t="n">
        <v>2021</v>
      </c>
      <c r="R1187" s="44" t="n">
        <v>44309</v>
      </c>
      <c r="S1187" s="76" t="s">
        <v>60</v>
      </c>
      <c r="T1187" s="76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1</v>
      </c>
      <c r="Y1187" s="45" t="n">
        <v>4.7</v>
      </c>
      <c r="Z1187" s="50" t="s">
        <v>5729</v>
      </c>
      <c r="AA1187" s="45" t="n">
        <v>160</v>
      </c>
      <c r="AB1187" s="45" t="n">
        <v>188</v>
      </c>
      <c r="AC1187" s="45" t="n">
        <v>220</v>
      </c>
      <c r="AD1187" s="45" t="n">
        <v>290</v>
      </c>
      <c r="AE1187" s="45" t="n">
        <v>23</v>
      </c>
      <c r="AF1187" s="45" t="n">
        <v>39</v>
      </c>
      <c r="AG1187" s="45" t="n">
        <v>57</v>
      </c>
      <c r="AH1187" s="45" t="n">
        <v>2</v>
      </c>
      <c r="AI1187" s="59" t="n">
        <v>37362</v>
      </c>
      <c r="AJ1187" s="52" t="n">
        <v>2002</v>
      </c>
      <c r="AK1187" s="52" t="s">
        <v>5032</v>
      </c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s="366" customFormat="true" ht="12.75" hidden="false" customHeight="true" outlineLevel="0" collapsed="false">
      <c r="A1188" s="125" t="n">
        <v>1187</v>
      </c>
      <c r="B1188" s="36" t="s">
        <v>30</v>
      </c>
      <c r="C1188" s="125" t="s">
        <v>5730</v>
      </c>
      <c r="D1188" s="36" t="s">
        <v>5731</v>
      </c>
      <c r="E1188" s="36" t="s">
        <v>5732</v>
      </c>
      <c r="F1188" s="36" t="s">
        <v>5733</v>
      </c>
      <c r="G1188" s="37" t="s">
        <v>5734</v>
      </c>
      <c r="H1188" s="38" t="s">
        <v>5735</v>
      </c>
      <c r="I1188" s="125" t="s">
        <v>101</v>
      </c>
      <c r="J1188" s="36" t="s">
        <v>5736</v>
      </c>
      <c r="K1188" s="125" t="s">
        <v>5737</v>
      </c>
      <c r="L1188" s="39" t="n">
        <v>44494</v>
      </c>
      <c r="M1188" s="40" t="n">
        <v>45219</v>
      </c>
      <c r="N1188" s="41" t="s">
        <v>36</v>
      </c>
      <c r="O1188" s="54" t="n">
        <f aca="false">M1188</f>
        <v>45219</v>
      </c>
      <c r="P1188" s="360" t="n">
        <v>21580</v>
      </c>
      <c r="Q1188" s="360" t="n">
        <v>2021</v>
      </c>
      <c r="R1188" s="227" t="n">
        <v>44489</v>
      </c>
      <c r="S1188" s="125" t="s">
        <v>257</v>
      </c>
      <c r="T1188" s="125" t="s">
        <v>5495</v>
      </c>
      <c r="U1188" s="361" t="s">
        <v>5738</v>
      </c>
      <c r="V1188" s="361" t="s">
        <v>5739</v>
      </c>
      <c r="W1188" s="280" t="n">
        <f aca="false">M1188</f>
        <v>45219</v>
      </c>
      <c r="X1188" s="362" t="s">
        <v>271</v>
      </c>
      <c r="Y1188" s="125" t="n">
        <v>8.4</v>
      </c>
      <c r="Z1188" s="363" t="s">
        <v>5729</v>
      </c>
      <c r="AA1188" s="125" t="n">
        <v>150</v>
      </c>
      <c r="AB1188" s="125" t="n">
        <v>150</v>
      </c>
      <c r="AC1188" s="125" t="n">
        <v>390</v>
      </c>
      <c r="AD1188" s="125" t="n">
        <v>390</v>
      </c>
      <c r="AE1188" s="125" t="s">
        <v>49</v>
      </c>
      <c r="AF1188" s="125" t="n">
        <v>50</v>
      </c>
      <c r="AG1188" s="125" t="n">
        <v>70</v>
      </c>
      <c r="AH1188" s="125" t="n">
        <v>2</v>
      </c>
      <c r="AI1188" s="364" t="n">
        <v>37362</v>
      </c>
      <c r="AJ1188" s="121" t="n">
        <v>2002</v>
      </c>
      <c r="AK1188" s="121" t="s">
        <v>5032</v>
      </c>
      <c r="AL1188" s="125"/>
      <c r="AM1188" s="230"/>
      <c r="AN1188" s="121"/>
      <c r="AO1188" s="121"/>
      <c r="AP1188" s="121"/>
      <c r="AQ1188" s="121"/>
      <c r="AR1188" s="121"/>
      <c r="AS1188" s="121"/>
      <c r="AT1188" s="121"/>
      <c r="AU1188" s="121"/>
      <c r="AV1188" s="121"/>
      <c r="AW1188" s="121"/>
      <c r="AX1188" s="121"/>
      <c r="AY1188" s="121"/>
      <c r="AZ1188" s="121"/>
      <c r="BA1188" s="121"/>
      <c r="BB1188" s="121"/>
      <c r="BC1188" s="121"/>
      <c r="BD1188" s="121"/>
      <c r="BE1188" s="121"/>
      <c r="BF1188" s="121"/>
      <c r="BG1188" s="121"/>
      <c r="BH1188" s="121"/>
      <c r="BI1188" s="121"/>
      <c r="BJ1188" s="121"/>
      <c r="BK1188" s="121"/>
      <c r="BL1188" s="121"/>
      <c r="BM1188" s="121"/>
      <c r="BN1188" s="121"/>
      <c r="BO1188" s="121"/>
      <c r="BP1188" s="121"/>
      <c r="BQ1188" s="121"/>
      <c r="BR1188" s="121"/>
      <c r="BS1188" s="121"/>
      <c r="BT1188" s="121"/>
      <c r="BU1188" s="121"/>
      <c r="BV1188" s="121"/>
      <c r="BW1188" s="121"/>
      <c r="BX1188" s="121"/>
      <c r="BY1188" s="121"/>
      <c r="BZ1188" s="121"/>
      <c r="CA1188" s="121"/>
      <c r="CB1188" s="121"/>
      <c r="CC1188" s="121"/>
      <c r="CD1188" s="121"/>
      <c r="CE1188" s="121"/>
      <c r="CF1188" s="121"/>
      <c r="CG1188" s="121"/>
      <c r="CH1188" s="121"/>
      <c r="CI1188" s="121"/>
      <c r="CJ1188" s="121"/>
      <c r="CK1188" s="121"/>
      <c r="CL1188" s="121"/>
      <c r="CM1188" s="365"/>
      <c r="CN1188" s="365"/>
      <c r="CO1188" s="365"/>
      <c r="CP1188" s="365"/>
      <c r="CQ1188" s="365"/>
      <c r="CR1188" s="365"/>
      <c r="CS1188" s="365"/>
      <c r="CT1188" s="365"/>
      <c r="CU1188" s="365"/>
      <c r="CV1188" s="365"/>
      <c r="CW1188" s="365"/>
      <c r="CX1188" s="365"/>
      <c r="CY1188" s="365"/>
      <c r="CZ1188" s="365"/>
      <c r="DA1188" s="365"/>
      <c r="DB1188" s="365"/>
      <c r="DC1188" s="365"/>
      <c r="DD1188" s="365"/>
      <c r="DE1188" s="365"/>
      <c r="DF1188" s="365"/>
      <c r="DG1188" s="365"/>
      <c r="DH1188" s="365"/>
      <c r="DI1188" s="365"/>
      <c r="DJ1188" s="365"/>
      <c r="DK1188" s="365"/>
      <c r="DL1188" s="365"/>
      <c r="DM1188" s="365"/>
      <c r="DN1188" s="365"/>
      <c r="DO1188" s="365"/>
      <c r="DP1188" s="365"/>
      <c r="DQ1188" s="365"/>
      <c r="DR1188" s="365"/>
      <c r="DS1188" s="365"/>
    </row>
    <row r="1189" customFormat="false" ht="12.75" hidden="false" customHeight="true" outlineLevel="0" collapsed="false">
      <c r="A1189" s="45" t="n">
        <v>1188</v>
      </c>
      <c r="B1189" s="45" t="s">
        <v>105</v>
      </c>
      <c r="C1189" s="285" t="s">
        <v>2420</v>
      </c>
      <c r="D1189" s="45" t="s">
        <v>250</v>
      </c>
      <c r="E1189" s="45" t="s">
        <v>5740</v>
      </c>
      <c r="F1189" s="45" t="s">
        <v>5741</v>
      </c>
      <c r="G1189" s="60" t="s">
        <v>5742</v>
      </c>
      <c r="H1189" s="61" t="s">
        <v>5741</v>
      </c>
      <c r="I1189" s="45" t="s">
        <v>2291</v>
      </c>
      <c r="J1189" s="45" t="s">
        <v>255</v>
      </c>
      <c r="K1189" s="36" t="s">
        <v>5743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69" t="n">
        <v>43301</v>
      </c>
      <c r="S1189" s="45" t="s">
        <v>257</v>
      </c>
      <c r="T1189" s="45" t="s">
        <v>234</v>
      </c>
      <c r="U1189" s="47" t="s">
        <v>5744</v>
      </c>
      <c r="V1189" s="47" t="s">
        <v>5745</v>
      </c>
      <c r="W1189" s="70" t="n">
        <f aca="false">M1189</f>
        <v>44032</v>
      </c>
      <c r="X1189" s="49" t="s">
        <v>271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29" t="n">
        <v>42434</v>
      </c>
      <c r="AJ1189" s="75" t="n">
        <v>2016</v>
      </c>
      <c r="AK1189" s="75" t="s">
        <v>36</v>
      </c>
      <c r="AL1189" s="72"/>
      <c r="AM1189" s="74"/>
      <c r="AN1189" s="75"/>
      <c r="AO1189" s="75"/>
      <c r="AP1189" s="75"/>
      <c r="AQ1189" s="75"/>
      <c r="AR1189" s="75"/>
      <c r="AS1189" s="75"/>
      <c r="AT1189" s="75"/>
      <c r="AU1189" s="75"/>
      <c r="AV1189" s="75"/>
      <c r="AW1189" s="75"/>
      <c r="AX1189" s="75"/>
      <c r="AY1189" s="75"/>
      <c r="AZ1189" s="75"/>
      <c r="BA1189" s="75"/>
      <c r="BB1189" s="75"/>
      <c r="BC1189" s="75"/>
      <c r="BD1189" s="75"/>
      <c r="BE1189" s="75"/>
      <c r="BF1189" s="75"/>
      <c r="BG1189" s="75"/>
      <c r="BH1189" s="75"/>
      <c r="BI1189" s="75"/>
      <c r="BJ1189" s="75"/>
      <c r="BK1189" s="75"/>
      <c r="BL1189" s="75"/>
      <c r="BM1189" s="75"/>
      <c r="BN1189" s="75"/>
      <c r="BO1189" s="75"/>
      <c r="BP1189" s="75"/>
      <c r="BQ1189" s="75"/>
      <c r="BR1189" s="75"/>
      <c r="BS1189" s="75"/>
      <c r="BT1189" s="75"/>
      <c r="BU1189" s="75"/>
      <c r="BV1189" s="75"/>
      <c r="BW1189" s="75"/>
      <c r="BX1189" s="75"/>
      <c r="BY1189" s="75"/>
      <c r="BZ1189" s="75"/>
      <c r="CA1189" s="75"/>
      <c r="CB1189" s="75"/>
      <c r="CC1189" s="75"/>
      <c r="CD1189" s="75"/>
      <c r="CE1189" s="75"/>
      <c r="CF1189" s="75"/>
      <c r="CG1189" s="75"/>
      <c r="CH1189" s="75"/>
      <c r="CI1189" s="75"/>
      <c r="CJ1189" s="75"/>
      <c r="CK1189" s="75"/>
      <c r="CL1189" s="75"/>
    </row>
    <row r="1190" customFormat="false" ht="12.75" hidden="false" customHeight="true" outlineLevel="0" collapsed="false">
      <c r="A1190" s="45" t="n">
        <v>1189</v>
      </c>
      <c r="B1190" s="45" t="s">
        <v>105</v>
      </c>
      <c r="C1190" s="45" t="s">
        <v>3152</v>
      </c>
      <c r="D1190" s="45" t="s">
        <v>1702</v>
      </c>
      <c r="E1190" s="45" t="s">
        <v>5746</v>
      </c>
      <c r="F1190" s="45" t="s">
        <v>5747</v>
      </c>
      <c r="G1190" s="60" t="s">
        <v>5748</v>
      </c>
      <c r="H1190" s="61" t="s">
        <v>5749</v>
      </c>
      <c r="I1190" s="45" t="s">
        <v>2291</v>
      </c>
      <c r="J1190" s="45" t="s">
        <v>5736</v>
      </c>
      <c r="K1190" s="45" t="s">
        <v>2585</v>
      </c>
      <c r="L1190" s="62" t="n">
        <v>42434</v>
      </c>
      <c r="M1190" s="93" t="n">
        <v>44849</v>
      </c>
      <c r="N1190" s="41" t="s">
        <v>36</v>
      </c>
      <c r="O1190" s="67" t="n">
        <f aca="false">M1190</f>
        <v>44849</v>
      </c>
      <c r="P1190" s="68" t="n">
        <v>18631</v>
      </c>
      <c r="Q1190" s="68" t="n">
        <v>2015</v>
      </c>
      <c r="R1190" s="69" t="n">
        <v>44119</v>
      </c>
      <c r="S1190" s="72" t="s">
        <v>257</v>
      </c>
      <c r="T1190" s="45" t="s">
        <v>184</v>
      </c>
      <c r="U1190" s="78" t="s">
        <v>5750</v>
      </c>
      <c r="V1190" s="78" t="s">
        <v>5751</v>
      </c>
      <c r="W1190" s="70" t="n">
        <v>44849</v>
      </c>
      <c r="X1190" s="71" t="s">
        <v>40</v>
      </c>
      <c r="Y1190" s="72" t="n">
        <v>5.9</v>
      </c>
      <c r="Z1190" s="73" t="n">
        <v>28</v>
      </c>
      <c r="AA1190" s="72" t="n">
        <v>85</v>
      </c>
      <c r="AB1190" s="72" t="n">
        <v>100</v>
      </c>
      <c r="AC1190" s="72" t="n">
        <v>120</v>
      </c>
      <c r="AD1190" s="72" t="n">
        <v>165</v>
      </c>
      <c r="AE1190" s="72" t="n">
        <v>21</v>
      </c>
      <c r="AF1190" s="72" t="n">
        <v>49</v>
      </c>
      <c r="AG1190" s="72" t="n">
        <v>62</v>
      </c>
      <c r="AH1190" s="72" t="n">
        <v>1</v>
      </c>
      <c r="AI1190" s="129" t="n">
        <v>41206</v>
      </c>
      <c r="AJ1190" s="75" t="n">
        <v>2012</v>
      </c>
      <c r="AK1190" s="75" t="s">
        <v>36</v>
      </c>
      <c r="AL1190" s="72"/>
      <c r="AM1190" s="74"/>
      <c r="AN1190" s="75"/>
      <c r="AO1190" s="75"/>
      <c r="AP1190" s="75"/>
      <c r="AQ1190" s="75"/>
      <c r="AR1190" s="75"/>
      <c r="AS1190" s="75"/>
      <c r="AT1190" s="75"/>
      <c r="AU1190" s="75"/>
      <c r="AV1190" s="75"/>
      <c r="AW1190" s="75"/>
      <c r="AX1190" s="75"/>
      <c r="AY1190" s="75"/>
      <c r="AZ1190" s="75"/>
      <c r="BA1190" s="75"/>
      <c r="BB1190" s="75"/>
      <c r="BC1190" s="75"/>
      <c r="BD1190" s="75"/>
      <c r="BE1190" s="75"/>
      <c r="BF1190" s="75"/>
      <c r="BG1190" s="75"/>
      <c r="BH1190" s="75"/>
      <c r="BI1190" s="75"/>
      <c r="BJ1190" s="75"/>
      <c r="BK1190" s="75"/>
      <c r="BL1190" s="75"/>
      <c r="BM1190" s="75"/>
      <c r="BN1190" s="75"/>
      <c r="BO1190" s="75"/>
      <c r="BP1190" s="75"/>
      <c r="BQ1190" s="75"/>
      <c r="BR1190" s="75"/>
      <c r="BS1190" s="75"/>
      <c r="BT1190" s="75"/>
      <c r="BU1190" s="75"/>
      <c r="BV1190" s="75"/>
      <c r="BW1190" s="75"/>
      <c r="BX1190" s="75"/>
      <c r="BY1190" s="75"/>
      <c r="BZ1190" s="75"/>
      <c r="CA1190" s="75"/>
      <c r="CB1190" s="75"/>
      <c r="CC1190" s="75"/>
      <c r="CD1190" s="75"/>
      <c r="CE1190" s="75"/>
      <c r="CF1190" s="75"/>
      <c r="CG1190" s="75"/>
      <c r="CH1190" s="75"/>
      <c r="CI1190" s="75"/>
      <c r="CJ1190" s="75"/>
      <c r="CK1190" s="75"/>
      <c r="CL1190" s="75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85" t="s">
        <v>5752</v>
      </c>
      <c r="D1191" s="45"/>
      <c r="E1191" s="45" t="s">
        <v>5753</v>
      </c>
      <c r="F1191" s="45"/>
      <c r="G1191" s="60" t="s">
        <v>5754</v>
      </c>
      <c r="H1191" s="61"/>
      <c r="I1191" s="45" t="s">
        <v>474</v>
      </c>
      <c r="J1191" s="45"/>
      <c r="K1191" s="88" t="s">
        <v>5755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183</v>
      </c>
      <c r="T1191" s="45" t="s">
        <v>38</v>
      </c>
      <c r="U1191" s="47" t="s">
        <v>39</v>
      </c>
      <c r="V1191" s="47" t="s">
        <v>702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59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53" customFormat="true" ht="12.75" hidden="false" customHeight="true" outlineLevel="0" collapsed="false">
      <c r="A1192" s="45" t="n">
        <v>1191</v>
      </c>
      <c r="B1192" s="45" t="s">
        <v>105</v>
      </c>
      <c r="C1192" s="45" t="s">
        <v>1131</v>
      </c>
      <c r="D1192" s="45" t="s">
        <v>5756</v>
      </c>
      <c r="E1192" s="45" t="s">
        <v>5757</v>
      </c>
      <c r="F1192" s="45" t="s">
        <v>5758</v>
      </c>
      <c r="G1192" s="60" t="s">
        <v>5759</v>
      </c>
      <c r="H1192" s="61" t="s">
        <v>5760</v>
      </c>
      <c r="I1192" s="45" t="s">
        <v>34</v>
      </c>
      <c r="J1192" s="45" t="s">
        <v>5761</v>
      </c>
      <c r="K1192" s="45" t="s">
        <v>5762</v>
      </c>
      <c r="L1192" s="62" t="n">
        <v>44400</v>
      </c>
      <c r="M1192" s="63" t="n">
        <v>45122</v>
      </c>
      <c r="N1192" s="123" t="s">
        <v>36</v>
      </c>
      <c r="O1192" s="42" t="n">
        <f aca="false">M1192</f>
        <v>45122</v>
      </c>
      <c r="P1192" s="43" t="n">
        <v>21424</v>
      </c>
      <c r="Q1192" s="43" t="n">
        <v>2018</v>
      </c>
      <c r="R1192" s="44" t="n">
        <v>44392</v>
      </c>
      <c r="S1192" s="45" t="s">
        <v>4006</v>
      </c>
      <c r="T1192" s="45" t="s">
        <v>1349</v>
      </c>
      <c r="U1192" s="47" t="s">
        <v>116</v>
      </c>
      <c r="V1192" s="47" t="s">
        <v>5763</v>
      </c>
      <c r="W1192" s="48" t="n">
        <f aca="false">M1192</f>
        <v>45122</v>
      </c>
      <c r="X1192" s="49" t="s">
        <v>40</v>
      </c>
      <c r="Y1192" s="45" t="n">
        <v>4.8</v>
      </c>
      <c r="Z1192" s="50" t="n">
        <v>28</v>
      </c>
      <c r="AA1192" s="45" t="n">
        <v>105</v>
      </c>
      <c r="AB1192" s="45" t="n">
        <v>105</v>
      </c>
      <c r="AC1192" s="45" t="n">
        <v>130</v>
      </c>
      <c r="AD1192" s="45" t="n">
        <v>130</v>
      </c>
      <c r="AE1192" s="45" t="n">
        <v>22</v>
      </c>
      <c r="AF1192" s="45" t="n">
        <v>36</v>
      </c>
      <c r="AG1192" s="45" t="n">
        <v>54</v>
      </c>
      <c r="AH1192" s="45" t="n">
        <v>1</v>
      </c>
      <c r="AI1192" s="44" t="n">
        <v>44124</v>
      </c>
      <c r="AJ1192" s="45" t="n">
        <v>2019</v>
      </c>
      <c r="AK1192" s="45" t="s">
        <v>36</v>
      </c>
      <c r="AL1192" s="45" t="s">
        <v>5764</v>
      </c>
      <c r="AM1192" s="51"/>
      <c r="AN1192" s="52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52"/>
      <c r="BD1192" s="52"/>
      <c r="BE1192" s="52"/>
      <c r="BF1192" s="52"/>
      <c r="BG1192" s="52"/>
      <c r="BH1192" s="52"/>
      <c r="BI1192" s="52"/>
      <c r="BJ1192" s="52"/>
      <c r="BK1192" s="52"/>
      <c r="BL1192" s="52"/>
      <c r="BM1192" s="52"/>
      <c r="BN1192" s="52"/>
      <c r="BO1192" s="52"/>
      <c r="BP1192" s="52"/>
      <c r="BQ1192" s="52"/>
      <c r="BR1192" s="52"/>
      <c r="BS1192" s="52"/>
      <c r="BT1192" s="52"/>
      <c r="BU1192" s="52"/>
      <c r="BV1192" s="52"/>
      <c r="BW1192" s="52"/>
      <c r="BX1192" s="52"/>
      <c r="BY1192" s="52"/>
      <c r="BZ1192" s="52"/>
      <c r="CA1192" s="52"/>
      <c r="CB1192" s="52"/>
      <c r="CC1192" s="52"/>
      <c r="CD1192" s="52"/>
      <c r="CE1192" s="52"/>
      <c r="CF1192" s="52"/>
      <c r="CG1192" s="52"/>
      <c r="CH1192" s="52"/>
      <c r="CI1192" s="52"/>
      <c r="CJ1192" s="52"/>
      <c r="CK1192" s="52"/>
      <c r="CL1192" s="52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3550</v>
      </c>
      <c r="D1193" s="45"/>
      <c r="E1193" s="45" t="s">
        <v>5765</v>
      </c>
      <c r="F1193" s="45"/>
      <c r="G1193" s="60" t="s">
        <v>5766</v>
      </c>
      <c r="H1193" s="61"/>
      <c r="I1193" s="45" t="s">
        <v>719</v>
      </c>
      <c r="J1193" s="45"/>
      <c r="K1193" s="45" t="s">
        <v>5767</v>
      </c>
      <c r="L1193" s="62" t="n">
        <v>44327</v>
      </c>
      <c r="M1193" s="63" t="n">
        <v>45057</v>
      </c>
      <c r="N1193" s="123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80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53" customFormat="true" ht="12.75" hidden="false" customHeight="true" outlineLevel="0" collapsed="false">
      <c r="A1194" s="45" t="n">
        <v>1193</v>
      </c>
      <c r="B1194" s="45" t="s">
        <v>30</v>
      </c>
      <c r="C1194" s="45" t="s">
        <v>5768</v>
      </c>
      <c r="D1194" s="45"/>
      <c r="E1194" s="45" t="s">
        <v>5769</v>
      </c>
      <c r="F1194" s="45"/>
      <c r="G1194" s="60" t="s">
        <v>5770</v>
      </c>
      <c r="H1194" s="61"/>
      <c r="I1194" s="45" t="s">
        <v>152</v>
      </c>
      <c r="J1194" s="45"/>
      <c r="K1194" s="45" t="s">
        <v>1743</v>
      </c>
      <c r="L1194" s="62" t="n">
        <v>44406</v>
      </c>
      <c r="M1194" s="63" t="n">
        <v>45131</v>
      </c>
      <c r="N1194" s="123" t="s">
        <v>36</v>
      </c>
      <c r="O1194" s="42" t="n">
        <f aca="false">M1194</f>
        <v>45131</v>
      </c>
      <c r="P1194" s="43" t="n">
        <v>21430</v>
      </c>
      <c r="Q1194" s="43" t="n">
        <v>2021</v>
      </c>
      <c r="R1194" s="44" t="n">
        <v>44401</v>
      </c>
      <c r="S1194" s="45" t="s">
        <v>1744</v>
      </c>
      <c r="T1194" s="45" t="s">
        <v>38</v>
      </c>
      <c r="U1194" s="47" t="s">
        <v>39</v>
      </c>
      <c r="V1194" s="47" t="s">
        <v>39</v>
      </c>
      <c r="W1194" s="48" t="n">
        <f aca="false">M1194</f>
        <v>45131</v>
      </c>
      <c r="X1194" s="49" t="s">
        <v>40</v>
      </c>
      <c r="Y1194" s="45" t="n">
        <v>4.5</v>
      </c>
      <c r="Z1194" s="50"/>
      <c r="AA1194" s="45" t="n">
        <v>75</v>
      </c>
      <c r="AB1194" s="45" t="n">
        <v>75</v>
      </c>
      <c r="AC1194" s="45" t="n">
        <v>95</v>
      </c>
      <c r="AD1194" s="45" t="n">
        <v>100</v>
      </c>
      <c r="AE1194" s="45" t="s">
        <v>49</v>
      </c>
      <c r="AF1194" s="45" t="s">
        <v>49</v>
      </c>
      <c r="AG1194" s="45" t="s">
        <v>49</v>
      </c>
      <c r="AH1194" s="45" t="n">
        <v>1</v>
      </c>
      <c r="AI1194" s="52"/>
      <c r="AJ1194" s="52"/>
      <c r="AK1194" s="52"/>
      <c r="AL1194" s="45"/>
      <c r="AM1194" s="51"/>
      <c r="AN1194" s="52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52"/>
      <c r="BD1194" s="52"/>
      <c r="BE1194" s="52"/>
      <c r="BF1194" s="52"/>
      <c r="BG1194" s="52"/>
      <c r="BH1194" s="52"/>
      <c r="BI1194" s="52"/>
      <c r="BJ1194" s="52"/>
      <c r="BK1194" s="52"/>
      <c r="BL1194" s="52"/>
      <c r="BM1194" s="52"/>
      <c r="BN1194" s="52"/>
      <c r="BO1194" s="52"/>
      <c r="BP1194" s="52"/>
      <c r="BQ1194" s="52"/>
      <c r="BR1194" s="52"/>
      <c r="BS1194" s="52"/>
      <c r="BT1194" s="52"/>
      <c r="BU1194" s="52"/>
      <c r="BV1194" s="52"/>
      <c r="BW1194" s="52"/>
      <c r="BX1194" s="52"/>
      <c r="BY1194" s="52"/>
      <c r="BZ1194" s="52"/>
      <c r="CA1194" s="52"/>
      <c r="CB1194" s="52"/>
      <c r="CC1194" s="52"/>
      <c r="CD1194" s="52"/>
      <c r="CE1194" s="52"/>
      <c r="CF1194" s="52"/>
      <c r="CG1194" s="52"/>
      <c r="CH1194" s="52"/>
      <c r="CI1194" s="52"/>
      <c r="CJ1194" s="52"/>
      <c r="CK1194" s="52"/>
      <c r="CL1194" s="52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</row>
    <row r="1195" s="53" customFormat="true" ht="12.75" hidden="false" customHeight="true" outlineLevel="0" collapsed="false">
      <c r="A1195" s="45" t="n">
        <v>1194</v>
      </c>
      <c r="B1195" s="45" t="s">
        <v>105</v>
      </c>
      <c r="C1195" s="45" t="s">
        <v>5771</v>
      </c>
      <c r="D1195" s="45" t="s">
        <v>1408</v>
      </c>
      <c r="E1195" s="45" t="s">
        <v>5772</v>
      </c>
      <c r="F1195" s="45" t="s">
        <v>5773</v>
      </c>
      <c r="G1195" s="60" t="s">
        <v>5774</v>
      </c>
      <c r="H1195" s="61" t="s">
        <v>5775</v>
      </c>
      <c r="I1195" s="45" t="s">
        <v>404</v>
      </c>
      <c r="J1195" s="45" t="s">
        <v>239</v>
      </c>
      <c r="K1195" s="45" t="s">
        <v>5776</v>
      </c>
      <c r="L1195" s="62" t="n">
        <v>44410</v>
      </c>
      <c r="M1195" s="63" t="n">
        <v>45133</v>
      </c>
      <c r="N1195" s="123" t="s">
        <v>36</v>
      </c>
      <c r="O1195" s="42" t="n">
        <f aca="false">M1195</f>
        <v>45133</v>
      </c>
      <c r="P1195" s="43" t="n">
        <v>21435</v>
      </c>
      <c r="Q1195" s="43" t="n">
        <v>2018</v>
      </c>
      <c r="R1195" s="44" t="n">
        <v>44403</v>
      </c>
      <c r="S1195" s="45" t="s">
        <v>233</v>
      </c>
      <c r="T1195" s="45" t="s">
        <v>364</v>
      </c>
      <c r="U1195" s="47" t="s">
        <v>116</v>
      </c>
      <c r="V1195" s="47" t="s">
        <v>5777</v>
      </c>
      <c r="W1195" s="48" t="n">
        <f aca="false">M1195</f>
        <v>45133</v>
      </c>
      <c r="X1195" s="49" t="s">
        <v>49</v>
      </c>
      <c r="Y1195" s="45" t="n">
        <v>6.2</v>
      </c>
      <c r="Z1195" s="50" t="n">
        <v>26</v>
      </c>
      <c r="AA1195" s="45" t="n">
        <v>95</v>
      </c>
      <c r="AB1195" s="45" t="n">
        <v>95</v>
      </c>
      <c r="AC1195" s="45" t="n">
        <v>130</v>
      </c>
      <c r="AD1195" s="45" t="n">
        <v>130</v>
      </c>
      <c r="AE1195" s="45" t="n">
        <v>26</v>
      </c>
      <c r="AF1195" s="45" t="s">
        <v>5778</v>
      </c>
      <c r="AG1195" s="45" t="n">
        <v>64</v>
      </c>
      <c r="AH1195" s="45" t="n">
        <v>1</v>
      </c>
      <c r="AI1195" s="59" t="n">
        <v>44410</v>
      </c>
      <c r="AJ1195" s="52" t="n">
        <v>2017</v>
      </c>
      <c r="AK1195" s="52" t="s">
        <v>36</v>
      </c>
      <c r="AL1195" s="45"/>
      <c r="AM1195" s="51"/>
      <c r="AN1195" s="52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52"/>
      <c r="BD1195" s="52"/>
      <c r="BE1195" s="52"/>
      <c r="BF1195" s="52"/>
      <c r="BG1195" s="52"/>
      <c r="BH1195" s="52"/>
      <c r="BI1195" s="52"/>
      <c r="BJ1195" s="52"/>
      <c r="BK1195" s="52"/>
      <c r="BL1195" s="52"/>
      <c r="BM1195" s="52"/>
      <c r="BN1195" s="52"/>
      <c r="BO1195" s="52"/>
      <c r="BP1195" s="52"/>
      <c r="BQ1195" s="52"/>
      <c r="BR1195" s="52"/>
      <c r="BS1195" s="52"/>
      <c r="BT1195" s="52"/>
      <c r="BU1195" s="52"/>
      <c r="BV1195" s="52"/>
      <c r="BW1195" s="52"/>
      <c r="BX1195" s="52"/>
      <c r="BY1195" s="52"/>
      <c r="BZ1195" s="52"/>
      <c r="CA1195" s="52"/>
      <c r="CB1195" s="52"/>
      <c r="CC1195" s="52"/>
      <c r="CD1195" s="52"/>
      <c r="CE1195" s="52"/>
      <c r="CF1195" s="52"/>
      <c r="CG1195" s="52"/>
      <c r="CH1195" s="52"/>
      <c r="CI1195" s="52"/>
      <c r="CJ1195" s="52"/>
      <c r="CK1195" s="52"/>
      <c r="CL1195" s="52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307</v>
      </c>
      <c r="D1196" s="45"/>
      <c r="E1196" s="45" t="s">
        <v>5779</v>
      </c>
      <c r="F1196" s="45"/>
      <c r="G1196" s="60" t="s">
        <v>5780</v>
      </c>
      <c r="H1196" s="61"/>
      <c r="I1196" s="45" t="s">
        <v>394</v>
      </c>
      <c r="J1196" s="45"/>
      <c r="K1196" s="45" t="s">
        <v>570</v>
      </c>
      <c r="L1196" s="62" t="n">
        <v>42840</v>
      </c>
      <c r="M1196" s="93" t="n">
        <v>45077</v>
      </c>
      <c r="N1196" s="123" t="s">
        <v>36</v>
      </c>
      <c r="O1196" s="67" t="n">
        <f aca="false">M1196</f>
        <v>45077</v>
      </c>
      <c r="P1196" s="68" t="n">
        <v>17450</v>
      </c>
      <c r="Q1196" s="68" t="n">
        <v>2017</v>
      </c>
      <c r="R1196" s="69" t="n">
        <v>44347</v>
      </c>
      <c r="S1196" s="72" t="s">
        <v>85</v>
      </c>
      <c r="T1196" s="45" t="s">
        <v>36</v>
      </c>
      <c r="U1196" s="78" t="s">
        <v>5781</v>
      </c>
      <c r="V1196" s="78" t="s">
        <v>1429</v>
      </c>
      <c r="W1196" s="70" t="n">
        <f aca="false">M1196</f>
        <v>45077</v>
      </c>
      <c r="X1196" s="71" t="s">
        <v>40</v>
      </c>
      <c r="Y1196" s="72" t="n">
        <v>5.5</v>
      </c>
      <c r="Z1196" s="73"/>
      <c r="AA1196" s="72" t="n">
        <v>90</v>
      </c>
      <c r="AB1196" s="72"/>
      <c r="AC1196" s="72" t="n">
        <v>112</v>
      </c>
      <c r="AD1196" s="72"/>
      <c r="AE1196" s="72" t="n">
        <v>23</v>
      </c>
      <c r="AF1196" s="72" t="n">
        <v>38</v>
      </c>
      <c r="AG1196" s="72" t="n">
        <v>52</v>
      </c>
      <c r="AH1196" s="72" t="n">
        <v>1</v>
      </c>
      <c r="AI1196" s="75"/>
      <c r="AJ1196" s="75"/>
      <c r="AK1196" s="75"/>
      <c r="AL1196" s="72"/>
      <c r="AM1196" s="74"/>
      <c r="AN1196" s="75"/>
      <c r="AO1196" s="75"/>
      <c r="AP1196" s="75"/>
      <c r="AQ1196" s="75"/>
      <c r="AR1196" s="75"/>
      <c r="AS1196" s="75"/>
      <c r="AT1196" s="75"/>
      <c r="AU1196" s="75"/>
      <c r="AV1196" s="75"/>
      <c r="AW1196" s="75"/>
      <c r="AX1196" s="75"/>
      <c r="AY1196" s="75"/>
      <c r="AZ1196" s="75"/>
      <c r="BA1196" s="75"/>
      <c r="BB1196" s="75"/>
      <c r="BC1196" s="75"/>
      <c r="BD1196" s="75"/>
      <c r="BE1196" s="75"/>
      <c r="BF1196" s="75"/>
      <c r="BG1196" s="75"/>
      <c r="BH1196" s="75"/>
      <c r="BI1196" s="75"/>
      <c r="BJ1196" s="75"/>
      <c r="BK1196" s="75"/>
      <c r="BL1196" s="75"/>
      <c r="BM1196" s="75"/>
      <c r="BN1196" s="75"/>
      <c r="BO1196" s="75"/>
      <c r="BP1196" s="75"/>
      <c r="BQ1196" s="75"/>
      <c r="BR1196" s="75"/>
      <c r="BS1196" s="75"/>
      <c r="BT1196" s="75"/>
      <c r="BU1196" s="75"/>
      <c r="BV1196" s="75"/>
      <c r="BW1196" s="75"/>
      <c r="BX1196" s="75"/>
      <c r="BY1196" s="75"/>
      <c r="BZ1196" s="75"/>
      <c r="CA1196" s="75"/>
      <c r="CB1196" s="75"/>
      <c r="CC1196" s="75"/>
      <c r="CD1196" s="75"/>
      <c r="CE1196" s="75"/>
      <c r="CF1196" s="75"/>
      <c r="CG1196" s="75"/>
      <c r="CH1196" s="75"/>
      <c r="CI1196" s="75"/>
      <c r="CJ1196" s="75"/>
      <c r="CK1196" s="75"/>
      <c r="CL1196" s="75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82</v>
      </c>
      <c r="D1197" s="45"/>
      <c r="E1197" s="45" t="s">
        <v>5783</v>
      </c>
      <c r="F1197" s="45"/>
      <c r="G1197" s="60" t="s">
        <v>5784</v>
      </c>
      <c r="H1197" s="61"/>
      <c r="I1197" s="45" t="s">
        <v>58</v>
      </c>
      <c r="J1197" s="45"/>
      <c r="K1197" s="45" t="s">
        <v>5785</v>
      </c>
      <c r="L1197" s="62" t="n">
        <v>42469</v>
      </c>
      <c r="M1197" s="93" t="n">
        <v>44352</v>
      </c>
      <c r="N1197" s="81" t="s">
        <v>36</v>
      </c>
      <c r="O1197" s="94" t="n">
        <f aca="false">M1197</f>
        <v>44352</v>
      </c>
      <c r="P1197" s="95" t="n">
        <v>16427</v>
      </c>
      <c r="Q1197" s="95" t="n">
        <v>2015</v>
      </c>
      <c r="R1197" s="69" t="n">
        <v>43621</v>
      </c>
      <c r="S1197" s="75" t="s">
        <v>60</v>
      </c>
      <c r="T1197" s="52" t="s">
        <v>36</v>
      </c>
      <c r="U1197" s="78" t="s">
        <v>5786</v>
      </c>
      <c r="V1197" s="47" t="s">
        <v>5787</v>
      </c>
      <c r="W1197" s="70" t="n">
        <f aca="false">M1197</f>
        <v>44352</v>
      </c>
      <c r="X1197" s="71" t="s">
        <v>5788</v>
      </c>
      <c r="Y1197" s="72" t="n">
        <v>4.1</v>
      </c>
      <c r="Z1197" s="73"/>
      <c r="AA1197" s="72" t="n">
        <v>95</v>
      </c>
      <c r="AB1197" s="72"/>
      <c r="AC1197" s="72" t="n">
        <v>110</v>
      </c>
      <c r="AD1197" s="72"/>
      <c r="AE1197" s="72" t="s">
        <v>49</v>
      </c>
      <c r="AF1197" s="72" t="s">
        <v>49</v>
      </c>
      <c r="AG1197" s="75" t="s">
        <v>49</v>
      </c>
      <c r="AH1197" s="75" t="n">
        <v>1</v>
      </c>
      <c r="AI1197" s="75"/>
      <c r="AJ1197" s="75"/>
      <c r="AK1197" s="75"/>
      <c r="AL1197" s="72"/>
      <c r="AM1197" s="74"/>
      <c r="AN1197" s="75"/>
      <c r="AO1197" s="75"/>
      <c r="AP1197" s="75"/>
      <c r="AQ1197" s="75"/>
      <c r="AR1197" s="75"/>
      <c r="AS1197" s="75"/>
      <c r="AT1197" s="75"/>
      <c r="AU1197" s="75"/>
      <c r="AV1197" s="75"/>
      <c r="AW1197" s="75"/>
      <c r="AX1197" s="75"/>
      <c r="AY1197" s="75"/>
      <c r="AZ1197" s="75"/>
      <c r="BA1197" s="75"/>
      <c r="BB1197" s="75"/>
      <c r="BC1197" s="75"/>
      <c r="BD1197" s="75"/>
      <c r="BE1197" s="75"/>
      <c r="BF1197" s="75"/>
      <c r="BG1197" s="75"/>
      <c r="BH1197" s="75"/>
      <c r="BI1197" s="75"/>
      <c r="BJ1197" s="75"/>
      <c r="BK1197" s="75"/>
      <c r="BL1197" s="75"/>
      <c r="BM1197" s="75"/>
      <c r="BN1197" s="75"/>
      <c r="BO1197" s="75"/>
      <c r="BP1197" s="75"/>
      <c r="BQ1197" s="75"/>
      <c r="BR1197" s="75"/>
      <c r="BS1197" s="75"/>
      <c r="BT1197" s="75"/>
      <c r="BU1197" s="75"/>
      <c r="BV1197" s="75"/>
      <c r="BW1197" s="75"/>
      <c r="BX1197" s="75"/>
      <c r="BY1197" s="75"/>
      <c r="BZ1197" s="75"/>
      <c r="CA1197" s="75"/>
      <c r="CB1197" s="75"/>
      <c r="CC1197" s="75"/>
      <c r="CD1197" s="75"/>
      <c r="CE1197" s="75"/>
      <c r="CF1197" s="75"/>
      <c r="CG1197" s="75"/>
      <c r="CH1197" s="75"/>
      <c r="CI1197" s="75"/>
      <c r="CJ1197" s="75"/>
      <c r="CK1197" s="75"/>
      <c r="CL1197" s="75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28</v>
      </c>
      <c r="D1198" s="45"/>
      <c r="E1198" s="45" t="s">
        <v>5789</v>
      </c>
      <c r="F1198" s="45"/>
      <c r="G1198" s="60" t="s">
        <v>5790</v>
      </c>
      <c r="H1198" s="61"/>
      <c r="I1198" s="45" t="s">
        <v>34</v>
      </c>
      <c r="J1198" s="45"/>
      <c r="K1198" s="45" t="s">
        <v>1911</v>
      </c>
      <c r="L1198" s="62" t="n">
        <v>43888</v>
      </c>
      <c r="M1198" s="63" t="n">
        <v>45337</v>
      </c>
      <c r="N1198" s="81" t="s">
        <v>36</v>
      </c>
      <c r="O1198" s="82" t="n">
        <f aca="false">M1198</f>
        <v>45337</v>
      </c>
      <c r="P1198" s="83" t="n">
        <v>20200</v>
      </c>
      <c r="Q1198" s="83" t="n">
        <v>2018</v>
      </c>
      <c r="R1198" s="44" t="n">
        <v>44607</v>
      </c>
      <c r="S1198" s="52" t="s">
        <v>91</v>
      </c>
      <c r="T1198" s="52" t="s">
        <v>36</v>
      </c>
      <c r="U1198" s="47" t="s">
        <v>556</v>
      </c>
      <c r="V1198" s="47" t="s">
        <v>3555</v>
      </c>
      <c r="W1198" s="48" t="n">
        <f aca="false">M1198</f>
        <v>45337</v>
      </c>
      <c r="X1198" s="49" t="s">
        <v>61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91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91</v>
      </c>
      <c r="BS1198" s="52" t="s">
        <v>5792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92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91</v>
      </c>
      <c r="DS1198" s="10"/>
      <c r="ET1198" s="53" t="s">
        <v>5791</v>
      </c>
    </row>
    <row r="1199" customFormat="false" ht="12.75" hidden="false" customHeight="true" outlineLevel="0" collapsed="false">
      <c r="A1199" s="45" t="n">
        <v>1198</v>
      </c>
      <c r="B1199" s="45" t="s">
        <v>105</v>
      </c>
      <c r="C1199" s="45" t="s">
        <v>4468</v>
      </c>
      <c r="D1199" s="45" t="s">
        <v>492</v>
      </c>
      <c r="E1199" s="45" t="s">
        <v>5793</v>
      </c>
      <c r="F1199" s="45" t="s">
        <v>5794</v>
      </c>
      <c r="G1199" s="60" t="s">
        <v>5795</v>
      </c>
      <c r="H1199" s="61" t="s">
        <v>5796</v>
      </c>
      <c r="I1199" s="45" t="s">
        <v>275</v>
      </c>
      <c r="J1199" s="34" t="s">
        <v>244</v>
      </c>
      <c r="K1199" s="36" t="s">
        <v>5797</v>
      </c>
      <c r="L1199" s="39" t="n">
        <v>43643</v>
      </c>
      <c r="M1199" s="66" t="n">
        <v>44367</v>
      </c>
      <c r="N1199" s="41" t="s">
        <v>36</v>
      </c>
      <c r="O1199" s="80" t="n">
        <f aca="false">M1199</f>
        <v>44367</v>
      </c>
      <c r="P1199" s="68" t="n">
        <v>19334</v>
      </c>
      <c r="Q1199" s="68" t="n">
        <v>2019</v>
      </c>
      <c r="R1199" s="69" t="n">
        <v>43636</v>
      </c>
      <c r="S1199" s="72" t="s">
        <v>5798</v>
      </c>
      <c r="T1199" s="45" t="s">
        <v>524</v>
      </c>
      <c r="U1199" s="78" t="s">
        <v>5799</v>
      </c>
      <c r="V1199" s="78" t="s">
        <v>5799</v>
      </c>
      <c r="W1199" s="48" t="n">
        <f aca="false">M1199</f>
        <v>44367</v>
      </c>
      <c r="X1199" s="71" t="s">
        <v>40</v>
      </c>
      <c r="Y1199" s="72" t="n">
        <v>4.65</v>
      </c>
      <c r="Z1199" s="73" t="n">
        <v>18</v>
      </c>
      <c r="AA1199" s="72" t="n">
        <v>80</v>
      </c>
      <c r="AB1199" s="72" t="n">
        <v>80</v>
      </c>
      <c r="AC1199" s="72" t="n">
        <v>100</v>
      </c>
      <c r="AD1199" s="72" t="n">
        <v>140</v>
      </c>
      <c r="AE1199" s="72" t="s">
        <v>49</v>
      </c>
      <c r="AF1199" s="72" t="s">
        <v>49</v>
      </c>
      <c r="AG1199" s="72" t="s">
        <v>49</v>
      </c>
      <c r="AH1199" s="72" t="n">
        <v>1</v>
      </c>
      <c r="AI1199" s="44" t="n">
        <v>42919</v>
      </c>
      <c r="AJ1199" s="45" t="n">
        <v>2016</v>
      </c>
      <c r="AK1199" s="45" t="s">
        <v>36</v>
      </c>
      <c r="AL1199" s="45" t="s">
        <v>5800</v>
      </c>
      <c r="AM1199" s="51"/>
      <c r="AN1199" s="75"/>
      <c r="AO1199" s="75"/>
      <c r="AP1199" s="75"/>
      <c r="AQ1199" s="75"/>
      <c r="AR1199" s="75"/>
      <c r="AS1199" s="75"/>
      <c r="AT1199" s="75"/>
      <c r="AU1199" s="75"/>
      <c r="AV1199" s="75"/>
      <c r="AW1199" s="75"/>
      <c r="AX1199" s="75"/>
      <c r="AY1199" s="75"/>
      <c r="AZ1199" s="75"/>
      <c r="BA1199" s="75"/>
      <c r="BB1199" s="75"/>
      <c r="BC1199" s="75"/>
      <c r="BD1199" s="75"/>
      <c r="BE1199" s="75"/>
      <c r="BF1199" s="75"/>
      <c r="BG1199" s="75"/>
      <c r="BH1199" s="75"/>
      <c r="BI1199" s="75"/>
      <c r="BJ1199" s="75"/>
      <c r="BK1199" s="75"/>
      <c r="BL1199" s="75"/>
      <c r="BM1199" s="75"/>
      <c r="BN1199" s="75"/>
      <c r="BO1199" s="75"/>
      <c r="BP1199" s="75"/>
      <c r="BQ1199" s="75"/>
      <c r="BR1199" s="75"/>
      <c r="BS1199" s="75"/>
      <c r="BT1199" s="75"/>
      <c r="BU1199" s="75"/>
      <c r="BV1199" s="75"/>
      <c r="BW1199" s="75"/>
      <c r="BX1199" s="75"/>
      <c r="BY1199" s="75"/>
      <c r="BZ1199" s="75"/>
      <c r="CA1199" s="75"/>
      <c r="CB1199" s="75"/>
      <c r="CC1199" s="75"/>
      <c r="CD1199" s="75"/>
      <c r="CE1199" s="75"/>
      <c r="CF1199" s="75"/>
      <c r="CG1199" s="75"/>
      <c r="CH1199" s="75"/>
      <c r="CI1199" s="75"/>
      <c r="CJ1199" s="75"/>
      <c r="CK1199" s="75"/>
      <c r="CL1199" s="75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97" t="s">
        <v>5801</v>
      </c>
      <c r="F1200" s="45"/>
      <c r="G1200" s="60" t="s">
        <v>5802</v>
      </c>
      <c r="H1200" s="61"/>
      <c r="I1200" s="45" t="s">
        <v>34</v>
      </c>
      <c r="J1200" s="45"/>
      <c r="K1200" s="36" t="s">
        <v>5803</v>
      </c>
      <c r="L1200" s="39" t="n">
        <v>42475</v>
      </c>
      <c r="M1200" s="66" t="n">
        <v>43866</v>
      </c>
      <c r="N1200" s="41" t="s">
        <v>36</v>
      </c>
      <c r="O1200" s="67" t="n">
        <f aca="false">M1200</f>
        <v>43866</v>
      </c>
      <c r="P1200" s="68" t="n">
        <v>16448</v>
      </c>
      <c r="Q1200" s="68" t="n">
        <v>2015</v>
      </c>
      <c r="R1200" s="69" t="n">
        <v>43136</v>
      </c>
      <c r="S1200" s="45" t="s">
        <v>37</v>
      </c>
      <c r="T1200" s="45" t="s">
        <v>36</v>
      </c>
      <c r="U1200" s="78" t="s">
        <v>5804</v>
      </c>
      <c r="V1200" s="78" t="s">
        <v>5805</v>
      </c>
      <c r="W1200" s="70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5"/>
      <c r="AJ1200" s="75"/>
      <c r="AK1200" s="75"/>
      <c r="AL1200" s="72"/>
      <c r="AM1200" s="74"/>
      <c r="AN1200" s="75"/>
      <c r="AO1200" s="75"/>
      <c r="AP1200" s="75"/>
      <c r="AQ1200" s="75"/>
      <c r="AR1200" s="75"/>
      <c r="AS1200" s="75"/>
      <c r="AT1200" s="75"/>
      <c r="AU1200" s="75"/>
      <c r="AV1200" s="75"/>
      <c r="AW1200" s="75"/>
      <c r="AX1200" s="75"/>
      <c r="AY1200" s="75"/>
      <c r="AZ1200" s="75"/>
      <c r="BA1200" s="75"/>
      <c r="BB1200" s="75"/>
      <c r="BC1200" s="75"/>
      <c r="BD1200" s="75"/>
      <c r="BE1200" s="75"/>
      <c r="BF1200" s="75"/>
      <c r="BG1200" s="75"/>
      <c r="BH1200" s="75"/>
      <c r="BI1200" s="75"/>
      <c r="BJ1200" s="75"/>
      <c r="BK1200" s="75"/>
      <c r="BL1200" s="75"/>
      <c r="BM1200" s="75"/>
      <c r="BN1200" s="75"/>
      <c r="BO1200" s="75"/>
      <c r="BP1200" s="75"/>
      <c r="BQ1200" s="75"/>
      <c r="BR1200" s="75"/>
      <c r="BS1200" s="75"/>
      <c r="BT1200" s="75"/>
      <c r="BU1200" s="75"/>
      <c r="BV1200" s="75"/>
      <c r="BW1200" s="75"/>
      <c r="BX1200" s="75"/>
      <c r="BY1200" s="75"/>
      <c r="BZ1200" s="75"/>
      <c r="CA1200" s="75"/>
      <c r="CB1200" s="75"/>
      <c r="CC1200" s="75"/>
      <c r="CD1200" s="75"/>
      <c r="CE1200" s="75"/>
      <c r="CF1200" s="75"/>
      <c r="CG1200" s="75"/>
      <c r="CH1200" s="75"/>
      <c r="CI1200" s="75"/>
      <c r="CJ1200" s="75"/>
      <c r="CK1200" s="75"/>
      <c r="CL1200" s="75"/>
    </row>
    <row r="1201" s="249" customFormat="true" ht="12.75" hidden="false" customHeight="true" outlineLevel="0" collapsed="false">
      <c r="A1201" s="207" t="n">
        <v>1200</v>
      </c>
      <c r="B1201" s="207" t="s">
        <v>105</v>
      </c>
      <c r="C1201" s="207" t="s">
        <v>5806</v>
      </c>
      <c r="D1201" s="207"/>
      <c r="E1201" s="207" t="s">
        <v>5807</v>
      </c>
      <c r="F1201" s="207" t="s">
        <v>421</v>
      </c>
      <c r="G1201" s="208" t="s">
        <v>5808</v>
      </c>
      <c r="H1201" s="209"/>
      <c r="I1201" s="207" t="s">
        <v>5809</v>
      </c>
      <c r="J1201" s="207"/>
      <c r="K1201" s="207" t="s">
        <v>425</v>
      </c>
      <c r="L1201" s="210" t="n">
        <v>43551</v>
      </c>
      <c r="M1201" s="211" t="n">
        <v>44282</v>
      </c>
      <c r="N1201" s="212" t="s">
        <v>36</v>
      </c>
      <c r="O1201" s="213" t="n">
        <f aca="false">M1201</f>
        <v>44282</v>
      </c>
      <c r="P1201" s="214" t="n">
        <v>19134</v>
      </c>
      <c r="Q1201" s="214" t="n">
        <v>2016</v>
      </c>
      <c r="R1201" s="215" t="n">
        <v>43551</v>
      </c>
      <c r="S1201" s="216" t="s">
        <v>114</v>
      </c>
      <c r="T1201" s="216" t="s">
        <v>38</v>
      </c>
      <c r="U1201" s="217" t="s">
        <v>39</v>
      </c>
      <c r="V1201" s="217" t="s">
        <v>371</v>
      </c>
      <c r="W1201" s="218" t="n">
        <f aca="false">M1201</f>
        <v>44282</v>
      </c>
      <c r="X1201" s="219" t="s">
        <v>271</v>
      </c>
      <c r="Y1201" s="207" t="n">
        <v>8.4</v>
      </c>
      <c r="Z1201" s="367" t="n">
        <v>36</v>
      </c>
      <c r="AA1201" s="207" t="n">
        <v>65</v>
      </c>
      <c r="AB1201" s="207" t="n">
        <v>96</v>
      </c>
      <c r="AC1201" s="207" t="n">
        <v>100</v>
      </c>
      <c r="AD1201" s="207" t="n">
        <v>155</v>
      </c>
      <c r="AE1201" s="207" t="n">
        <v>24</v>
      </c>
      <c r="AF1201" s="207" t="n">
        <v>46</v>
      </c>
      <c r="AG1201" s="216" t="s">
        <v>5810</v>
      </c>
      <c r="AH1201" s="216" t="n">
        <v>1</v>
      </c>
      <c r="AI1201" s="216"/>
      <c r="AJ1201" s="216"/>
      <c r="AK1201" s="216"/>
      <c r="AL1201" s="207"/>
      <c r="AM1201" s="221"/>
      <c r="AN1201" s="216"/>
      <c r="AO1201" s="216"/>
      <c r="AP1201" s="216"/>
      <c r="AQ1201" s="216"/>
      <c r="AR1201" s="216"/>
      <c r="AS1201" s="216"/>
      <c r="AT1201" s="216"/>
      <c r="AU1201" s="216"/>
      <c r="AV1201" s="216"/>
      <c r="AW1201" s="216"/>
      <c r="AX1201" s="216"/>
      <c r="AY1201" s="216"/>
      <c r="AZ1201" s="216"/>
      <c r="BA1201" s="216"/>
      <c r="BB1201" s="216"/>
      <c r="BC1201" s="216"/>
      <c r="BD1201" s="216"/>
      <c r="BE1201" s="216"/>
      <c r="BF1201" s="216"/>
      <c r="BG1201" s="216"/>
      <c r="BH1201" s="216"/>
      <c r="BI1201" s="216"/>
      <c r="BJ1201" s="216"/>
      <c r="BK1201" s="216"/>
      <c r="BL1201" s="216"/>
      <c r="BM1201" s="216"/>
      <c r="BN1201" s="216"/>
      <c r="BO1201" s="216"/>
      <c r="BP1201" s="216"/>
      <c r="BQ1201" s="216"/>
      <c r="BR1201" s="216"/>
      <c r="BS1201" s="216"/>
      <c r="BT1201" s="216"/>
      <c r="BU1201" s="216"/>
      <c r="BV1201" s="216"/>
      <c r="BW1201" s="216"/>
      <c r="BX1201" s="216"/>
      <c r="BY1201" s="216"/>
      <c r="BZ1201" s="216"/>
      <c r="CA1201" s="216"/>
      <c r="CB1201" s="216"/>
      <c r="CC1201" s="216"/>
      <c r="CD1201" s="216"/>
      <c r="CE1201" s="216"/>
      <c r="CF1201" s="216"/>
      <c r="CG1201" s="216"/>
      <c r="CH1201" s="216"/>
      <c r="CI1201" s="216"/>
      <c r="CJ1201" s="216"/>
      <c r="CK1201" s="216"/>
      <c r="CL1201" s="216"/>
      <c r="CM1201" s="296"/>
      <c r="CN1201" s="296"/>
      <c r="CO1201" s="296"/>
      <c r="CP1201" s="296"/>
      <c r="CQ1201" s="296"/>
      <c r="CR1201" s="296"/>
      <c r="CS1201" s="296"/>
      <c r="CT1201" s="296"/>
      <c r="CU1201" s="296"/>
      <c r="CV1201" s="296"/>
      <c r="CW1201" s="296"/>
      <c r="CX1201" s="296"/>
      <c r="CY1201" s="296"/>
      <c r="CZ1201" s="296"/>
      <c r="DA1201" s="296"/>
      <c r="DB1201" s="296"/>
      <c r="DC1201" s="296"/>
      <c r="DD1201" s="296"/>
      <c r="DE1201" s="296"/>
      <c r="DF1201" s="296"/>
      <c r="DG1201" s="296"/>
      <c r="DH1201" s="296"/>
      <c r="DI1201" s="296"/>
      <c r="DJ1201" s="296"/>
      <c r="DK1201" s="296"/>
      <c r="DL1201" s="296"/>
      <c r="DM1201" s="296"/>
      <c r="DN1201" s="296"/>
      <c r="DO1201" s="296"/>
      <c r="DP1201" s="296"/>
      <c r="DQ1201" s="296"/>
      <c r="DR1201" s="296"/>
      <c r="DS1201" s="296"/>
    </row>
    <row r="1202" s="53" customFormat="true" ht="12.75" hidden="false" customHeight="true" outlineLevel="0" collapsed="false">
      <c r="A1202" s="45" t="n">
        <v>1201</v>
      </c>
      <c r="B1202" s="45" t="s">
        <v>30</v>
      </c>
      <c r="C1202" s="45" t="s">
        <v>314</v>
      </c>
      <c r="D1202" s="45"/>
      <c r="E1202" s="45" t="s">
        <v>5811</v>
      </c>
      <c r="F1202" s="45"/>
      <c r="G1202" s="60" t="s">
        <v>5812</v>
      </c>
      <c r="H1202" s="61"/>
      <c r="I1202" s="45" t="s">
        <v>58</v>
      </c>
      <c r="J1202" s="45"/>
      <c r="K1202" s="45" t="s">
        <v>5813</v>
      </c>
      <c r="L1202" s="62" t="n">
        <v>44621</v>
      </c>
      <c r="M1202" s="63" t="n">
        <v>45350</v>
      </c>
      <c r="N1202" s="81" t="s">
        <v>36</v>
      </c>
      <c r="O1202" s="82" t="n">
        <f aca="false">M1202</f>
        <v>45350</v>
      </c>
      <c r="P1202" s="83" t="n">
        <v>22157</v>
      </c>
      <c r="Q1202" s="83" t="n">
        <v>2020</v>
      </c>
      <c r="R1202" s="44" t="n">
        <v>44620</v>
      </c>
      <c r="S1202" s="52" t="s">
        <v>60</v>
      </c>
      <c r="T1202" s="52" t="s">
        <v>38</v>
      </c>
      <c r="U1202" s="47" t="s">
        <v>39</v>
      </c>
      <c r="V1202" s="47" t="s">
        <v>80</v>
      </c>
      <c r="W1202" s="48" t="n">
        <f aca="false">M1202</f>
        <v>45350</v>
      </c>
      <c r="X1202" s="49" t="s">
        <v>61</v>
      </c>
      <c r="Y1202" s="45" t="n">
        <v>5.3</v>
      </c>
      <c r="Z1202" s="50"/>
      <c r="AA1202" s="45" t="n">
        <v>85</v>
      </c>
      <c r="AB1202" s="45"/>
      <c r="AC1202" s="45" t="n">
        <v>105</v>
      </c>
      <c r="AD1202" s="45"/>
      <c r="AE1202" s="45" t="n">
        <v>24</v>
      </c>
      <c r="AF1202" s="45" t="n">
        <v>39</v>
      </c>
      <c r="AG1202" s="52" t="n">
        <v>58</v>
      </c>
      <c r="AH1202" s="52" t="n">
        <v>1</v>
      </c>
      <c r="AI1202" s="52"/>
      <c r="AJ1202" s="52"/>
      <c r="AK1202" s="52"/>
      <c r="AL1202" s="45"/>
      <c r="AM1202" s="51"/>
      <c r="AN1202" s="52"/>
      <c r="AO1202" s="52"/>
      <c r="AP1202" s="52"/>
      <c r="AQ1202" s="52"/>
      <c r="AR1202" s="52"/>
      <c r="AS1202" s="52"/>
      <c r="AT1202" s="52"/>
      <c r="AU1202" s="52"/>
      <c r="AV1202" s="52"/>
      <c r="AW1202" s="52"/>
      <c r="AX1202" s="52"/>
      <c r="AY1202" s="52"/>
      <c r="AZ1202" s="52"/>
      <c r="BA1202" s="52"/>
      <c r="BB1202" s="52"/>
      <c r="BC1202" s="52"/>
      <c r="BD1202" s="52"/>
      <c r="BE1202" s="52"/>
      <c r="BF1202" s="52"/>
      <c r="BG1202" s="52"/>
      <c r="BH1202" s="52"/>
      <c r="BI1202" s="52"/>
      <c r="BJ1202" s="52"/>
      <c r="BK1202" s="52"/>
      <c r="BL1202" s="52"/>
      <c r="BM1202" s="52"/>
      <c r="BN1202" s="52"/>
      <c r="BO1202" s="52"/>
      <c r="BP1202" s="52"/>
      <c r="BQ1202" s="52"/>
      <c r="BR1202" s="52"/>
      <c r="BS1202" s="52"/>
      <c r="BT1202" s="52"/>
      <c r="BU1202" s="52"/>
      <c r="BV1202" s="52"/>
      <c r="BW1202" s="52"/>
      <c r="BX1202" s="52"/>
      <c r="BY1202" s="52"/>
      <c r="BZ1202" s="52"/>
      <c r="CA1202" s="52"/>
      <c r="CB1202" s="52"/>
      <c r="CC1202" s="52"/>
      <c r="CD1202" s="52"/>
      <c r="CE1202" s="52"/>
      <c r="CF1202" s="52"/>
      <c r="CG1202" s="52"/>
      <c r="CH1202" s="52"/>
      <c r="CI1202" s="52"/>
      <c r="CJ1202" s="52"/>
      <c r="CK1202" s="52"/>
      <c r="CL1202" s="52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  <c r="DO1202" s="10"/>
      <c r="DP1202" s="10"/>
      <c r="DQ1202" s="10"/>
      <c r="DR1202" s="10"/>
      <c r="DS1202" s="10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3</v>
      </c>
      <c r="D1203" s="45"/>
      <c r="E1203" s="45" t="s">
        <v>5814</v>
      </c>
      <c r="F1203" s="45"/>
      <c r="G1203" s="60" t="s">
        <v>5815</v>
      </c>
      <c r="H1203" s="61"/>
      <c r="I1203" s="45" t="s">
        <v>138</v>
      </c>
      <c r="J1203" s="45"/>
      <c r="K1203" s="45" t="s">
        <v>5816</v>
      </c>
      <c r="L1203" s="62" t="n">
        <v>42480</v>
      </c>
      <c r="M1203" s="93" t="n">
        <v>45054</v>
      </c>
      <c r="N1203" s="81" t="s">
        <v>36</v>
      </c>
      <c r="O1203" s="94" t="n">
        <f aca="false">M1203</f>
        <v>45054</v>
      </c>
      <c r="P1203" s="95" t="n">
        <v>19376</v>
      </c>
      <c r="Q1203" s="95" t="n">
        <v>2016</v>
      </c>
      <c r="R1203" s="69" t="n">
        <v>44324</v>
      </c>
      <c r="S1203" s="75" t="s">
        <v>380</v>
      </c>
      <c r="T1203" s="52" t="s">
        <v>36</v>
      </c>
      <c r="U1203" s="78" t="s">
        <v>1475</v>
      </c>
      <c r="V1203" s="78" t="s">
        <v>104</v>
      </c>
      <c r="W1203" s="70" t="n">
        <f aca="false">M1203</f>
        <v>45054</v>
      </c>
      <c r="X1203" s="71" t="s">
        <v>48</v>
      </c>
      <c r="Y1203" s="72" t="n">
        <v>5.3</v>
      </c>
      <c r="Z1203" s="73"/>
      <c r="AA1203" s="72" t="n">
        <v>90</v>
      </c>
      <c r="AB1203" s="72"/>
      <c r="AC1203" s="72" t="n">
        <v>115</v>
      </c>
      <c r="AD1203" s="72"/>
      <c r="AE1203" s="72" t="s">
        <v>49</v>
      </c>
      <c r="AF1203" s="72" t="s">
        <v>49</v>
      </c>
      <c r="AG1203" s="75" t="s">
        <v>49</v>
      </c>
      <c r="AH1203" s="75" t="n">
        <v>1</v>
      </c>
      <c r="AI1203" s="75"/>
      <c r="AJ1203" s="75"/>
      <c r="AK1203" s="75"/>
      <c r="AL1203" s="72"/>
      <c r="AM1203" s="74"/>
      <c r="AN1203" s="75"/>
      <c r="AO1203" s="75"/>
      <c r="AP1203" s="75"/>
      <c r="AQ1203" s="75"/>
      <c r="AR1203" s="75"/>
      <c r="AS1203" s="75"/>
      <c r="AT1203" s="75"/>
      <c r="AU1203" s="75"/>
      <c r="AV1203" s="75"/>
      <c r="AW1203" s="75"/>
      <c r="AX1203" s="75"/>
      <c r="AY1203" s="75"/>
      <c r="AZ1203" s="75"/>
      <c r="BA1203" s="75"/>
      <c r="BB1203" s="75"/>
      <c r="BC1203" s="75"/>
      <c r="BD1203" s="75"/>
      <c r="BE1203" s="75"/>
      <c r="BF1203" s="75"/>
      <c r="BG1203" s="75"/>
      <c r="BH1203" s="75"/>
      <c r="BI1203" s="75"/>
      <c r="BJ1203" s="75"/>
      <c r="BK1203" s="75"/>
      <c r="BL1203" s="75"/>
      <c r="BM1203" s="75"/>
      <c r="BN1203" s="75"/>
      <c r="BO1203" s="75"/>
      <c r="BP1203" s="75"/>
      <c r="BQ1203" s="75"/>
      <c r="BR1203" s="75"/>
      <c r="BS1203" s="75"/>
      <c r="BT1203" s="75"/>
      <c r="BU1203" s="75"/>
      <c r="BV1203" s="75"/>
      <c r="BW1203" s="75"/>
      <c r="BX1203" s="75"/>
      <c r="BY1203" s="75"/>
      <c r="BZ1203" s="75"/>
      <c r="CA1203" s="75"/>
      <c r="CB1203" s="75"/>
      <c r="CC1203" s="75"/>
      <c r="CD1203" s="75"/>
      <c r="CE1203" s="75"/>
      <c r="CF1203" s="75"/>
      <c r="CG1203" s="75"/>
      <c r="CH1203" s="75"/>
      <c r="CI1203" s="75"/>
      <c r="CJ1203" s="75"/>
      <c r="CK1203" s="75"/>
      <c r="CL1203" s="75"/>
    </row>
    <row r="1204" customFormat="false" ht="12.75" hidden="false" customHeight="true" outlineLevel="0" collapsed="false">
      <c r="A1204" s="45" t="n">
        <v>1203</v>
      </c>
      <c r="B1204" s="45" t="s">
        <v>105</v>
      </c>
      <c r="C1204" s="45" t="s">
        <v>143</v>
      </c>
      <c r="D1204" s="34" t="s">
        <v>770</v>
      </c>
      <c r="E1204" s="45" t="s">
        <v>5817</v>
      </c>
      <c r="F1204" s="45" t="s">
        <v>5818</v>
      </c>
      <c r="G1204" s="60" t="s">
        <v>5819</v>
      </c>
      <c r="H1204" s="38" t="s">
        <v>5820</v>
      </c>
      <c r="I1204" s="45" t="s">
        <v>138</v>
      </c>
      <c r="J1204" s="34" t="s">
        <v>244</v>
      </c>
      <c r="K1204" s="45" t="s">
        <v>5821</v>
      </c>
      <c r="L1204" s="62" t="n">
        <v>42480</v>
      </c>
      <c r="M1204" s="93" t="n">
        <v>44997</v>
      </c>
      <c r="N1204" s="81" t="s">
        <v>36</v>
      </c>
      <c r="O1204" s="94" t="n">
        <f aca="false">M1204</f>
        <v>44997</v>
      </c>
      <c r="P1204" s="95" t="n">
        <v>21474</v>
      </c>
      <c r="Q1204" s="95" t="n">
        <v>2016</v>
      </c>
      <c r="R1204" s="69" t="n">
        <v>44267</v>
      </c>
      <c r="S1204" s="75" t="s">
        <v>791</v>
      </c>
      <c r="T1204" s="52" t="s">
        <v>1181</v>
      </c>
      <c r="U1204" s="78" t="s">
        <v>5822</v>
      </c>
      <c r="V1204" s="78" t="s">
        <v>5823</v>
      </c>
      <c r="W1204" s="70" t="n">
        <f aca="false">M1204</f>
        <v>44997</v>
      </c>
      <c r="X1204" s="71" t="s">
        <v>48</v>
      </c>
      <c r="Y1204" s="72" t="n">
        <v>5.3</v>
      </c>
      <c r="Z1204" s="73" t="n">
        <v>25</v>
      </c>
      <c r="AA1204" s="72" t="n">
        <v>90</v>
      </c>
      <c r="AB1204" s="72" t="n">
        <v>90</v>
      </c>
      <c r="AC1204" s="72" t="n">
        <v>115</v>
      </c>
      <c r="AD1204" s="72" t="n">
        <v>153</v>
      </c>
      <c r="AE1204" s="72" t="s">
        <v>49</v>
      </c>
      <c r="AF1204" s="72" t="s">
        <v>49</v>
      </c>
      <c r="AG1204" s="75" t="s">
        <v>49</v>
      </c>
      <c r="AH1204" s="75" t="n">
        <v>1</v>
      </c>
      <c r="AI1204" s="69" t="n">
        <v>44425</v>
      </c>
      <c r="AJ1204" s="72" t="n">
        <v>2021</v>
      </c>
      <c r="AK1204" s="72" t="s">
        <v>36</v>
      </c>
      <c r="AL1204" s="72" t="s">
        <v>5824</v>
      </c>
      <c r="AM1204" s="74"/>
      <c r="AN1204" s="75"/>
      <c r="AO1204" s="75"/>
      <c r="AP1204" s="75"/>
      <c r="AQ1204" s="75"/>
      <c r="AR1204" s="75"/>
      <c r="AS1204" s="75"/>
      <c r="AT1204" s="75"/>
      <c r="AU1204" s="75"/>
      <c r="AV1204" s="75"/>
      <c r="AW1204" s="75"/>
      <c r="AX1204" s="75"/>
      <c r="AY1204" s="75"/>
      <c r="AZ1204" s="75"/>
      <c r="BA1204" s="75"/>
      <c r="BB1204" s="75"/>
      <c r="BC1204" s="75"/>
      <c r="BD1204" s="75"/>
      <c r="BE1204" s="75"/>
      <c r="BF1204" s="75"/>
      <c r="BG1204" s="75"/>
      <c r="BH1204" s="75"/>
      <c r="BI1204" s="75"/>
      <c r="BJ1204" s="75"/>
      <c r="BK1204" s="75"/>
      <c r="BL1204" s="75"/>
      <c r="BM1204" s="75"/>
      <c r="BN1204" s="75"/>
      <c r="BO1204" s="75"/>
      <c r="BP1204" s="75"/>
      <c r="BQ1204" s="75"/>
      <c r="BR1204" s="75"/>
      <c r="BS1204" s="75"/>
      <c r="BT1204" s="75"/>
      <c r="BU1204" s="75"/>
      <c r="BV1204" s="75"/>
      <c r="BW1204" s="75"/>
      <c r="BX1204" s="75"/>
      <c r="BY1204" s="75"/>
      <c r="BZ1204" s="75"/>
      <c r="CA1204" s="75"/>
      <c r="CB1204" s="75"/>
      <c r="CC1204" s="75"/>
      <c r="CD1204" s="75"/>
      <c r="CE1204" s="75"/>
      <c r="CF1204" s="75"/>
      <c r="CG1204" s="75"/>
      <c r="CH1204" s="75"/>
      <c r="CI1204" s="75"/>
      <c r="CJ1204" s="75"/>
      <c r="CK1204" s="75"/>
      <c r="CL1204" s="75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3</v>
      </c>
      <c r="D1205" s="45"/>
      <c r="E1205" s="45" t="s">
        <v>5825</v>
      </c>
      <c r="F1205" s="45"/>
      <c r="G1205" s="60" t="s">
        <v>5826</v>
      </c>
      <c r="H1205" s="61"/>
      <c r="I1205" s="45" t="s">
        <v>138</v>
      </c>
      <c r="J1205" s="45"/>
      <c r="K1205" s="45" t="s">
        <v>5827</v>
      </c>
      <c r="L1205" s="62" t="n">
        <v>42480</v>
      </c>
      <c r="M1205" s="93" t="n">
        <v>43951</v>
      </c>
      <c r="N1205" s="81" t="s">
        <v>36</v>
      </c>
      <c r="O1205" s="94" t="n">
        <f aca="false">M1205</f>
        <v>43951</v>
      </c>
      <c r="P1205" s="95" t="n">
        <v>17297</v>
      </c>
      <c r="Q1205" s="95" t="n">
        <v>2016</v>
      </c>
      <c r="R1205" s="69" t="n">
        <v>43220</v>
      </c>
      <c r="S1205" s="75" t="s">
        <v>140</v>
      </c>
      <c r="T1205" s="52" t="s">
        <v>36</v>
      </c>
      <c r="U1205" s="78" t="s">
        <v>5828</v>
      </c>
      <c r="V1205" s="78" t="s">
        <v>5828</v>
      </c>
      <c r="W1205" s="70" t="n">
        <f aca="false">M1205</f>
        <v>43951</v>
      </c>
      <c r="X1205" s="71" t="s">
        <v>48</v>
      </c>
      <c r="Y1205" s="72" t="n">
        <v>5.3</v>
      </c>
      <c r="Z1205" s="73"/>
      <c r="AA1205" s="72" t="n">
        <v>90</v>
      </c>
      <c r="AB1205" s="72"/>
      <c r="AC1205" s="72" t="n">
        <v>115</v>
      </c>
      <c r="AD1205" s="72"/>
      <c r="AE1205" s="72" t="s">
        <v>49</v>
      </c>
      <c r="AF1205" s="72" t="s">
        <v>49</v>
      </c>
      <c r="AG1205" s="75" t="s">
        <v>49</v>
      </c>
      <c r="AH1205" s="75" t="n">
        <v>1</v>
      </c>
      <c r="AI1205" s="75"/>
      <c r="AJ1205" s="75"/>
      <c r="AK1205" s="75"/>
      <c r="AL1205" s="72"/>
      <c r="AM1205" s="74"/>
      <c r="AN1205" s="75"/>
      <c r="AO1205" s="75"/>
      <c r="AP1205" s="75"/>
      <c r="AQ1205" s="75"/>
      <c r="AR1205" s="75"/>
      <c r="AS1205" s="75"/>
      <c r="AT1205" s="75"/>
      <c r="AU1205" s="75"/>
      <c r="AV1205" s="75"/>
      <c r="AW1205" s="75"/>
      <c r="AX1205" s="75"/>
      <c r="AY1205" s="75"/>
      <c r="AZ1205" s="75"/>
      <c r="BA1205" s="75"/>
      <c r="BB1205" s="75"/>
      <c r="BC1205" s="75"/>
      <c r="BD1205" s="75"/>
      <c r="BE1205" s="75"/>
      <c r="BF1205" s="75"/>
      <c r="BG1205" s="75"/>
      <c r="BH1205" s="75"/>
      <c r="BI1205" s="75"/>
      <c r="BJ1205" s="75"/>
      <c r="BK1205" s="75"/>
      <c r="BL1205" s="75"/>
      <c r="BM1205" s="75"/>
      <c r="BN1205" s="75"/>
      <c r="BO1205" s="75"/>
      <c r="BP1205" s="75"/>
      <c r="BQ1205" s="75"/>
      <c r="BR1205" s="75"/>
      <c r="BS1205" s="75"/>
      <c r="BT1205" s="75"/>
      <c r="BU1205" s="75"/>
      <c r="BV1205" s="75"/>
      <c r="BW1205" s="75"/>
      <c r="BX1205" s="75"/>
      <c r="BY1205" s="75"/>
      <c r="BZ1205" s="75"/>
      <c r="CA1205" s="75"/>
      <c r="CB1205" s="75"/>
      <c r="CC1205" s="75"/>
      <c r="CD1205" s="75"/>
      <c r="CE1205" s="75"/>
      <c r="CF1205" s="75"/>
      <c r="CG1205" s="75"/>
      <c r="CH1205" s="75"/>
      <c r="CI1205" s="75"/>
      <c r="CJ1205" s="75"/>
      <c r="CK1205" s="75"/>
      <c r="CL1205" s="75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29</v>
      </c>
      <c r="D1206" s="45"/>
      <c r="E1206" s="45" t="s">
        <v>5830</v>
      </c>
      <c r="F1206" s="45"/>
      <c r="G1206" s="60" t="s">
        <v>5831</v>
      </c>
      <c r="H1206" s="61"/>
      <c r="I1206" s="45" t="s">
        <v>138</v>
      </c>
      <c r="J1206" s="45"/>
      <c r="K1206" s="45" t="s">
        <v>5832</v>
      </c>
      <c r="L1206" s="62" t="n">
        <v>42480</v>
      </c>
      <c r="M1206" s="93" t="n">
        <v>45033</v>
      </c>
      <c r="N1206" s="81" t="s">
        <v>36</v>
      </c>
      <c r="O1206" s="94" t="n">
        <f aca="false">M1206</f>
        <v>45033</v>
      </c>
      <c r="P1206" s="95" t="n">
        <v>21619</v>
      </c>
      <c r="Q1206" s="95" t="n">
        <v>2016</v>
      </c>
      <c r="R1206" s="69" t="n">
        <v>44303</v>
      </c>
      <c r="S1206" s="75" t="s">
        <v>140</v>
      </c>
      <c r="T1206" s="52" t="s">
        <v>147</v>
      </c>
      <c r="U1206" s="78" t="s">
        <v>390</v>
      </c>
      <c r="V1206" s="78" t="s">
        <v>550</v>
      </c>
      <c r="W1206" s="70" t="n">
        <f aca="false">M1206</f>
        <v>45033</v>
      </c>
      <c r="X1206" s="71" t="s">
        <v>48</v>
      </c>
      <c r="Y1206" s="72" t="n">
        <v>5.7</v>
      </c>
      <c r="Z1206" s="73"/>
      <c r="AA1206" s="72" t="n">
        <v>95</v>
      </c>
      <c r="AB1206" s="72"/>
      <c r="AC1206" s="72" t="n">
        <v>135</v>
      </c>
      <c r="AD1206" s="72"/>
      <c r="AE1206" s="72" t="s">
        <v>49</v>
      </c>
      <c r="AF1206" s="72" t="s">
        <v>49</v>
      </c>
      <c r="AG1206" s="75" t="s">
        <v>49</v>
      </c>
      <c r="AH1206" s="75" t="n">
        <v>1</v>
      </c>
      <c r="AI1206" s="75"/>
      <c r="AJ1206" s="75"/>
      <c r="AK1206" s="75"/>
      <c r="AL1206" s="72"/>
      <c r="AM1206" s="74"/>
      <c r="AN1206" s="75"/>
      <c r="AO1206" s="75"/>
      <c r="AP1206" s="75"/>
      <c r="AQ1206" s="75"/>
      <c r="AR1206" s="75"/>
      <c r="AS1206" s="75"/>
      <c r="AT1206" s="75"/>
      <c r="AU1206" s="75"/>
      <c r="AV1206" s="75"/>
      <c r="AW1206" s="75"/>
      <c r="AX1206" s="75"/>
      <c r="AY1206" s="75"/>
      <c r="AZ1206" s="75"/>
      <c r="BA1206" s="75"/>
      <c r="BB1206" s="75"/>
      <c r="BC1206" s="75"/>
      <c r="BD1206" s="75"/>
      <c r="BE1206" s="75"/>
      <c r="BF1206" s="75"/>
      <c r="BG1206" s="75"/>
      <c r="BH1206" s="75"/>
      <c r="BI1206" s="75"/>
      <c r="BJ1206" s="75"/>
      <c r="BK1206" s="75"/>
      <c r="BL1206" s="75"/>
      <c r="BM1206" s="75"/>
      <c r="BN1206" s="75"/>
      <c r="BO1206" s="75"/>
      <c r="BP1206" s="75"/>
      <c r="BQ1206" s="75"/>
      <c r="BR1206" s="75"/>
      <c r="BS1206" s="75"/>
      <c r="BT1206" s="75"/>
      <c r="BU1206" s="75"/>
      <c r="BV1206" s="75"/>
      <c r="BW1206" s="75"/>
      <c r="BX1206" s="75"/>
      <c r="BY1206" s="75"/>
      <c r="BZ1206" s="75"/>
      <c r="CA1206" s="75"/>
      <c r="CB1206" s="75"/>
      <c r="CC1206" s="75"/>
      <c r="CD1206" s="75"/>
      <c r="CE1206" s="75"/>
      <c r="CF1206" s="75"/>
      <c r="CG1206" s="75"/>
      <c r="CH1206" s="75"/>
      <c r="CI1206" s="75"/>
      <c r="CJ1206" s="75"/>
      <c r="CK1206" s="75"/>
      <c r="CL1206" s="75"/>
    </row>
    <row r="1207" customFormat="false" ht="12.75" hidden="false" customHeight="true" outlineLevel="0" collapsed="false">
      <c r="A1207" s="45" t="n">
        <v>1206</v>
      </c>
      <c r="B1207" s="45" t="s">
        <v>105</v>
      </c>
      <c r="C1207" s="45" t="s">
        <v>620</v>
      </c>
      <c r="D1207" s="45" t="s">
        <v>492</v>
      </c>
      <c r="E1207" s="45" t="s">
        <v>5833</v>
      </c>
      <c r="F1207" s="45" t="s">
        <v>5302</v>
      </c>
      <c r="G1207" s="60" t="s">
        <v>5834</v>
      </c>
      <c r="H1207" s="61" t="s">
        <v>5835</v>
      </c>
      <c r="I1207" s="45" t="s">
        <v>138</v>
      </c>
      <c r="J1207" s="45" t="s">
        <v>244</v>
      </c>
      <c r="K1207" s="45" t="s">
        <v>5304</v>
      </c>
      <c r="L1207" s="62" t="n">
        <v>42480</v>
      </c>
      <c r="M1207" s="93" t="n">
        <v>44685</v>
      </c>
      <c r="N1207" s="81" t="s">
        <v>36</v>
      </c>
      <c r="O1207" s="94" t="n">
        <f aca="false">M1207</f>
        <v>44685</v>
      </c>
      <c r="P1207" s="95" t="n">
        <v>20369</v>
      </c>
      <c r="Q1207" s="95" t="n">
        <v>2015</v>
      </c>
      <c r="R1207" s="69" t="n">
        <v>43955</v>
      </c>
      <c r="S1207" s="75" t="s">
        <v>2987</v>
      </c>
      <c r="T1207" s="52" t="s">
        <v>246</v>
      </c>
      <c r="U1207" s="78" t="s">
        <v>5836</v>
      </c>
      <c r="V1207" s="78" t="s">
        <v>5837</v>
      </c>
      <c r="W1207" s="70" t="n">
        <f aca="false">M1207</f>
        <v>44685</v>
      </c>
      <c r="X1207" s="71" t="s">
        <v>48</v>
      </c>
      <c r="Y1207" s="72" t="n">
        <v>4.9</v>
      </c>
      <c r="Z1207" s="73" t="n">
        <v>18.5</v>
      </c>
      <c r="AA1207" s="72" t="n">
        <v>75</v>
      </c>
      <c r="AB1207" s="72" t="n">
        <v>78</v>
      </c>
      <c r="AC1207" s="72" t="n">
        <v>100</v>
      </c>
      <c r="AD1207" s="72" t="n">
        <v>133</v>
      </c>
      <c r="AE1207" s="72" t="s">
        <v>49</v>
      </c>
      <c r="AF1207" s="72" t="s">
        <v>49</v>
      </c>
      <c r="AG1207" s="75" t="s">
        <v>49</v>
      </c>
      <c r="AH1207" s="75" t="n">
        <v>1</v>
      </c>
      <c r="AI1207" s="129" t="n">
        <v>41421</v>
      </c>
      <c r="AJ1207" s="75" t="n">
        <v>2010</v>
      </c>
      <c r="AK1207" s="75" t="s">
        <v>36</v>
      </c>
      <c r="AL1207" s="72"/>
      <c r="AM1207" s="74"/>
      <c r="AN1207" s="75"/>
      <c r="AO1207" s="75"/>
      <c r="AP1207" s="75"/>
      <c r="AQ1207" s="75"/>
      <c r="AR1207" s="75"/>
      <c r="AS1207" s="75"/>
      <c r="AT1207" s="75"/>
      <c r="AU1207" s="75"/>
      <c r="AV1207" s="75"/>
      <c r="AW1207" s="75"/>
      <c r="AX1207" s="75"/>
      <c r="AY1207" s="75"/>
      <c r="AZ1207" s="75"/>
      <c r="BA1207" s="75"/>
      <c r="BB1207" s="75"/>
      <c r="BC1207" s="75"/>
      <c r="BD1207" s="75"/>
      <c r="BE1207" s="75"/>
      <c r="BF1207" s="75"/>
      <c r="BG1207" s="75"/>
      <c r="BH1207" s="75"/>
      <c r="BI1207" s="75"/>
      <c r="BJ1207" s="75"/>
      <c r="BK1207" s="75"/>
      <c r="BL1207" s="75"/>
      <c r="BM1207" s="75"/>
      <c r="BN1207" s="75"/>
      <c r="BO1207" s="75"/>
      <c r="BP1207" s="75"/>
      <c r="BQ1207" s="75"/>
      <c r="BR1207" s="75"/>
      <c r="BS1207" s="75"/>
      <c r="BT1207" s="75"/>
      <c r="BU1207" s="75"/>
      <c r="BV1207" s="75"/>
      <c r="BW1207" s="75"/>
      <c r="BX1207" s="75"/>
      <c r="BY1207" s="75"/>
      <c r="BZ1207" s="75"/>
      <c r="CA1207" s="75"/>
      <c r="CB1207" s="75"/>
      <c r="CC1207" s="75"/>
      <c r="CD1207" s="75"/>
      <c r="CE1207" s="75"/>
      <c r="CF1207" s="75"/>
      <c r="CG1207" s="75"/>
      <c r="CH1207" s="75"/>
      <c r="CI1207" s="75"/>
      <c r="CJ1207" s="75"/>
      <c r="CK1207" s="75"/>
      <c r="CL1207" s="75"/>
    </row>
    <row r="1208" s="53" customFormat="true" ht="12.75" hidden="false" customHeight="true" outlineLevel="0" collapsed="false">
      <c r="A1208" s="45" t="n">
        <v>1207</v>
      </c>
      <c r="B1208" s="45" t="s">
        <v>105</v>
      </c>
      <c r="C1208" s="45" t="s">
        <v>5838</v>
      </c>
      <c r="D1208" s="45" t="s">
        <v>5839</v>
      </c>
      <c r="E1208" s="45" t="s">
        <v>5840</v>
      </c>
      <c r="F1208" s="45" t="s">
        <v>5841</v>
      </c>
      <c r="G1208" s="60" t="s">
        <v>5842</v>
      </c>
      <c r="H1208" s="61" t="s">
        <v>5843</v>
      </c>
      <c r="I1208" s="45" t="s">
        <v>122</v>
      </c>
      <c r="J1208" s="45" t="s">
        <v>1455</v>
      </c>
      <c r="K1208" s="45" t="s">
        <v>858</v>
      </c>
      <c r="L1208" s="62" t="n">
        <v>44631</v>
      </c>
      <c r="M1208" s="63" t="n">
        <v>45361</v>
      </c>
      <c r="N1208" s="41" t="s">
        <v>36</v>
      </c>
      <c r="O1208" s="42" t="n">
        <f aca="false">M1208</f>
        <v>45361</v>
      </c>
      <c r="P1208" s="43" t="n">
        <v>22201</v>
      </c>
      <c r="Q1208" s="43" t="n">
        <v>2006</v>
      </c>
      <c r="R1208" s="44" t="n">
        <v>44630</v>
      </c>
      <c r="S1208" s="45" t="s">
        <v>114</v>
      </c>
      <c r="T1208" s="45" t="s">
        <v>498</v>
      </c>
      <c r="U1208" s="47" t="s">
        <v>116</v>
      </c>
      <c r="V1208" s="47" t="s">
        <v>5844</v>
      </c>
      <c r="W1208" s="48" t="n">
        <f aca="false">M1208</f>
        <v>45361</v>
      </c>
      <c r="X1208" s="49" t="s">
        <v>3499</v>
      </c>
      <c r="Y1208" s="45" t="n">
        <v>6.2</v>
      </c>
      <c r="Z1208" s="50" t="n">
        <v>89</v>
      </c>
      <c r="AA1208" s="45" t="n">
        <v>90</v>
      </c>
      <c r="AB1208" s="45" t="n">
        <v>149</v>
      </c>
      <c r="AC1208" s="45" t="n">
        <v>100</v>
      </c>
      <c r="AD1208" s="45" t="n">
        <v>182</v>
      </c>
      <c r="AE1208" s="45" t="n">
        <v>20</v>
      </c>
      <c r="AF1208" s="45" t="n">
        <v>43</v>
      </c>
      <c r="AG1208" s="45" t="n">
        <v>50</v>
      </c>
      <c r="AH1208" s="45" t="n">
        <v>1</v>
      </c>
      <c r="AI1208" s="59" t="n">
        <v>44631</v>
      </c>
      <c r="AJ1208" s="52" t="n">
        <v>2012</v>
      </c>
      <c r="AK1208" s="52" t="s">
        <v>36</v>
      </c>
      <c r="AL1208" s="45"/>
      <c r="AM1208" s="51"/>
      <c r="AN1208" s="52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52"/>
      <c r="BD1208" s="52"/>
      <c r="BE1208" s="52"/>
      <c r="BF1208" s="52"/>
      <c r="BG1208" s="52"/>
      <c r="BH1208" s="52"/>
      <c r="BI1208" s="52"/>
      <c r="BJ1208" s="52"/>
      <c r="BK1208" s="52"/>
      <c r="BL1208" s="52"/>
      <c r="BM1208" s="52"/>
      <c r="BN1208" s="52"/>
      <c r="BO1208" s="52"/>
      <c r="BP1208" s="52"/>
      <c r="BQ1208" s="52"/>
      <c r="BR1208" s="52"/>
      <c r="BS1208" s="52"/>
      <c r="BT1208" s="52"/>
      <c r="BU1208" s="52"/>
      <c r="BV1208" s="52"/>
      <c r="BW1208" s="52"/>
      <c r="BX1208" s="52"/>
      <c r="BY1208" s="52"/>
      <c r="BZ1208" s="52"/>
      <c r="CA1208" s="52"/>
      <c r="CB1208" s="52"/>
      <c r="CC1208" s="52"/>
      <c r="CD1208" s="52"/>
      <c r="CE1208" s="52"/>
      <c r="CF1208" s="52"/>
      <c r="CG1208" s="52"/>
      <c r="CH1208" s="52"/>
      <c r="CI1208" s="52"/>
      <c r="CJ1208" s="52"/>
      <c r="CK1208" s="52"/>
      <c r="CL1208" s="52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2" customFormat="true" ht="12.75" hidden="false" customHeight="true" outlineLevel="0" collapsed="false">
      <c r="A1209" s="45" t="n">
        <v>1208</v>
      </c>
      <c r="B1209" s="52" t="s">
        <v>105</v>
      </c>
      <c r="C1209" s="52" t="s">
        <v>4106</v>
      </c>
      <c r="D1209" s="52" t="s">
        <v>5845</v>
      </c>
      <c r="E1209" s="52" t="s">
        <v>5846</v>
      </c>
      <c r="F1209" s="52" t="s">
        <v>5847</v>
      </c>
      <c r="G1209" s="90" t="s">
        <v>5848</v>
      </c>
      <c r="H1209" s="52" t="s">
        <v>5849</v>
      </c>
      <c r="I1209" s="45" t="s">
        <v>138</v>
      </c>
      <c r="J1209" s="52" t="s">
        <v>5850</v>
      </c>
      <c r="K1209" s="52" t="s">
        <v>5851</v>
      </c>
      <c r="L1209" s="58" t="n">
        <v>42480</v>
      </c>
      <c r="M1209" s="91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69" t="n">
        <f aca="false">M1209</f>
        <v>44095</v>
      </c>
      <c r="S1209" s="52" t="s">
        <v>140</v>
      </c>
      <c r="T1209" s="52" t="s">
        <v>3864</v>
      </c>
      <c r="U1209" s="52" t="s">
        <v>116</v>
      </c>
      <c r="V1209" s="52" t="s">
        <v>5852</v>
      </c>
      <c r="W1209" s="145" t="n">
        <f aca="false">M1209</f>
        <v>44095</v>
      </c>
      <c r="X1209" s="103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53</v>
      </c>
      <c r="AM1209" s="51"/>
      <c r="CM1209" s="77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20</v>
      </c>
      <c r="D1210" s="45"/>
      <c r="E1210" s="45" t="s">
        <v>5854</v>
      </c>
      <c r="F1210" s="45"/>
      <c r="G1210" s="60" t="s">
        <v>5855</v>
      </c>
      <c r="H1210" s="61"/>
      <c r="I1210" s="45" t="s">
        <v>138</v>
      </c>
      <c r="J1210" s="45"/>
      <c r="K1210" s="45" t="s">
        <v>5856</v>
      </c>
      <c r="L1210" s="62" t="n">
        <v>42510</v>
      </c>
      <c r="M1210" s="93" t="n">
        <v>45007</v>
      </c>
      <c r="N1210" s="81" t="s">
        <v>36</v>
      </c>
      <c r="O1210" s="94" t="n">
        <f aca="false">M1210</f>
        <v>45007</v>
      </c>
      <c r="P1210" s="95" t="n">
        <v>18611</v>
      </c>
      <c r="Q1210" s="95" t="n">
        <v>2016</v>
      </c>
      <c r="R1210" s="69" t="n">
        <v>44277</v>
      </c>
      <c r="S1210" s="75" t="s">
        <v>589</v>
      </c>
      <c r="T1210" s="52" t="s">
        <v>36</v>
      </c>
      <c r="U1210" s="78" t="s">
        <v>675</v>
      </c>
      <c r="V1210" s="78" t="s">
        <v>104</v>
      </c>
      <c r="W1210" s="70" t="n">
        <f aca="false">M1210</f>
        <v>45007</v>
      </c>
      <c r="X1210" s="71" t="s">
        <v>48</v>
      </c>
      <c r="Y1210" s="72" t="n">
        <v>4.9</v>
      </c>
      <c r="Z1210" s="73"/>
      <c r="AA1210" s="72" t="n">
        <v>75</v>
      </c>
      <c r="AB1210" s="72"/>
      <c r="AC1210" s="72" t="n">
        <v>100</v>
      </c>
      <c r="AD1210" s="72"/>
      <c r="AE1210" s="72" t="s">
        <v>49</v>
      </c>
      <c r="AF1210" s="72" t="s">
        <v>49</v>
      </c>
      <c r="AG1210" s="75" t="s">
        <v>49</v>
      </c>
      <c r="AH1210" s="75" t="n">
        <v>1</v>
      </c>
      <c r="AI1210" s="75"/>
      <c r="AJ1210" s="75"/>
      <c r="AK1210" s="75"/>
      <c r="AL1210" s="72"/>
      <c r="AM1210" s="74"/>
      <c r="AN1210" s="75"/>
      <c r="AO1210" s="75"/>
      <c r="AP1210" s="75"/>
      <c r="AQ1210" s="75"/>
      <c r="AR1210" s="75"/>
      <c r="AS1210" s="75"/>
      <c r="AT1210" s="75"/>
      <c r="AU1210" s="75"/>
      <c r="AV1210" s="75"/>
      <c r="AW1210" s="75"/>
      <c r="AX1210" s="75"/>
      <c r="AY1210" s="75"/>
      <c r="AZ1210" s="75"/>
      <c r="BA1210" s="75"/>
      <c r="BB1210" s="75"/>
      <c r="BC1210" s="75"/>
      <c r="BD1210" s="75"/>
      <c r="BE1210" s="75"/>
      <c r="BF1210" s="75"/>
      <c r="BG1210" s="75"/>
      <c r="BH1210" s="75"/>
      <c r="BI1210" s="75"/>
      <c r="BJ1210" s="75"/>
      <c r="BK1210" s="75"/>
      <c r="BL1210" s="75"/>
      <c r="BM1210" s="75"/>
      <c r="BN1210" s="75"/>
      <c r="BO1210" s="75"/>
      <c r="BP1210" s="75"/>
      <c r="BQ1210" s="75"/>
      <c r="BR1210" s="75"/>
      <c r="BS1210" s="75"/>
      <c r="BT1210" s="75"/>
      <c r="BU1210" s="75"/>
      <c r="BV1210" s="75"/>
      <c r="BW1210" s="75"/>
      <c r="BX1210" s="75"/>
      <c r="BY1210" s="75"/>
      <c r="BZ1210" s="75"/>
      <c r="CA1210" s="75"/>
      <c r="CB1210" s="75"/>
      <c r="CC1210" s="75"/>
      <c r="CD1210" s="75"/>
      <c r="CE1210" s="75"/>
      <c r="CF1210" s="75"/>
      <c r="CG1210" s="75"/>
      <c r="CH1210" s="75"/>
      <c r="CI1210" s="75"/>
      <c r="CJ1210" s="75"/>
      <c r="CK1210" s="75"/>
      <c r="CL1210" s="75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72</v>
      </c>
      <c r="D1211" s="45"/>
      <c r="E1211" s="45" t="s">
        <v>5857</v>
      </c>
      <c r="F1211" s="45"/>
      <c r="G1211" s="60" t="s">
        <v>5858</v>
      </c>
      <c r="H1211" s="61"/>
      <c r="I1211" s="45" t="s">
        <v>138</v>
      </c>
      <c r="J1211" s="45"/>
      <c r="K1211" s="45" t="s">
        <v>1788</v>
      </c>
      <c r="L1211" s="62" t="n">
        <v>42632</v>
      </c>
      <c r="M1211" s="63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59</v>
      </c>
      <c r="V1211" s="47" t="s">
        <v>1429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75"/>
      <c r="AJ1211" s="75"/>
      <c r="AK1211" s="75"/>
      <c r="AL1211" s="72"/>
      <c r="AM1211" s="74"/>
      <c r="AN1211" s="75"/>
      <c r="AO1211" s="75"/>
      <c r="AP1211" s="75"/>
      <c r="AQ1211" s="75"/>
      <c r="AR1211" s="75"/>
      <c r="AS1211" s="75"/>
      <c r="AT1211" s="75"/>
      <c r="AU1211" s="75"/>
      <c r="AV1211" s="75"/>
      <c r="AW1211" s="75"/>
      <c r="AX1211" s="75"/>
      <c r="AY1211" s="75"/>
      <c r="AZ1211" s="75"/>
      <c r="BA1211" s="75"/>
      <c r="BB1211" s="75"/>
      <c r="BC1211" s="75"/>
      <c r="BD1211" s="75"/>
      <c r="BE1211" s="75"/>
      <c r="BF1211" s="75"/>
      <c r="BG1211" s="75"/>
      <c r="BH1211" s="75"/>
      <c r="BI1211" s="75"/>
      <c r="BJ1211" s="75"/>
      <c r="BK1211" s="75"/>
      <c r="BL1211" s="75"/>
      <c r="BM1211" s="75"/>
      <c r="BN1211" s="75"/>
      <c r="BO1211" s="75"/>
      <c r="BP1211" s="75"/>
      <c r="BQ1211" s="75"/>
      <c r="BR1211" s="75"/>
      <c r="BS1211" s="75"/>
      <c r="BT1211" s="75"/>
      <c r="BU1211" s="75"/>
      <c r="BV1211" s="75"/>
      <c r="BW1211" s="75"/>
      <c r="BX1211" s="75"/>
      <c r="BY1211" s="75"/>
      <c r="BZ1211" s="75"/>
      <c r="CA1211" s="75"/>
      <c r="CB1211" s="75"/>
      <c r="CC1211" s="75"/>
      <c r="CD1211" s="75"/>
      <c r="CE1211" s="75"/>
      <c r="CF1211" s="75"/>
      <c r="CG1211" s="75"/>
      <c r="CH1211" s="75"/>
      <c r="CI1211" s="75"/>
      <c r="CJ1211" s="75"/>
      <c r="CK1211" s="75"/>
      <c r="CL1211" s="75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372</v>
      </c>
      <c r="D1212" s="45"/>
      <c r="E1212" s="45" t="s">
        <v>5860</v>
      </c>
      <c r="F1212" s="45"/>
      <c r="G1212" s="60" t="s">
        <v>5861</v>
      </c>
      <c r="H1212" s="61"/>
      <c r="I1212" s="45" t="s">
        <v>34</v>
      </c>
      <c r="J1212" s="45"/>
      <c r="K1212" s="45" t="s">
        <v>5862</v>
      </c>
      <c r="L1212" s="62" t="n">
        <v>42475</v>
      </c>
      <c r="M1212" s="93" t="n">
        <v>44007</v>
      </c>
      <c r="N1212" s="81" t="s">
        <v>36</v>
      </c>
      <c r="O1212" s="94" t="n">
        <f aca="false">M1212</f>
        <v>44007</v>
      </c>
      <c r="P1212" s="43" t="n">
        <v>18498</v>
      </c>
      <c r="Q1212" s="43" t="n">
        <v>2015</v>
      </c>
      <c r="R1212" s="69" t="n">
        <v>43276</v>
      </c>
      <c r="S1212" s="45" t="s">
        <v>37</v>
      </c>
      <c r="T1212" s="52" t="s">
        <v>65</v>
      </c>
      <c r="U1212" s="78" t="s">
        <v>334</v>
      </c>
      <c r="V1212" s="78" t="s">
        <v>334</v>
      </c>
      <c r="W1212" s="70" t="n">
        <f aca="false">M1212</f>
        <v>44007</v>
      </c>
      <c r="X1212" s="71" t="s">
        <v>40</v>
      </c>
      <c r="Y1212" s="72" t="n">
        <v>4.3</v>
      </c>
      <c r="Z1212" s="73"/>
      <c r="AA1212" s="72" t="n">
        <v>75</v>
      </c>
      <c r="AB1212" s="72"/>
      <c r="AC1212" s="72" t="n">
        <v>100</v>
      </c>
      <c r="AD1212" s="72"/>
      <c r="AE1212" s="72" t="n">
        <v>22</v>
      </c>
      <c r="AF1212" s="72" t="n">
        <v>36</v>
      </c>
      <c r="AG1212" s="45" t="n">
        <v>54</v>
      </c>
      <c r="AH1212" s="45" t="n">
        <v>1</v>
      </c>
      <c r="AI1212" s="75"/>
      <c r="AJ1212" s="75"/>
      <c r="AK1212" s="75"/>
      <c r="AL1212" s="72"/>
      <c r="AM1212" s="74"/>
      <c r="AN1212" s="75"/>
      <c r="AO1212" s="75"/>
      <c r="AP1212" s="75"/>
      <c r="AQ1212" s="75"/>
      <c r="AR1212" s="75"/>
      <c r="AS1212" s="75"/>
      <c r="AT1212" s="75"/>
      <c r="AU1212" s="75"/>
      <c r="AV1212" s="75"/>
      <c r="AW1212" s="75"/>
      <c r="AX1212" s="75"/>
      <c r="AY1212" s="75"/>
      <c r="AZ1212" s="75"/>
      <c r="BA1212" s="75"/>
      <c r="BB1212" s="75"/>
      <c r="BC1212" s="75"/>
      <c r="BD1212" s="75"/>
      <c r="BE1212" s="75"/>
      <c r="BF1212" s="75"/>
      <c r="BG1212" s="75"/>
      <c r="BH1212" s="75"/>
      <c r="BI1212" s="75"/>
      <c r="BJ1212" s="75"/>
      <c r="BK1212" s="75"/>
      <c r="BL1212" s="75"/>
      <c r="BM1212" s="75"/>
      <c r="BN1212" s="75"/>
      <c r="BO1212" s="75"/>
      <c r="BP1212" s="75"/>
      <c r="BQ1212" s="75"/>
      <c r="BR1212" s="75"/>
      <c r="BS1212" s="75"/>
      <c r="BT1212" s="75"/>
      <c r="BU1212" s="75"/>
      <c r="BV1212" s="75"/>
      <c r="BW1212" s="75"/>
      <c r="BX1212" s="75"/>
      <c r="BY1212" s="75"/>
      <c r="BZ1212" s="75"/>
      <c r="CA1212" s="75"/>
      <c r="CB1212" s="75"/>
      <c r="CC1212" s="75"/>
      <c r="CD1212" s="75"/>
      <c r="CE1212" s="75"/>
      <c r="CF1212" s="75"/>
      <c r="CG1212" s="75"/>
      <c r="CH1212" s="75"/>
      <c r="CI1212" s="75"/>
      <c r="CJ1212" s="75"/>
      <c r="CK1212" s="75"/>
      <c r="CL1212" s="75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63</v>
      </c>
      <c r="F1213" s="45"/>
      <c r="G1213" s="60" t="s">
        <v>5864</v>
      </c>
      <c r="H1213" s="61"/>
      <c r="I1213" s="45" t="s">
        <v>34</v>
      </c>
      <c r="J1213" s="45"/>
      <c r="K1213" s="45" t="s">
        <v>5865</v>
      </c>
      <c r="L1213" s="62" t="n">
        <v>42482</v>
      </c>
      <c r="M1213" s="93" t="n">
        <v>44834</v>
      </c>
      <c r="N1213" s="81" t="s">
        <v>36</v>
      </c>
      <c r="O1213" s="94" t="n">
        <f aca="false">M1213</f>
        <v>44834</v>
      </c>
      <c r="P1213" s="95" t="n">
        <v>18281</v>
      </c>
      <c r="Q1213" s="95" t="n">
        <v>2016</v>
      </c>
      <c r="R1213" s="69" t="n">
        <v>44469</v>
      </c>
      <c r="S1213" s="75" t="s">
        <v>37</v>
      </c>
      <c r="T1213" s="52" t="s">
        <v>36</v>
      </c>
      <c r="U1213" s="78" t="s">
        <v>508</v>
      </c>
      <c r="V1213" s="78" t="s">
        <v>5866</v>
      </c>
      <c r="W1213" s="70" t="n">
        <f aca="false">M1213</f>
        <v>44834</v>
      </c>
      <c r="X1213" s="71" t="s">
        <v>40</v>
      </c>
      <c r="Y1213" s="72" t="n">
        <v>4.5</v>
      </c>
      <c r="Z1213" s="73"/>
      <c r="AA1213" s="72" t="n">
        <v>90</v>
      </c>
      <c r="AB1213" s="72"/>
      <c r="AC1213" s="72" t="n">
        <v>115</v>
      </c>
      <c r="AD1213" s="72"/>
      <c r="AE1213" s="72" t="n">
        <v>22</v>
      </c>
      <c r="AF1213" s="72" t="n">
        <v>36</v>
      </c>
      <c r="AG1213" s="75" t="n">
        <v>54</v>
      </c>
      <c r="AH1213" s="75" t="n">
        <v>1</v>
      </c>
      <c r="AI1213" s="75"/>
      <c r="AJ1213" s="75"/>
      <c r="AK1213" s="75"/>
      <c r="AL1213" s="72"/>
      <c r="AM1213" s="74"/>
      <c r="AN1213" s="75"/>
      <c r="AO1213" s="75"/>
      <c r="AP1213" s="75"/>
      <c r="AQ1213" s="75"/>
      <c r="AR1213" s="75"/>
      <c r="AS1213" s="75"/>
      <c r="AT1213" s="75"/>
      <c r="AU1213" s="75"/>
      <c r="AV1213" s="75"/>
      <c r="AW1213" s="75"/>
      <c r="AX1213" s="75"/>
      <c r="AY1213" s="75"/>
      <c r="AZ1213" s="75"/>
      <c r="BA1213" s="75"/>
      <c r="BB1213" s="75"/>
      <c r="BC1213" s="75"/>
      <c r="BD1213" s="75"/>
      <c r="BE1213" s="75"/>
      <c r="BF1213" s="75"/>
      <c r="BG1213" s="75"/>
      <c r="BH1213" s="75"/>
      <c r="BI1213" s="75"/>
      <c r="BJ1213" s="75"/>
      <c r="BK1213" s="75"/>
      <c r="BL1213" s="75"/>
      <c r="BM1213" s="75"/>
      <c r="BN1213" s="75"/>
      <c r="BO1213" s="75"/>
      <c r="BP1213" s="75"/>
      <c r="BQ1213" s="75"/>
      <c r="BR1213" s="75"/>
      <c r="BS1213" s="75"/>
      <c r="BT1213" s="75"/>
      <c r="BU1213" s="75"/>
      <c r="BV1213" s="75"/>
      <c r="BW1213" s="75"/>
      <c r="BX1213" s="75"/>
      <c r="BY1213" s="75"/>
      <c r="BZ1213" s="75"/>
      <c r="CA1213" s="75"/>
      <c r="CB1213" s="75"/>
      <c r="CC1213" s="75"/>
      <c r="CD1213" s="75"/>
      <c r="CE1213" s="75"/>
      <c r="CF1213" s="75"/>
      <c r="CG1213" s="75"/>
      <c r="CH1213" s="75"/>
      <c r="CI1213" s="75"/>
      <c r="CJ1213" s="75"/>
      <c r="CK1213" s="75"/>
      <c r="CL1213" s="75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460</v>
      </c>
      <c r="D1214" s="45"/>
      <c r="E1214" s="45" t="s">
        <v>5867</v>
      </c>
      <c r="F1214" s="45"/>
      <c r="G1214" s="60" t="s">
        <v>5868</v>
      </c>
      <c r="H1214" s="61"/>
      <c r="I1214" s="45" t="s">
        <v>34</v>
      </c>
      <c r="J1214" s="45"/>
      <c r="K1214" s="45" t="s">
        <v>432</v>
      </c>
      <c r="L1214" s="39" t="n">
        <v>42488</v>
      </c>
      <c r="M1214" s="40" t="n">
        <v>45324</v>
      </c>
      <c r="N1214" s="41" t="s">
        <v>36</v>
      </c>
      <c r="O1214" s="42" t="n">
        <f aca="false">M1214</f>
        <v>45324</v>
      </c>
      <c r="P1214" s="43" t="n">
        <v>22241</v>
      </c>
      <c r="Q1214" s="43" t="n">
        <v>2016</v>
      </c>
      <c r="R1214" s="69" t="n">
        <v>44594</v>
      </c>
      <c r="S1214" s="45" t="s">
        <v>168</v>
      </c>
      <c r="T1214" s="45" t="s">
        <v>36</v>
      </c>
      <c r="U1214" s="47" t="s">
        <v>664</v>
      </c>
      <c r="V1214" s="47" t="s">
        <v>5059</v>
      </c>
      <c r="W1214" s="48" t="n">
        <f aca="false">M1214</f>
        <v>45324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5"/>
      <c r="AJ1214" s="75"/>
      <c r="AK1214" s="75"/>
      <c r="AL1214" s="72"/>
      <c r="AM1214" s="74"/>
      <c r="AN1214" s="75"/>
      <c r="AO1214" s="75"/>
      <c r="AP1214" s="75"/>
      <c r="AQ1214" s="75"/>
      <c r="AR1214" s="75"/>
      <c r="AS1214" s="75"/>
      <c r="AT1214" s="75"/>
      <c r="AU1214" s="75"/>
      <c r="AV1214" s="75"/>
      <c r="AW1214" s="75"/>
      <c r="AX1214" s="75"/>
      <c r="AY1214" s="75"/>
      <c r="AZ1214" s="75"/>
      <c r="BA1214" s="75"/>
      <c r="BB1214" s="75"/>
      <c r="BC1214" s="75"/>
      <c r="BD1214" s="75"/>
      <c r="BE1214" s="75"/>
      <c r="BF1214" s="75"/>
      <c r="BG1214" s="75"/>
      <c r="BH1214" s="75"/>
      <c r="BI1214" s="75"/>
      <c r="BJ1214" s="75"/>
      <c r="BK1214" s="75"/>
      <c r="BL1214" s="75"/>
      <c r="BM1214" s="75"/>
      <c r="BN1214" s="75"/>
      <c r="BO1214" s="75"/>
      <c r="BP1214" s="75"/>
      <c r="BQ1214" s="75"/>
      <c r="BR1214" s="75"/>
      <c r="BS1214" s="75"/>
      <c r="BT1214" s="75"/>
      <c r="BU1214" s="75"/>
      <c r="BV1214" s="75"/>
      <c r="BW1214" s="75"/>
      <c r="BX1214" s="75"/>
      <c r="BY1214" s="75"/>
      <c r="BZ1214" s="75"/>
      <c r="CA1214" s="75"/>
      <c r="CB1214" s="75"/>
      <c r="CC1214" s="75"/>
      <c r="CD1214" s="75"/>
      <c r="CE1214" s="75"/>
      <c r="CF1214" s="75"/>
      <c r="CG1214" s="75"/>
      <c r="CH1214" s="75"/>
      <c r="CI1214" s="75"/>
      <c r="CJ1214" s="75"/>
      <c r="CK1214" s="75"/>
      <c r="CL1214" s="75"/>
    </row>
    <row r="1215" s="53" customFormat="true" ht="12.75" hidden="false" customHeight="true" outlineLevel="0" collapsed="false">
      <c r="A1215" s="45" t="n">
        <v>1214</v>
      </c>
      <c r="B1215" s="45" t="s">
        <v>105</v>
      </c>
      <c r="C1215" s="45" t="s">
        <v>3152</v>
      </c>
      <c r="D1215" s="45"/>
      <c r="E1215" s="45" t="s">
        <v>5869</v>
      </c>
      <c r="F1215" s="45" t="s">
        <v>4490</v>
      </c>
      <c r="G1215" s="60" t="s">
        <v>5870</v>
      </c>
      <c r="H1215" s="61"/>
      <c r="I1215" s="45" t="s">
        <v>230</v>
      </c>
      <c r="J1215" s="45"/>
      <c r="K1215" s="52" t="s">
        <v>4492</v>
      </c>
      <c r="L1215" s="58" t="n">
        <v>44390</v>
      </c>
      <c r="M1215" s="91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57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889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5</v>
      </c>
      <c r="C1216" s="45" t="s">
        <v>5871</v>
      </c>
      <c r="D1216" s="45"/>
      <c r="E1216" s="45" t="s">
        <v>5872</v>
      </c>
      <c r="F1216" s="45" t="s">
        <v>3015</v>
      </c>
      <c r="G1216" s="60" t="s">
        <v>5873</v>
      </c>
      <c r="H1216" s="61"/>
      <c r="I1216" s="45" t="s">
        <v>58</v>
      </c>
      <c r="J1216" s="45"/>
      <c r="K1216" s="45" t="s">
        <v>1549</v>
      </c>
      <c r="L1216" s="62" t="n">
        <v>42466</v>
      </c>
      <c r="M1216" s="93" t="n">
        <v>45153</v>
      </c>
      <c r="N1216" s="81" t="s">
        <v>36</v>
      </c>
      <c r="O1216" s="94" t="n">
        <f aca="false">M1216</f>
        <v>45153</v>
      </c>
      <c r="P1216" s="95" t="n">
        <v>16445</v>
      </c>
      <c r="Q1216" s="95" t="n">
        <v>2014</v>
      </c>
      <c r="R1216" s="69" t="n">
        <v>44423</v>
      </c>
      <c r="S1216" s="75" t="s">
        <v>124</v>
      </c>
      <c r="T1216" s="52" t="s">
        <v>36</v>
      </c>
      <c r="U1216" s="78" t="s">
        <v>854</v>
      </c>
      <c r="V1216" s="78" t="s">
        <v>884</v>
      </c>
      <c r="W1216" s="70" t="n">
        <f aca="false">M1216</f>
        <v>45153</v>
      </c>
      <c r="X1216" s="71" t="s">
        <v>40</v>
      </c>
      <c r="Y1216" s="72" t="n">
        <v>5.9</v>
      </c>
      <c r="Z1216" s="73"/>
      <c r="AA1216" s="72" t="n">
        <v>95</v>
      </c>
      <c r="AB1216" s="72" t="n">
        <v>100</v>
      </c>
      <c r="AC1216" s="72" t="n">
        <v>120</v>
      </c>
      <c r="AD1216" s="72" t="n">
        <v>160</v>
      </c>
      <c r="AE1216" s="72" t="s">
        <v>49</v>
      </c>
      <c r="AF1216" s="72" t="s">
        <v>49</v>
      </c>
      <c r="AG1216" s="75" t="s">
        <v>49</v>
      </c>
      <c r="AH1216" s="75" t="n">
        <v>1</v>
      </c>
      <c r="AI1216" s="75"/>
      <c r="AJ1216" s="75"/>
      <c r="AK1216" s="75"/>
      <c r="AL1216" s="72"/>
      <c r="AM1216" s="74"/>
      <c r="AN1216" s="75"/>
      <c r="AO1216" s="75"/>
      <c r="AP1216" s="75"/>
      <c r="AQ1216" s="75"/>
      <c r="AR1216" s="75"/>
      <c r="AS1216" s="75"/>
      <c r="AT1216" s="75"/>
      <c r="AU1216" s="75"/>
      <c r="AV1216" s="75"/>
      <c r="AW1216" s="75"/>
      <c r="AX1216" s="75"/>
      <c r="AY1216" s="75"/>
      <c r="AZ1216" s="75"/>
      <c r="BA1216" s="75"/>
      <c r="BB1216" s="75"/>
      <c r="BC1216" s="75"/>
      <c r="BD1216" s="75"/>
      <c r="BE1216" s="75"/>
      <c r="BF1216" s="75"/>
      <c r="BG1216" s="75"/>
      <c r="BH1216" s="75"/>
      <c r="BI1216" s="75"/>
      <c r="BJ1216" s="75"/>
      <c r="BK1216" s="75"/>
      <c r="BL1216" s="75"/>
      <c r="BM1216" s="75"/>
      <c r="BN1216" s="75"/>
      <c r="BO1216" s="75"/>
      <c r="BP1216" s="75"/>
      <c r="BQ1216" s="75"/>
      <c r="BR1216" s="75"/>
      <c r="BS1216" s="75"/>
      <c r="BT1216" s="75"/>
      <c r="BU1216" s="75"/>
      <c r="BV1216" s="75"/>
      <c r="BW1216" s="75"/>
      <c r="BX1216" s="75"/>
      <c r="BY1216" s="75"/>
      <c r="BZ1216" s="75"/>
      <c r="CA1216" s="75"/>
      <c r="CB1216" s="75"/>
      <c r="CC1216" s="75"/>
      <c r="CD1216" s="75"/>
      <c r="CE1216" s="75"/>
      <c r="CF1216" s="75"/>
      <c r="CG1216" s="75"/>
      <c r="CH1216" s="75"/>
      <c r="CI1216" s="75"/>
      <c r="CJ1216" s="75"/>
      <c r="CK1216" s="75"/>
      <c r="CL1216" s="75"/>
    </row>
    <row r="1217" customFormat="false" ht="12.75" hidden="false" customHeight="true" outlineLevel="0" collapsed="false">
      <c r="A1217" s="45" t="n">
        <v>1216</v>
      </c>
      <c r="B1217" s="34" t="s">
        <v>105</v>
      </c>
      <c r="C1217" s="34" t="s">
        <v>4112</v>
      </c>
      <c r="D1217" s="36" t="s">
        <v>1034</v>
      </c>
      <c r="E1217" s="88" t="s">
        <v>5874</v>
      </c>
      <c r="F1217" s="88" t="s">
        <v>5875</v>
      </c>
      <c r="G1217" s="37" t="s">
        <v>5876</v>
      </c>
      <c r="H1217" s="38" t="s">
        <v>5877</v>
      </c>
      <c r="I1217" s="36" t="s">
        <v>138</v>
      </c>
      <c r="J1217" s="36" t="s">
        <v>112</v>
      </c>
      <c r="K1217" s="36" t="s">
        <v>1824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69" t="n">
        <v>43125</v>
      </c>
      <c r="S1217" s="45" t="s">
        <v>124</v>
      </c>
      <c r="T1217" s="45" t="s">
        <v>234</v>
      </c>
      <c r="U1217" s="47" t="s">
        <v>5878</v>
      </c>
      <c r="V1217" s="47" t="s">
        <v>5879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72"/>
      <c r="AM1217" s="74"/>
      <c r="AN1217" s="75"/>
      <c r="AO1217" s="75"/>
      <c r="AP1217" s="75"/>
      <c r="AQ1217" s="75"/>
      <c r="AR1217" s="75"/>
      <c r="AS1217" s="75"/>
      <c r="AT1217" s="75"/>
      <c r="AU1217" s="75"/>
      <c r="AV1217" s="75"/>
      <c r="AW1217" s="75"/>
      <c r="AX1217" s="75"/>
      <c r="AY1217" s="75"/>
      <c r="AZ1217" s="75"/>
      <c r="BA1217" s="75"/>
      <c r="BB1217" s="75"/>
      <c r="BC1217" s="75"/>
      <c r="BD1217" s="75"/>
      <c r="BE1217" s="75"/>
      <c r="BF1217" s="75"/>
      <c r="BG1217" s="75"/>
      <c r="BH1217" s="75"/>
      <c r="BI1217" s="75"/>
      <c r="BJ1217" s="75"/>
      <c r="BK1217" s="75"/>
      <c r="BL1217" s="75"/>
      <c r="BM1217" s="75"/>
      <c r="BN1217" s="75"/>
      <c r="BO1217" s="75"/>
      <c r="BP1217" s="75"/>
      <c r="BQ1217" s="75"/>
      <c r="BR1217" s="75"/>
      <c r="BS1217" s="75"/>
      <c r="BT1217" s="75"/>
      <c r="BU1217" s="75"/>
      <c r="BV1217" s="75"/>
      <c r="BW1217" s="75"/>
      <c r="BX1217" s="75"/>
      <c r="BY1217" s="75"/>
      <c r="BZ1217" s="75"/>
      <c r="CA1217" s="75"/>
      <c r="CB1217" s="75"/>
      <c r="CC1217" s="75"/>
      <c r="CD1217" s="75"/>
      <c r="CE1217" s="75"/>
      <c r="CF1217" s="75"/>
      <c r="CG1217" s="75"/>
      <c r="CH1217" s="75"/>
      <c r="CI1217" s="75"/>
      <c r="CJ1217" s="75"/>
      <c r="CK1217" s="75"/>
      <c r="CL1217" s="75"/>
    </row>
    <row r="1218" s="53" customFormat="true" ht="12.75" hidden="false" customHeight="true" outlineLevel="0" collapsed="false">
      <c r="A1218" s="45" t="n">
        <v>1217</v>
      </c>
      <c r="B1218" s="45" t="s">
        <v>30</v>
      </c>
      <c r="C1218" s="45" t="s">
        <v>2154</v>
      </c>
      <c r="D1218" s="45"/>
      <c r="E1218" s="45" t="s">
        <v>5880</v>
      </c>
      <c r="F1218" s="45"/>
      <c r="G1218" s="60" t="s">
        <v>5881</v>
      </c>
      <c r="H1218" s="61"/>
      <c r="I1218" s="45" t="s">
        <v>196</v>
      </c>
      <c r="J1218" s="45"/>
      <c r="K1218" s="45" t="s">
        <v>5882</v>
      </c>
      <c r="L1218" s="62" t="n">
        <v>44533</v>
      </c>
      <c r="M1218" s="63" t="n">
        <v>45255</v>
      </c>
      <c r="N1218" s="81" t="s">
        <v>36</v>
      </c>
      <c r="O1218" s="82" t="n">
        <f aca="false">M1218</f>
        <v>45255</v>
      </c>
      <c r="P1218" s="83" t="n">
        <v>21622</v>
      </c>
      <c r="Q1218" s="83" t="n">
        <v>2021</v>
      </c>
      <c r="R1218" s="44" t="n">
        <v>44525</v>
      </c>
      <c r="S1218" s="52" t="s">
        <v>60</v>
      </c>
      <c r="T1218" s="52" t="s">
        <v>38</v>
      </c>
      <c r="U1218" s="47" t="s">
        <v>39</v>
      </c>
      <c r="V1218" s="47" t="s">
        <v>854</v>
      </c>
      <c r="W1218" s="48" t="n">
        <f aca="false">M1218</f>
        <v>45255</v>
      </c>
      <c r="X1218" s="49" t="s">
        <v>40</v>
      </c>
      <c r="Y1218" s="45" t="n">
        <v>5</v>
      </c>
      <c r="Z1218" s="50"/>
      <c r="AA1218" s="45" t="n">
        <v>90</v>
      </c>
      <c r="AB1218" s="45"/>
      <c r="AC1218" s="45" t="n">
        <v>110</v>
      </c>
      <c r="AD1218" s="45"/>
      <c r="AE1218" s="45" t="n">
        <v>23</v>
      </c>
      <c r="AF1218" s="45" t="n">
        <v>39</v>
      </c>
      <c r="AG1218" s="52" t="n">
        <v>54</v>
      </c>
      <c r="AH1218" s="52" t="n">
        <v>1</v>
      </c>
      <c r="AI1218" s="52"/>
      <c r="AJ1218" s="52"/>
      <c r="AK1218" s="52"/>
      <c r="AL1218" s="45"/>
      <c r="AM1218" s="51"/>
      <c r="AN1218" s="52"/>
      <c r="AO1218" s="52"/>
      <c r="AP1218" s="52"/>
      <c r="AQ1218" s="52"/>
      <c r="AR1218" s="52"/>
      <c r="AS1218" s="52"/>
      <c r="AT1218" s="52"/>
      <c r="AU1218" s="52"/>
      <c r="AV1218" s="52"/>
      <c r="AW1218" s="52"/>
      <c r="AX1218" s="52"/>
      <c r="AY1218" s="52"/>
      <c r="AZ1218" s="52"/>
      <c r="BA1218" s="52"/>
      <c r="BB1218" s="52"/>
      <c r="BC1218" s="52"/>
      <c r="BD1218" s="52"/>
      <c r="BE1218" s="52"/>
      <c r="BF1218" s="52"/>
      <c r="BG1218" s="52"/>
      <c r="BH1218" s="52"/>
      <c r="BI1218" s="52"/>
      <c r="BJ1218" s="52"/>
      <c r="BK1218" s="52"/>
      <c r="BL1218" s="52"/>
      <c r="BM1218" s="52"/>
      <c r="BN1218" s="52"/>
      <c r="BO1218" s="52"/>
      <c r="BP1218" s="52"/>
      <c r="BQ1218" s="52"/>
      <c r="BR1218" s="52"/>
      <c r="BS1218" s="52"/>
      <c r="BT1218" s="52"/>
      <c r="BU1218" s="52"/>
      <c r="BV1218" s="52"/>
      <c r="BW1218" s="52"/>
      <c r="BX1218" s="52"/>
      <c r="BY1218" s="52"/>
      <c r="BZ1218" s="52"/>
      <c r="CA1218" s="52"/>
      <c r="CB1218" s="52"/>
      <c r="CC1218" s="52"/>
      <c r="CD1218" s="52"/>
      <c r="CE1218" s="52"/>
      <c r="CF1218" s="52"/>
      <c r="CG1218" s="52"/>
      <c r="CH1218" s="52"/>
      <c r="CI1218" s="52"/>
      <c r="CJ1218" s="52"/>
      <c r="CK1218" s="52"/>
      <c r="CL1218" s="52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  <c r="DO1218" s="10"/>
      <c r="DP1218" s="10"/>
      <c r="DQ1218" s="10"/>
      <c r="DR1218" s="10"/>
      <c r="DS1218" s="10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83</v>
      </c>
      <c r="D1219" s="45"/>
      <c r="E1219" s="45" t="s">
        <v>5884</v>
      </c>
      <c r="F1219" s="45"/>
      <c r="G1219" s="60" t="s">
        <v>5885</v>
      </c>
      <c r="H1219" s="61"/>
      <c r="I1219" s="45" t="s">
        <v>58</v>
      </c>
      <c r="J1219" s="45"/>
      <c r="K1219" s="36" t="s">
        <v>4400</v>
      </c>
      <c r="L1219" s="39" t="n">
        <v>42828</v>
      </c>
      <c r="M1219" s="66" t="n">
        <v>44355</v>
      </c>
      <c r="N1219" s="41" t="s">
        <v>36</v>
      </c>
      <c r="O1219" s="80" t="n">
        <f aca="false">M1219</f>
        <v>44355</v>
      </c>
      <c r="P1219" s="68" t="n">
        <v>17373</v>
      </c>
      <c r="Q1219" s="68" t="n">
        <v>2017</v>
      </c>
      <c r="R1219" s="69" t="n">
        <v>43624</v>
      </c>
      <c r="S1219" s="45" t="s">
        <v>458</v>
      </c>
      <c r="T1219" s="45" t="s">
        <v>36</v>
      </c>
      <c r="U1219" s="47" t="s">
        <v>819</v>
      </c>
      <c r="V1219" s="47" t="s">
        <v>819</v>
      </c>
      <c r="W1219" s="70" t="n">
        <f aca="false">M1219</f>
        <v>44355</v>
      </c>
      <c r="X1219" s="49" t="s">
        <v>74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5"/>
      <c r="AJ1219" s="75"/>
      <c r="AK1219" s="75"/>
      <c r="AL1219" s="72"/>
      <c r="AM1219" s="74"/>
      <c r="AN1219" s="75"/>
      <c r="AO1219" s="75"/>
      <c r="AP1219" s="75"/>
      <c r="AQ1219" s="75"/>
      <c r="AR1219" s="75"/>
      <c r="AS1219" s="75"/>
      <c r="AT1219" s="75"/>
      <c r="AU1219" s="75"/>
      <c r="AV1219" s="75"/>
      <c r="AW1219" s="75"/>
      <c r="AX1219" s="75"/>
      <c r="AY1219" s="75"/>
      <c r="AZ1219" s="75"/>
      <c r="BA1219" s="75"/>
      <c r="BB1219" s="75"/>
      <c r="BC1219" s="75"/>
      <c r="BD1219" s="75"/>
      <c r="BE1219" s="75"/>
      <c r="BF1219" s="75"/>
      <c r="BG1219" s="75"/>
      <c r="BH1219" s="75"/>
      <c r="BI1219" s="75"/>
      <c r="BJ1219" s="75"/>
      <c r="BK1219" s="75"/>
      <c r="BL1219" s="75"/>
      <c r="BM1219" s="75"/>
      <c r="BN1219" s="75"/>
      <c r="BO1219" s="75"/>
      <c r="BP1219" s="75"/>
      <c r="BQ1219" s="75"/>
      <c r="BR1219" s="75"/>
      <c r="BS1219" s="75"/>
      <c r="BT1219" s="75"/>
      <c r="BU1219" s="75"/>
      <c r="BV1219" s="75"/>
      <c r="BW1219" s="75"/>
      <c r="BX1219" s="75"/>
      <c r="BY1219" s="75"/>
      <c r="BZ1219" s="75"/>
      <c r="CA1219" s="75"/>
      <c r="CB1219" s="75"/>
      <c r="CC1219" s="75"/>
      <c r="CD1219" s="75"/>
      <c r="CE1219" s="75"/>
      <c r="CF1219" s="75"/>
      <c r="CG1219" s="75"/>
      <c r="CH1219" s="75"/>
      <c r="CI1219" s="75"/>
      <c r="CJ1219" s="75"/>
      <c r="CK1219" s="75"/>
      <c r="CL1219" s="75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491</v>
      </c>
      <c r="D1220" s="45"/>
      <c r="E1220" s="45" t="s">
        <v>5886</v>
      </c>
      <c r="F1220" s="45"/>
      <c r="G1220" s="60" t="s">
        <v>5887</v>
      </c>
      <c r="H1220" s="61"/>
      <c r="I1220" s="45" t="s">
        <v>122</v>
      </c>
      <c r="J1220" s="45"/>
      <c r="K1220" s="45" t="s">
        <v>5888</v>
      </c>
      <c r="L1220" s="63" t="n">
        <v>44095</v>
      </c>
      <c r="M1220" s="63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40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89</v>
      </c>
      <c r="D1221" s="45"/>
      <c r="E1221" s="45" t="s">
        <v>5890</v>
      </c>
      <c r="F1221" s="45"/>
      <c r="G1221" s="60" t="s">
        <v>5891</v>
      </c>
      <c r="H1221" s="61"/>
      <c r="I1221" s="45" t="s">
        <v>196</v>
      </c>
      <c r="J1221" s="45"/>
      <c r="K1221" s="45" t="s">
        <v>4540</v>
      </c>
      <c r="L1221" s="62" t="n">
        <v>42824</v>
      </c>
      <c r="M1221" s="63" t="n">
        <v>45329</v>
      </c>
      <c r="N1221" s="81" t="s">
        <v>36</v>
      </c>
      <c r="O1221" s="42" t="n">
        <f aca="false">M1221</f>
        <v>45329</v>
      </c>
      <c r="P1221" s="43" t="n">
        <v>17344</v>
      </c>
      <c r="Q1221" s="43" t="n">
        <v>2012</v>
      </c>
      <c r="R1221" s="69" t="n">
        <v>44599</v>
      </c>
      <c r="S1221" s="45" t="s">
        <v>60</v>
      </c>
      <c r="T1221" s="45" t="s">
        <v>36</v>
      </c>
      <c r="U1221" s="47" t="s">
        <v>148</v>
      </c>
      <c r="V1221" s="47" t="s">
        <v>919</v>
      </c>
      <c r="W1221" s="70" t="n">
        <f aca="false">M1221</f>
        <v>45329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5"/>
      <c r="AJ1221" s="75"/>
      <c r="AK1221" s="75"/>
      <c r="AL1221" s="72"/>
      <c r="AM1221" s="74"/>
      <c r="AN1221" s="75"/>
      <c r="AO1221" s="75"/>
      <c r="AP1221" s="75"/>
      <c r="AQ1221" s="75"/>
      <c r="AR1221" s="75"/>
      <c r="AS1221" s="75"/>
      <c r="AT1221" s="75"/>
      <c r="AU1221" s="75"/>
      <c r="AV1221" s="75"/>
      <c r="AW1221" s="75"/>
      <c r="AX1221" s="75"/>
      <c r="AY1221" s="75"/>
      <c r="AZ1221" s="75"/>
      <c r="BA1221" s="75"/>
      <c r="BB1221" s="75"/>
      <c r="BC1221" s="75"/>
      <c r="BD1221" s="75"/>
      <c r="BE1221" s="75"/>
      <c r="BF1221" s="75"/>
      <c r="BG1221" s="75"/>
      <c r="BH1221" s="75"/>
      <c r="BI1221" s="75"/>
      <c r="BJ1221" s="75"/>
      <c r="BK1221" s="75"/>
      <c r="BL1221" s="75"/>
      <c r="BM1221" s="75"/>
      <c r="BN1221" s="75"/>
      <c r="BO1221" s="75"/>
      <c r="BP1221" s="75"/>
      <c r="BQ1221" s="75"/>
      <c r="BR1221" s="75"/>
      <c r="BS1221" s="75"/>
      <c r="BT1221" s="75"/>
      <c r="BU1221" s="75"/>
      <c r="BV1221" s="75"/>
      <c r="BW1221" s="75"/>
      <c r="BX1221" s="75"/>
      <c r="BY1221" s="75"/>
      <c r="BZ1221" s="75"/>
      <c r="CA1221" s="75"/>
      <c r="CB1221" s="75"/>
      <c r="CC1221" s="75"/>
      <c r="CD1221" s="75"/>
      <c r="CE1221" s="75"/>
      <c r="CF1221" s="75"/>
      <c r="CG1221" s="75"/>
      <c r="CH1221" s="75"/>
      <c r="CI1221" s="75"/>
      <c r="CJ1221" s="75"/>
      <c r="CK1221" s="75"/>
      <c r="CL1221" s="75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92</v>
      </c>
      <c r="D1222" s="45"/>
      <c r="E1222" s="45" t="s">
        <v>5893</v>
      </c>
      <c r="F1222" s="45"/>
      <c r="G1222" s="60" t="s">
        <v>5894</v>
      </c>
      <c r="H1222" s="61"/>
      <c r="I1222" s="45" t="s">
        <v>152</v>
      </c>
      <c r="J1222" s="45"/>
      <c r="K1222" s="36" t="s">
        <v>2455</v>
      </c>
      <c r="L1222" s="39" t="n">
        <v>42480</v>
      </c>
      <c r="M1222" s="66" t="n">
        <v>44429</v>
      </c>
      <c r="N1222" s="41" t="s">
        <v>36</v>
      </c>
      <c r="O1222" s="80" t="n">
        <f aca="false">M1222</f>
        <v>44429</v>
      </c>
      <c r="P1222" s="68" t="n">
        <v>19474</v>
      </c>
      <c r="Q1222" s="68" t="n">
        <v>2012</v>
      </c>
      <c r="R1222" s="69" t="n">
        <v>43698</v>
      </c>
      <c r="S1222" s="72" t="s">
        <v>60</v>
      </c>
      <c r="T1222" s="45" t="s">
        <v>65</v>
      </c>
      <c r="U1222" s="78" t="s">
        <v>390</v>
      </c>
      <c r="V1222" s="78" t="s">
        <v>556</v>
      </c>
      <c r="W1222" s="70" t="n">
        <f aca="false">M1222</f>
        <v>44429</v>
      </c>
      <c r="X1222" s="71" t="s">
        <v>48</v>
      </c>
      <c r="Y1222" s="72" t="n">
        <v>4.8</v>
      </c>
      <c r="Z1222" s="73"/>
      <c r="AA1222" s="72" t="n">
        <v>60</v>
      </c>
      <c r="AB1222" s="72"/>
      <c r="AC1222" s="72" t="n">
        <v>80</v>
      </c>
      <c r="AD1222" s="72"/>
      <c r="AE1222" s="72" t="n">
        <v>21</v>
      </c>
      <c r="AF1222" s="72" t="n">
        <v>38</v>
      </c>
      <c r="AG1222" s="72" t="n">
        <v>49</v>
      </c>
      <c r="AH1222" s="72" t="n">
        <v>1</v>
      </c>
      <c r="AI1222" s="75"/>
      <c r="AJ1222" s="75"/>
      <c r="AK1222" s="75"/>
      <c r="AL1222" s="72"/>
      <c r="AM1222" s="74"/>
      <c r="AN1222" s="75"/>
      <c r="AO1222" s="75"/>
      <c r="AP1222" s="75"/>
      <c r="AQ1222" s="75"/>
      <c r="AR1222" s="75"/>
      <c r="AS1222" s="75"/>
      <c r="AT1222" s="75"/>
      <c r="AU1222" s="75"/>
      <c r="AV1222" s="75"/>
      <c r="AW1222" s="75"/>
      <c r="AX1222" s="75"/>
      <c r="AY1222" s="75"/>
      <c r="AZ1222" s="75"/>
      <c r="BA1222" s="75"/>
      <c r="BB1222" s="75"/>
      <c r="BC1222" s="75"/>
      <c r="BD1222" s="75"/>
      <c r="BE1222" s="75"/>
      <c r="BF1222" s="75"/>
      <c r="BG1222" s="75"/>
      <c r="BH1222" s="75"/>
      <c r="BI1222" s="75"/>
      <c r="BJ1222" s="75"/>
      <c r="BK1222" s="75"/>
      <c r="BL1222" s="75"/>
      <c r="BM1222" s="75"/>
      <c r="BN1222" s="75"/>
      <c r="BO1222" s="75"/>
      <c r="BP1222" s="75"/>
      <c r="BQ1222" s="75"/>
      <c r="BR1222" s="75"/>
      <c r="BS1222" s="75"/>
      <c r="BT1222" s="75"/>
      <c r="BU1222" s="75"/>
      <c r="BV1222" s="75"/>
      <c r="BW1222" s="75"/>
      <c r="BX1222" s="75"/>
      <c r="BY1222" s="75"/>
      <c r="BZ1222" s="75"/>
      <c r="CA1222" s="75"/>
      <c r="CB1222" s="75"/>
      <c r="CC1222" s="75"/>
      <c r="CD1222" s="75"/>
      <c r="CE1222" s="75"/>
      <c r="CF1222" s="75"/>
      <c r="CG1222" s="75"/>
      <c r="CH1222" s="75"/>
      <c r="CI1222" s="75"/>
      <c r="CJ1222" s="75"/>
      <c r="CK1222" s="75"/>
      <c r="CL1222" s="75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895</v>
      </c>
      <c r="D1223" s="45"/>
      <c r="E1223" s="45" t="s">
        <v>5896</v>
      </c>
      <c r="F1223" s="45"/>
      <c r="G1223" s="60" t="s">
        <v>5897</v>
      </c>
      <c r="H1223" s="61"/>
      <c r="I1223" s="45" t="s">
        <v>275</v>
      </c>
      <c r="J1223" s="45"/>
      <c r="K1223" s="36" t="s">
        <v>1159</v>
      </c>
      <c r="L1223" s="39" t="n">
        <v>44309</v>
      </c>
      <c r="M1223" s="40" t="n">
        <v>45039</v>
      </c>
      <c r="N1223" s="41" t="s">
        <v>36</v>
      </c>
      <c r="O1223" s="54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0</v>
      </c>
      <c r="T1223" s="45" t="s">
        <v>38</v>
      </c>
      <c r="U1223" s="47" t="s">
        <v>39</v>
      </c>
      <c r="V1223" s="47" t="s">
        <v>914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98</v>
      </c>
      <c r="D1224" s="45"/>
      <c r="E1224" s="45" t="s">
        <v>5899</v>
      </c>
      <c r="F1224" s="45"/>
      <c r="G1224" s="60" t="s">
        <v>5900</v>
      </c>
      <c r="H1224" s="61"/>
      <c r="I1224" s="45" t="s">
        <v>44</v>
      </c>
      <c r="J1224" s="45"/>
      <c r="K1224" s="45" t="s">
        <v>5901</v>
      </c>
      <c r="L1224" s="62" t="n">
        <v>42477</v>
      </c>
      <c r="M1224" s="93" t="n">
        <v>45016</v>
      </c>
      <c r="N1224" s="41" t="s">
        <v>36</v>
      </c>
      <c r="O1224" s="67" t="n">
        <f aca="false">M1224</f>
        <v>45016</v>
      </c>
      <c r="P1224" s="68" t="n">
        <v>16480</v>
      </c>
      <c r="Q1224" s="68" t="n">
        <v>2016</v>
      </c>
      <c r="R1224" s="69" t="n">
        <v>44286</v>
      </c>
      <c r="S1224" s="72" t="s">
        <v>490</v>
      </c>
      <c r="T1224" s="45" t="s">
        <v>36</v>
      </c>
      <c r="U1224" s="78" t="s">
        <v>5902</v>
      </c>
      <c r="V1224" s="78" t="s">
        <v>5903</v>
      </c>
      <c r="W1224" s="48" t="n">
        <f aca="false">M1224</f>
        <v>45016</v>
      </c>
      <c r="X1224" s="71" t="s">
        <v>40</v>
      </c>
      <c r="Y1224" s="72" t="n">
        <v>5.9</v>
      </c>
      <c r="Z1224" s="73"/>
      <c r="AA1224" s="72" t="n">
        <v>85</v>
      </c>
      <c r="AB1224" s="72"/>
      <c r="AC1224" s="72" t="n">
        <v>108</v>
      </c>
      <c r="AD1224" s="72"/>
      <c r="AE1224" s="72" t="s">
        <v>49</v>
      </c>
      <c r="AF1224" s="72" t="n">
        <v>38</v>
      </c>
      <c r="AG1224" s="72" t="n">
        <v>56</v>
      </c>
      <c r="AH1224" s="72" t="n">
        <v>1</v>
      </c>
      <c r="AI1224" s="75"/>
      <c r="AJ1224" s="75"/>
      <c r="AK1224" s="75"/>
      <c r="AL1224" s="72"/>
      <c r="AM1224" s="74"/>
      <c r="AN1224" s="75"/>
      <c r="AO1224" s="75"/>
      <c r="AP1224" s="75"/>
      <c r="AQ1224" s="75"/>
      <c r="AR1224" s="75"/>
      <c r="AS1224" s="75"/>
      <c r="AT1224" s="75"/>
      <c r="AU1224" s="75"/>
      <c r="AV1224" s="75"/>
      <c r="AW1224" s="75"/>
      <c r="AX1224" s="75"/>
      <c r="AY1224" s="75"/>
      <c r="AZ1224" s="75"/>
      <c r="BA1224" s="75"/>
      <c r="BB1224" s="75"/>
      <c r="BC1224" s="75"/>
      <c r="BD1224" s="75"/>
      <c r="BE1224" s="75"/>
      <c r="BF1224" s="75"/>
      <c r="BG1224" s="75"/>
      <c r="BH1224" s="75"/>
      <c r="BI1224" s="75"/>
      <c r="BJ1224" s="75"/>
      <c r="BK1224" s="75"/>
      <c r="BL1224" s="75"/>
      <c r="BM1224" s="75"/>
      <c r="BN1224" s="75"/>
      <c r="BO1224" s="75"/>
      <c r="BP1224" s="75"/>
      <c r="BQ1224" s="75"/>
      <c r="BR1224" s="75"/>
      <c r="BS1224" s="75"/>
      <c r="BT1224" s="75"/>
      <c r="BU1224" s="75"/>
      <c r="BV1224" s="75"/>
      <c r="BW1224" s="75"/>
      <c r="BX1224" s="75"/>
      <c r="BY1224" s="75"/>
      <c r="BZ1224" s="75"/>
      <c r="CA1224" s="75"/>
      <c r="CB1224" s="75"/>
      <c r="CC1224" s="75"/>
      <c r="CD1224" s="75"/>
      <c r="CE1224" s="75"/>
      <c r="CF1224" s="75"/>
      <c r="CG1224" s="75"/>
      <c r="CH1224" s="75"/>
      <c r="CI1224" s="75"/>
      <c r="CJ1224" s="75"/>
      <c r="CK1224" s="75"/>
      <c r="CL1224" s="75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796</v>
      </c>
      <c r="D1225" s="45"/>
      <c r="E1225" s="45" t="s">
        <v>5904</v>
      </c>
      <c r="F1225" s="45"/>
      <c r="G1225" s="60" t="s">
        <v>5905</v>
      </c>
      <c r="H1225" s="61"/>
      <c r="I1225" s="36" t="s">
        <v>44</v>
      </c>
      <c r="J1225" s="52"/>
      <c r="K1225" s="52" t="s">
        <v>5906</v>
      </c>
      <c r="L1225" s="58" t="n">
        <v>42675</v>
      </c>
      <c r="M1225" s="91" t="n">
        <v>44280</v>
      </c>
      <c r="N1225" s="41" t="s">
        <v>36</v>
      </c>
      <c r="O1225" s="67" t="n">
        <f aca="false">M1225</f>
        <v>44280</v>
      </c>
      <c r="P1225" s="68" t="n">
        <v>16916</v>
      </c>
      <c r="Q1225" s="68" t="n">
        <v>2016</v>
      </c>
      <c r="R1225" s="69" t="n">
        <v>43549</v>
      </c>
      <c r="S1225" s="72" t="s">
        <v>490</v>
      </c>
      <c r="T1225" s="45" t="s">
        <v>36</v>
      </c>
      <c r="U1225" s="78" t="s">
        <v>5907</v>
      </c>
      <c r="V1225" s="78" t="s">
        <v>5907</v>
      </c>
      <c r="W1225" s="48" t="n">
        <f aca="false">M1225</f>
        <v>44280</v>
      </c>
      <c r="X1225" s="71" t="s">
        <v>40</v>
      </c>
      <c r="Y1225" s="72" t="n">
        <v>4.7</v>
      </c>
      <c r="Z1225" s="73"/>
      <c r="AA1225" s="72" t="n">
        <v>74</v>
      </c>
      <c r="AB1225" s="72"/>
      <c r="AC1225" s="72" t="n">
        <v>94</v>
      </c>
      <c r="AD1225" s="72"/>
      <c r="AE1225" s="72" t="s">
        <v>49</v>
      </c>
      <c r="AF1225" s="72" t="n">
        <v>38</v>
      </c>
      <c r="AG1225" s="72" t="n">
        <v>56</v>
      </c>
      <c r="AH1225" s="72" t="n">
        <v>1</v>
      </c>
      <c r="AI1225" s="75"/>
      <c r="AJ1225" s="75"/>
      <c r="AK1225" s="75"/>
      <c r="AL1225" s="72"/>
      <c r="AM1225" s="74"/>
      <c r="AN1225" s="75"/>
      <c r="AO1225" s="75"/>
      <c r="AP1225" s="75"/>
      <c r="AQ1225" s="75"/>
      <c r="AR1225" s="75"/>
      <c r="AS1225" s="75"/>
      <c r="AT1225" s="75"/>
      <c r="AU1225" s="75"/>
      <c r="AV1225" s="75"/>
      <c r="AW1225" s="75"/>
      <c r="AX1225" s="75"/>
      <c r="AY1225" s="75"/>
      <c r="AZ1225" s="75"/>
      <c r="BA1225" s="75"/>
      <c r="BB1225" s="75"/>
      <c r="BC1225" s="75"/>
      <c r="BD1225" s="75"/>
      <c r="BE1225" s="75"/>
      <c r="BF1225" s="75"/>
      <c r="BG1225" s="75"/>
      <c r="BH1225" s="75"/>
      <c r="BI1225" s="75"/>
      <c r="BJ1225" s="75"/>
      <c r="BK1225" s="75"/>
      <c r="BL1225" s="75"/>
      <c r="BM1225" s="75"/>
      <c r="BN1225" s="75"/>
      <c r="BO1225" s="75"/>
      <c r="BP1225" s="75"/>
      <c r="BQ1225" s="75"/>
      <c r="BR1225" s="75"/>
      <c r="BS1225" s="75"/>
      <c r="BT1225" s="75"/>
      <c r="BU1225" s="75"/>
      <c r="BV1225" s="75"/>
      <c r="BW1225" s="75"/>
      <c r="BX1225" s="75"/>
      <c r="BY1225" s="75"/>
      <c r="BZ1225" s="75"/>
      <c r="CA1225" s="75"/>
      <c r="CB1225" s="75"/>
      <c r="CC1225" s="75"/>
      <c r="CD1225" s="75"/>
      <c r="CE1225" s="75"/>
      <c r="CF1225" s="75"/>
      <c r="CG1225" s="75"/>
      <c r="CH1225" s="75"/>
      <c r="CI1225" s="75"/>
      <c r="CJ1225" s="75"/>
      <c r="CK1225" s="75"/>
      <c r="CL1225" s="75"/>
    </row>
    <row r="1226" s="53" customFormat="true" ht="12.75" hidden="false" customHeight="true" outlineLevel="0" collapsed="false">
      <c r="A1226" s="45" t="n">
        <v>1225</v>
      </c>
      <c r="B1226" s="45" t="s">
        <v>105</v>
      </c>
      <c r="C1226" s="45" t="s">
        <v>1131</v>
      </c>
      <c r="D1226" s="45" t="s">
        <v>5908</v>
      </c>
      <c r="E1226" s="45" t="s">
        <v>5909</v>
      </c>
      <c r="F1226" s="45" t="s">
        <v>5910</v>
      </c>
      <c r="G1226" s="60" t="s">
        <v>5911</v>
      </c>
      <c r="H1226" s="61" t="s">
        <v>5910</v>
      </c>
      <c r="I1226" s="45" t="s">
        <v>34</v>
      </c>
      <c r="J1226" s="45" t="s">
        <v>5912</v>
      </c>
      <c r="K1226" s="45" t="s">
        <v>5913</v>
      </c>
      <c r="L1226" s="62" t="n">
        <v>44109</v>
      </c>
      <c r="M1226" s="63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168</v>
      </c>
      <c r="T1226" s="45" t="s">
        <v>498</v>
      </c>
      <c r="U1226" s="47" t="s">
        <v>116</v>
      </c>
      <c r="V1226" s="47" t="s">
        <v>1733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914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915</v>
      </c>
      <c r="D1227" s="45"/>
      <c r="E1227" s="45" t="s">
        <v>5916</v>
      </c>
      <c r="F1227" s="45"/>
      <c r="G1227" s="60" t="s">
        <v>5917</v>
      </c>
      <c r="H1227" s="61"/>
      <c r="I1227" s="45" t="s">
        <v>719</v>
      </c>
      <c r="J1227" s="45"/>
      <c r="K1227" s="45" t="s">
        <v>5918</v>
      </c>
      <c r="L1227" s="62" t="n">
        <v>44622</v>
      </c>
      <c r="M1227" s="63" t="n">
        <v>45327</v>
      </c>
      <c r="N1227" s="81" t="s">
        <v>36</v>
      </c>
      <c r="O1227" s="82" t="n">
        <f aca="false">M1227</f>
        <v>45327</v>
      </c>
      <c r="P1227" s="83" t="n">
        <v>22163</v>
      </c>
      <c r="Q1227" s="83" t="n">
        <v>2017</v>
      </c>
      <c r="R1227" s="44" t="n">
        <v>44597</v>
      </c>
      <c r="S1227" s="52" t="s">
        <v>380</v>
      </c>
      <c r="T1227" s="52" t="s">
        <v>38</v>
      </c>
      <c r="U1227" s="47" t="s">
        <v>39</v>
      </c>
      <c r="V1227" s="47" t="s">
        <v>80</v>
      </c>
      <c r="W1227" s="48" t="n">
        <f aca="false">M1227</f>
        <v>45327</v>
      </c>
      <c r="X1227" s="49" t="s">
        <v>40</v>
      </c>
      <c r="Y1227" s="45" t="n">
        <v>3.9</v>
      </c>
      <c r="Z1227" s="50"/>
      <c r="AA1227" s="45" t="n">
        <v>72</v>
      </c>
      <c r="AB1227" s="45"/>
      <c r="AC1227" s="45" t="n">
        <v>92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908</v>
      </c>
      <c r="D1228" s="45"/>
      <c r="E1228" s="45" t="s">
        <v>5919</v>
      </c>
      <c r="F1228" s="45"/>
      <c r="G1228" s="60" t="s">
        <v>5920</v>
      </c>
      <c r="H1228" s="61"/>
      <c r="I1228" s="45" t="s">
        <v>58</v>
      </c>
      <c r="J1228" s="45"/>
      <c r="K1228" s="45" t="s">
        <v>5921</v>
      </c>
      <c r="L1228" s="62" t="n">
        <v>42531</v>
      </c>
      <c r="M1228" s="93" t="n">
        <v>45072</v>
      </c>
      <c r="N1228" s="41" t="s">
        <v>36</v>
      </c>
      <c r="O1228" s="67" t="n">
        <f aca="false">M1228</f>
        <v>45072</v>
      </c>
      <c r="P1228" s="68" t="n">
        <v>16608</v>
      </c>
      <c r="Q1228" s="68" t="n">
        <v>2016</v>
      </c>
      <c r="R1228" s="69" t="n">
        <v>44342</v>
      </c>
      <c r="S1228" s="72" t="s">
        <v>458</v>
      </c>
      <c r="T1228" s="45" t="s">
        <v>36</v>
      </c>
      <c r="U1228" s="78" t="s">
        <v>2285</v>
      </c>
      <c r="V1228" s="78" t="s">
        <v>4352</v>
      </c>
      <c r="W1228" s="48" t="n">
        <f aca="false">M1228</f>
        <v>45072</v>
      </c>
      <c r="X1228" s="71" t="s">
        <v>61</v>
      </c>
      <c r="Y1228" s="72" t="n">
        <v>4.8</v>
      </c>
      <c r="Z1228" s="73"/>
      <c r="AA1228" s="72" t="n">
        <v>95</v>
      </c>
      <c r="AB1228" s="72"/>
      <c r="AC1228" s="72" t="n">
        <v>115</v>
      </c>
      <c r="AD1228" s="72"/>
      <c r="AE1228" s="72" t="n">
        <v>24</v>
      </c>
      <c r="AF1228" s="72" t="n">
        <v>39</v>
      </c>
      <c r="AG1228" s="72" t="n">
        <v>53</v>
      </c>
      <c r="AH1228" s="72" t="n">
        <v>1</v>
      </c>
      <c r="AI1228" s="75"/>
      <c r="AJ1228" s="75"/>
      <c r="AK1228" s="75"/>
      <c r="AL1228" s="72"/>
      <c r="AM1228" s="74"/>
      <c r="AN1228" s="75"/>
      <c r="AO1228" s="75"/>
      <c r="AP1228" s="75"/>
      <c r="AQ1228" s="75"/>
      <c r="AR1228" s="75"/>
      <c r="AS1228" s="75"/>
      <c r="AT1228" s="75"/>
      <c r="AU1228" s="75"/>
      <c r="AV1228" s="75"/>
      <c r="AW1228" s="75"/>
      <c r="AX1228" s="75"/>
      <c r="AY1228" s="75"/>
      <c r="AZ1228" s="75"/>
      <c r="BA1228" s="75"/>
      <c r="BB1228" s="75"/>
      <c r="BC1228" s="75"/>
      <c r="BD1228" s="75"/>
      <c r="BE1228" s="75"/>
      <c r="BF1228" s="75"/>
      <c r="BG1228" s="75"/>
      <c r="BH1228" s="75"/>
      <c r="BI1228" s="75"/>
      <c r="BJ1228" s="75"/>
      <c r="BK1228" s="75"/>
      <c r="BL1228" s="75"/>
      <c r="BM1228" s="75"/>
      <c r="BN1228" s="75"/>
      <c r="BO1228" s="75"/>
      <c r="BP1228" s="75"/>
      <c r="BQ1228" s="75"/>
      <c r="BR1228" s="75"/>
      <c r="BS1228" s="75"/>
      <c r="BT1228" s="75"/>
      <c r="BU1228" s="75"/>
      <c r="BV1228" s="75"/>
      <c r="BW1228" s="75"/>
      <c r="BX1228" s="75"/>
      <c r="BY1228" s="75"/>
      <c r="BZ1228" s="75"/>
      <c r="CA1228" s="75"/>
      <c r="CB1228" s="75"/>
      <c r="CC1228" s="75"/>
      <c r="CD1228" s="75"/>
      <c r="CE1228" s="75"/>
      <c r="CF1228" s="75"/>
      <c r="CG1228" s="75"/>
      <c r="CH1228" s="75"/>
      <c r="CI1228" s="75"/>
      <c r="CJ1228" s="75"/>
      <c r="CK1228" s="75"/>
      <c r="CL1228" s="75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0</v>
      </c>
      <c r="D1229" s="45"/>
      <c r="E1229" s="45" t="s">
        <v>5922</v>
      </c>
      <c r="F1229" s="45"/>
      <c r="G1229" s="60" t="s">
        <v>5923</v>
      </c>
      <c r="H1229" s="61"/>
      <c r="I1229" s="45" t="s">
        <v>196</v>
      </c>
      <c r="J1229" s="45"/>
      <c r="K1229" s="76" t="s">
        <v>4445</v>
      </c>
      <c r="L1229" s="62" t="n">
        <v>42548</v>
      </c>
      <c r="M1229" s="93" t="n">
        <v>45176</v>
      </c>
      <c r="N1229" s="81" t="s">
        <v>36</v>
      </c>
      <c r="O1229" s="94" t="n">
        <f aca="false">M1229</f>
        <v>45176</v>
      </c>
      <c r="P1229" s="43" t="n">
        <v>16645</v>
      </c>
      <c r="Q1229" s="43" t="n">
        <v>2016</v>
      </c>
      <c r="R1229" s="69" t="n">
        <v>44446</v>
      </c>
      <c r="S1229" s="45" t="s">
        <v>458</v>
      </c>
      <c r="T1229" s="45" t="s">
        <v>36</v>
      </c>
      <c r="U1229" s="78" t="s">
        <v>2280</v>
      </c>
      <c r="V1229" s="78" t="s">
        <v>141</v>
      </c>
      <c r="W1229" s="70" t="n">
        <f aca="false">M1229</f>
        <v>45176</v>
      </c>
      <c r="X1229" s="71" t="s">
        <v>40</v>
      </c>
      <c r="Y1229" s="72" t="n">
        <v>5.3</v>
      </c>
      <c r="Z1229" s="73"/>
      <c r="AA1229" s="72" t="n">
        <v>80</v>
      </c>
      <c r="AB1229" s="72"/>
      <c r="AC1229" s="72" t="n">
        <v>100</v>
      </c>
      <c r="AD1229" s="72"/>
      <c r="AE1229" s="72" t="n">
        <v>25</v>
      </c>
      <c r="AF1229" s="72" t="s">
        <v>49</v>
      </c>
      <c r="AG1229" s="45" t="n">
        <v>52</v>
      </c>
      <c r="AH1229" s="45" t="n">
        <v>1</v>
      </c>
      <c r="AI1229" s="75"/>
      <c r="AJ1229" s="75"/>
      <c r="AK1229" s="75"/>
      <c r="AL1229" s="72"/>
      <c r="AM1229" s="74"/>
      <c r="AN1229" s="75"/>
      <c r="AO1229" s="75"/>
      <c r="AP1229" s="75"/>
      <c r="AQ1229" s="75"/>
      <c r="AR1229" s="75"/>
      <c r="AS1229" s="75"/>
      <c r="AT1229" s="75"/>
      <c r="AU1229" s="75"/>
      <c r="AV1229" s="75"/>
      <c r="AW1229" s="75"/>
      <c r="AX1229" s="75"/>
      <c r="AY1229" s="75"/>
      <c r="AZ1229" s="75"/>
      <c r="BA1229" s="75"/>
      <c r="BB1229" s="75"/>
      <c r="BC1229" s="75"/>
      <c r="BD1229" s="75"/>
      <c r="BE1229" s="75"/>
      <c r="BF1229" s="75"/>
      <c r="BG1229" s="75"/>
      <c r="BH1229" s="75"/>
      <c r="BI1229" s="75"/>
      <c r="BJ1229" s="75"/>
      <c r="BK1229" s="75"/>
      <c r="BL1229" s="75"/>
      <c r="BM1229" s="75"/>
      <c r="BN1229" s="75"/>
      <c r="BO1229" s="75"/>
      <c r="BP1229" s="75"/>
      <c r="BQ1229" s="75"/>
      <c r="BR1229" s="75"/>
      <c r="BS1229" s="75"/>
      <c r="BT1229" s="75"/>
      <c r="BU1229" s="75"/>
      <c r="BV1229" s="75"/>
      <c r="BW1229" s="75"/>
      <c r="BX1229" s="75"/>
      <c r="BY1229" s="75"/>
      <c r="BZ1229" s="75"/>
      <c r="CA1229" s="75"/>
      <c r="CB1229" s="75"/>
      <c r="CC1229" s="75"/>
      <c r="CD1229" s="75"/>
      <c r="CE1229" s="75"/>
      <c r="CF1229" s="75"/>
      <c r="CG1229" s="75"/>
      <c r="CH1229" s="75"/>
      <c r="CI1229" s="75"/>
      <c r="CJ1229" s="75"/>
      <c r="CK1229" s="75"/>
      <c r="CL1229" s="75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24</v>
      </c>
      <c r="D1230" s="45"/>
      <c r="E1230" s="97" t="s">
        <v>5925</v>
      </c>
      <c r="F1230" s="45"/>
      <c r="G1230" s="60" t="s">
        <v>5926</v>
      </c>
      <c r="H1230" s="61"/>
      <c r="I1230" s="45" t="s">
        <v>960</v>
      </c>
      <c r="J1230" s="45"/>
      <c r="K1230" s="45" t="s">
        <v>5927</v>
      </c>
      <c r="L1230" s="62" t="n">
        <v>42474</v>
      </c>
      <c r="M1230" s="93" t="n">
        <v>43878</v>
      </c>
      <c r="N1230" s="81" t="s">
        <v>36</v>
      </c>
      <c r="O1230" s="94" t="n">
        <f aca="false">M1230</f>
        <v>43878</v>
      </c>
      <c r="P1230" s="95" t="n">
        <v>16469</v>
      </c>
      <c r="Q1230" s="95" t="n">
        <v>2006</v>
      </c>
      <c r="R1230" s="69" t="n">
        <v>43148</v>
      </c>
      <c r="S1230" s="75" t="s">
        <v>198</v>
      </c>
      <c r="T1230" s="52" t="s">
        <v>36</v>
      </c>
      <c r="U1230" s="78" t="s">
        <v>1632</v>
      </c>
      <c r="V1230" s="78" t="s">
        <v>5928</v>
      </c>
      <c r="W1230" s="70" t="n">
        <f aca="false">M1230</f>
        <v>43878</v>
      </c>
      <c r="X1230" s="71" t="s">
        <v>704</v>
      </c>
      <c r="Y1230" s="72" t="n">
        <v>6.5</v>
      </c>
      <c r="Z1230" s="73"/>
      <c r="AA1230" s="72" t="n">
        <v>85</v>
      </c>
      <c r="AB1230" s="72"/>
      <c r="AC1230" s="72" t="n">
        <v>105</v>
      </c>
      <c r="AD1230" s="72"/>
      <c r="AE1230" s="72" t="n">
        <v>22</v>
      </c>
      <c r="AF1230" s="72" t="n">
        <v>37</v>
      </c>
      <c r="AG1230" s="75" t="n">
        <v>50</v>
      </c>
      <c r="AH1230" s="75" t="n">
        <v>1</v>
      </c>
      <c r="AI1230" s="75"/>
      <c r="AJ1230" s="75"/>
      <c r="AK1230" s="75"/>
      <c r="AL1230" s="72"/>
      <c r="AM1230" s="74"/>
      <c r="AN1230" s="75"/>
      <c r="AO1230" s="75"/>
      <c r="AP1230" s="75"/>
      <c r="AQ1230" s="75"/>
      <c r="AR1230" s="75"/>
      <c r="AS1230" s="75"/>
      <c r="AT1230" s="75"/>
      <c r="AU1230" s="75"/>
      <c r="AV1230" s="75"/>
      <c r="AW1230" s="75"/>
      <c r="AX1230" s="75"/>
      <c r="AY1230" s="75"/>
      <c r="AZ1230" s="75"/>
      <c r="BA1230" s="75"/>
      <c r="BB1230" s="75"/>
      <c r="BC1230" s="75"/>
      <c r="BD1230" s="75"/>
      <c r="BE1230" s="75"/>
      <c r="BF1230" s="75"/>
      <c r="BG1230" s="75"/>
      <c r="BH1230" s="75"/>
      <c r="BI1230" s="75"/>
      <c r="BJ1230" s="75"/>
      <c r="BK1230" s="75"/>
      <c r="BL1230" s="75"/>
      <c r="BM1230" s="75"/>
      <c r="BN1230" s="75"/>
      <c r="BO1230" s="75"/>
      <c r="BP1230" s="75"/>
      <c r="BQ1230" s="75"/>
      <c r="BR1230" s="75"/>
      <c r="BS1230" s="75"/>
      <c r="BT1230" s="75"/>
      <c r="BU1230" s="75"/>
      <c r="BV1230" s="75"/>
      <c r="BW1230" s="75"/>
      <c r="BX1230" s="75"/>
      <c r="BY1230" s="75"/>
      <c r="BZ1230" s="75"/>
      <c r="CA1230" s="75"/>
      <c r="CB1230" s="75"/>
      <c r="CC1230" s="75"/>
      <c r="CD1230" s="75"/>
      <c r="CE1230" s="75"/>
      <c r="CF1230" s="75"/>
      <c r="CG1230" s="75"/>
      <c r="CH1230" s="75"/>
      <c r="CI1230" s="75"/>
      <c r="CJ1230" s="75"/>
      <c r="CK1230" s="75"/>
      <c r="CL1230" s="75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29</v>
      </c>
      <c r="D1231" s="45"/>
      <c r="E1231" s="45" t="s">
        <v>5930</v>
      </c>
      <c r="F1231" s="45"/>
      <c r="G1231" s="60" t="s">
        <v>5931</v>
      </c>
      <c r="H1231" s="61"/>
      <c r="I1231" s="45" t="s">
        <v>347</v>
      </c>
      <c r="J1231" s="45"/>
      <c r="K1231" s="45" t="s">
        <v>5932</v>
      </c>
      <c r="L1231" s="62" t="n">
        <v>43416</v>
      </c>
      <c r="M1231" s="63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0</v>
      </c>
      <c r="T1231" s="52" t="s">
        <v>36</v>
      </c>
      <c r="U1231" s="47" t="s">
        <v>1632</v>
      </c>
      <c r="V1231" s="47" t="s">
        <v>5933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25" t="s">
        <v>387</v>
      </c>
      <c r="D1232" s="45"/>
      <c r="E1232" s="45" t="s">
        <v>5934</v>
      </c>
      <c r="F1232" s="45"/>
      <c r="G1232" s="60" t="s">
        <v>5935</v>
      </c>
      <c r="H1232" s="61"/>
      <c r="I1232" s="45" t="s">
        <v>138</v>
      </c>
      <c r="J1232" s="45"/>
      <c r="K1232" s="45" t="s">
        <v>308</v>
      </c>
      <c r="L1232" s="62" t="n">
        <v>43573</v>
      </c>
      <c r="M1232" s="63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40</v>
      </c>
      <c r="T1232" s="52" t="s">
        <v>36</v>
      </c>
      <c r="U1232" s="47" t="s">
        <v>148</v>
      </c>
      <c r="V1232" s="47" t="s">
        <v>148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671</v>
      </c>
      <c r="D1233" s="45"/>
      <c r="E1233" s="45" t="s">
        <v>5936</v>
      </c>
      <c r="F1233" s="45"/>
      <c r="G1233" s="60" t="s">
        <v>5937</v>
      </c>
      <c r="H1233" s="61"/>
      <c r="I1233" s="45" t="s">
        <v>196</v>
      </c>
      <c r="J1233" s="45"/>
      <c r="K1233" s="45" t="s">
        <v>993</v>
      </c>
      <c r="L1233" s="62" t="n">
        <v>44624</v>
      </c>
      <c r="M1233" s="63" t="n">
        <v>45305</v>
      </c>
      <c r="N1233" s="41" t="s">
        <v>36</v>
      </c>
      <c r="O1233" s="42" t="n">
        <f aca="false">M1233</f>
        <v>45305</v>
      </c>
      <c r="P1233" s="43" t="n">
        <v>22171</v>
      </c>
      <c r="Q1233" s="43" t="n">
        <v>2019</v>
      </c>
      <c r="R1233" s="44" t="n">
        <v>44575</v>
      </c>
      <c r="S1233" s="45" t="s">
        <v>205</v>
      </c>
      <c r="T1233" s="45" t="s">
        <v>38</v>
      </c>
      <c r="U1233" s="47" t="s">
        <v>39</v>
      </c>
      <c r="V1233" s="47" t="s">
        <v>371</v>
      </c>
      <c r="W1233" s="48" t="n">
        <f aca="false">M1233</f>
        <v>45305</v>
      </c>
      <c r="X1233" s="49" t="s">
        <v>40</v>
      </c>
      <c r="Y1233" s="45" t="n">
        <v>5.6</v>
      </c>
      <c r="Z1233" s="50"/>
      <c r="AA1233" s="45" t="n">
        <v>90</v>
      </c>
      <c r="AB1233" s="45"/>
      <c r="AC1233" s="45" t="n">
        <v>110</v>
      </c>
      <c r="AD1233" s="45"/>
      <c r="AE1233" s="45" t="s">
        <v>49</v>
      </c>
      <c r="AF1233" s="45" t="s">
        <v>49</v>
      </c>
      <c r="AG1233" s="45" t="s">
        <v>49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38</v>
      </c>
      <c r="D1234" s="45"/>
      <c r="E1234" s="45" t="s">
        <v>5939</v>
      </c>
      <c r="F1234" s="45"/>
      <c r="G1234" s="60" t="s">
        <v>5940</v>
      </c>
      <c r="H1234" s="61"/>
      <c r="I1234" s="36" t="s">
        <v>58</v>
      </c>
      <c r="J1234" s="45"/>
      <c r="K1234" s="36" t="s">
        <v>5941</v>
      </c>
      <c r="L1234" s="39" t="n">
        <v>42537</v>
      </c>
      <c r="M1234" s="63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69" t="n">
        <v>44031</v>
      </c>
      <c r="S1234" s="45" t="s">
        <v>60</v>
      </c>
      <c r="T1234" s="45" t="s">
        <v>36</v>
      </c>
      <c r="U1234" s="47" t="s">
        <v>556</v>
      </c>
      <c r="V1234" s="47" t="s">
        <v>2139</v>
      </c>
      <c r="W1234" s="48" t="n">
        <f aca="false">M1234</f>
        <v>44761</v>
      </c>
      <c r="X1234" s="49" t="s">
        <v>670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5"/>
      <c r="AJ1234" s="75"/>
      <c r="AK1234" s="75"/>
      <c r="AL1234" s="72"/>
      <c r="AM1234" s="74"/>
      <c r="AN1234" s="75"/>
      <c r="AO1234" s="75"/>
      <c r="AP1234" s="75"/>
      <c r="AQ1234" s="75"/>
      <c r="AR1234" s="75"/>
      <c r="AS1234" s="75"/>
      <c r="AT1234" s="75"/>
      <c r="AU1234" s="75"/>
      <c r="AV1234" s="75"/>
      <c r="AW1234" s="75"/>
      <c r="AX1234" s="75"/>
      <c r="AY1234" s="75"/>
      <c r="AZ1234" s="75"/>
      <c r="BA1234" s="75"/>
      <c r="BB1234" s="75"/>
      <c r="BC1234" s="75"/>
      <c r="BD1234" s="75"/>
      <c r="BE1234" s="75"/>
      <c r="BF1234" s="75"/>
      <c r="BG1234" s="75"/>
      <c r="BH1234" s="75"/>
      <c r="BI1234" s="75"/>
      <c r="BJ1234" s="75"/>
      <c r="BK1234" s="75"/>
      <c r="BL1234" s="75"/>
      <c r="BM1234" s="75"/>
      <c r="BN1234" s="75"/>
      <c r="BO1234" s="75"/>
      <c r="BP1234" s="75"/>
      <c r="BQ1234" s="75"/>
      <c r="BR1234" s="75"/>
      <c r="BS1234" s="75"/>
      <c r="BT1234" s="75"/>
      <c r="BU1234" s="75"/>
      <c r="BV1234" s="75"/>
      <c r="BW1234" s="75"/>
      <c r="BX1234" s="75"/>
      <c r="BY1234" s="75"/>
      <c r="BZ1234" s="75"/>
      <c r="CA1234" s="75"/>
      <c r="CB1234" s="75"/>
      <c r="CC1234" s="75"/>
      <c r="CD1234" s="75"/>
      <c r="CE1234" s="75"/>
      <c r="CF1234" s="75"/>
      <c r="CG1234" s="75"/>
      <c r="CH1234" s="75"/>
      <c r="CI1234" s="75"/>
      <c r="CJ1234" s="75"/>
      <c r="CK1234" s="75"/>
      <c r="CL1234" s="75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56</v>
      </c>
      <c r="D1235" s="45"/>
      <c r="E1235" s="45" t="s">
        <v>5942</v>
      </c>
      <c r="F1235" s="45"/>
      <c r="G1235" s="60" t="s">
        <v>5943</v>
      </c>
      <c r="H1235" s="61"/>
      <c r="I1235" s="45" t="s">
        <v>955</v>
      </c>
      <c r="J1235" s="45"/>
      <c r="K1235" s="45" t="s">
        <v>5944</v>
      </c>
      <c r="L1235" s="62" t="n">
        <v>43207</v>
      </c>
      <c r="M1235" s="93" t="n">
        <v>44686</v>
      </c>
      <c r="N1235" s="41" t="s">
        <v>36</v>
      </c>
      <c r="O1235" s="67" t="n">
        <f aca="false">M1235</f>
        <v>44686</v>
      </c>
      <c r="P1235" s="68" t="n">
        <v>20042</v>
      </c>
      <c r="Q1235" s="68" t="n">
        <v>2018</v>
      </c>
      <c r="R1235" s="69" t="n">
        <v>43956</v>
      </c>
      <c r="S1235" s="72" t="s">
        <v>380</v>
      </c>
      <c r="T1235" s="45" t="s">
        <v>36</v>
      </c>
      <c r="U1235" s="78" t="s">
        <v>1305</v>
      </c>
      <c r="V1235" s="78" t="s">
        <v>1305</v>
      </c>
      <c r="W1235" s="70" t="n">
        <f aca="false">M1235</f>
        <v>44686</v>
      </c>
      <c r="X1235" s="71" t="s">
        <v>48</v>
      </c>
      <c r="Y1235" s="72" t="n">
        <v>5.8</v>
      </c>
      <c r="Z1235" s="73"/>
      <c r="AA1235" s="72" t="n">
        <v>100</v>
      </c>
      <c r="AB1235" s="72"/>
      <c r="AC1235" s="72" t="n">
        <v>125</v>
      </c>
      <c r="AD1235" s="72"/>
      <c r="AE1235" s="72" t="s">
        <v>49</v>
      </c>
      <c r="AF1235" s="72" t="s">
        <v>49</v>
      </c>
      <c r="AG1235" s="72" t="s">
        <v>49</v>
      </c>
      <c r="AH1235" s="72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s="53" customFormat="true" ht="12.75" hidden="false" customHeight="true" outlineLevel="0" collapsed="false">
      <c r="A1236" s="45" t="n">
        <v>1235</v>
      </c>
      <c r="B1236" s="45" t="s">
        <v>30</v>
      </c>
      <c r="C1236" s="45" t="s">
        <v>1598</v>
      </c>
      <c r="D1236" s="45"/>
      <c r="E1236" s="45" t="s">
        <v>5945</v>
      </c>
      <c r="F1236" s="45"/>
      <c r="G1236" s="60" t="s">
        <v>5946</v>
      </c>
      <c r="H1236" s="61"/>
      <c r="I1236" s="45" t="s">
        <v>34</v>
      </c>
      <c r="J1236" s="45"/>
      <c r="K1236" s="45" t="s">
        <v>5947</v>
      </c>
      <c r="L1236" s="62" t="n">
        <v>44496</v>
      </c>
      <c r="M1236" s="63" t="n">
        <v>45224</v>
      </c>
      <c r="N1236" s="81" t="s">
        <v>36</v>
      </c>
      <c r="O1236" s="82" t="n">
        <f aca="false">M1236</f>
        <v>45224</v>
      </c>
      <c r="P1236" s="83" t="n">
        <v>21586</v>
      </c>
      <c r="Q1236" s="83" t="n">
        <v>2021</v>
      </c>
      <c r="R1236" s="44" t="n">
        <v>44494</v>
      </c>
      <c r="S1236" s="52" t="s">
        <v>168</v>
      </c>
      <c r="T1236" s="52" t="s">
        <v>38</v>
      </c>
      <c r="U1236" s="47" t="s">
        <v>39</v>
      </c>
      <c r="V1236" s="47" t="s">
        <v>169</v>
      </c>
      <c r="W1236" s="48" t="n">
        <f aca="false">M1236</f>
        <v>45224</v>
      </c>
      <c r="X1236" s="49" t="s">
        <v>40</v>
      </c>
      <c r="Y1236" s="45" t="n">
        <v>4.8</v>
      </c>
      <c r="Z1236" s="50"/>
      <c r="AA1236" s="45" t="n">
        <v>95</v>
      </c>
      <c r="AB1236" s="45"/>
      <c r="AC1236" s="45" t="n">
        <v>115</v>
      </c>
      <c r="AD1236" s="45"/>
      <c r="AE1236" s="45" t="s">
        <v>49</v>
      </c>
      <c r="AF1236" s="45" t="s">
        <v>49</v>
      </c>
      <c r="AG1236" s="52" t="s">
        <v>49</v>
      </c>
      <c r="AH1236" s="52" t="n">
        <v>1</v>
      </c>
      <c r="AI1236" s="52"/>
      <c r="AJ1236" s="52"/>
      <c r="AK1236" s="52"/>
      <c r="AL1236" s="45"/>
      <c r="AM1236" s="51"/>
      <c r="AN1236" s="52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52"/>
      <c r="BD1236" s="52"/>
      <c r="BE1236" s="52"/>
      <c r="BF1236" s="52"/>
      <c r="BG1236" s="52"/>
      <c r="BH1236" s="52"/>
      <c r="BI1236" s="52"/>
      <c r="BJ1236" s="52"/>
      <c r="BK1236" s="52"/>
      <c r="BL1236" s="52"/>
      <c r="BM1236" s="52"/>
      <c r="BN1236" s="52"/>
      <c r="BO1236" s="52"/>
      <c r="BP1236" s="52"/>
      <c r="BQ1236" s="52"/>
      <c r="BR1236" s="52"/>
      <c r="BS1236" s="52"/>
      <c r="BT1236" s="52"/>
      <c r="BU1236" s="52"/>
      <c r="BV1236" s="52"/>
      <c r="BW1236" s="52"/>
      <c r="BX1236" s="52"/>
      <c r="BY1236" s="52"/>
      <c r="BZ1236" s="52"/>
      <c r="CA1236" s="52"/>
      <c r="CB1236" s="52"/>
      <c r="CC1236" s="52"/>
      <c r="CD1236" s="52"/>
      <c r="CE1236" s="52"/>
      <c r="CF1236" s="52"/>
      <c r="CG1236" s="52"/>
      <c r="CH1236" s="52"/>
      <c r="CI1236" s="52"/>
      <c r="CJ1236" s="52"/>
      <c r="CK1236" s="52"/>
      <c r="CL1236" s="52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48</v>
      </c>
      <c r="D1237" s="45"/>
      <c r="E1237" s="45" t="s">
        <v>5949</v>
      </c>
      <c r="F1237" s="45"/>
      <c r="G1237" s="60" t="s">
        <v>5950</v>
      </c>
      <c r="H1237" s="61"/>
      <c r="I1237" s="45" t="s">
        <v>138</v>
      </c>
      <c r="J1237" s="45"/>
      <c r="K1237" s="45" t="s">
        <v>5951</v>
      </c>
      <c r="L1237" s="62" t="n">
        <v>42524</v>
      </c>
      <c r="M1237" s="93" t="n">
        <v>43934</v>
      </c>
      <c r="N1237" s="81" t="s">
        <v>36</v>
      </c>
      <c r="O1237" s="94" t="n">
        <f aca="false">M1237</f>
        <v>43934</v>
      </c>
      <c r="P1237" s="95" t="n">
        <v>18336</v>
      </c>
      <c r="Q1237" s="95" t="n">
        <v>2016</v>
      </c>
      <c r="R1237" s="69" t="n">
        <v>43203</v>
      </c>
      <c r="S1237" s="75" t="s">
        <v>37</v>
      </c>
      <c r="T1237" s="52" t="s">
        <v>65</v>
      </c>
      <c r="U1237" s="78" t="s">
        <v>103</v>
      </c>
      <c r="V1237" s="78" t="s">
        <v>103</v>
      </c>
      <c r="W1237" s="70" t="n">
        <f aca="false">M1237</f>
        <v>43934</v>
      </c>
      <c r="X1237" s="71" t="s">
        <v>40</v>
      </c>
      <c r="Y1237" s="72" t="n">
        <v>4.9</v>
      </c>
      <c r="Z1237" s="73"/>
      <c r="AA1237" s="72" t="n">
        <v>75</v>
      </c>
      <c r="AB1237" s="72"/>
      <c r="AC1237" s="72" t="n">
        <v>90</v>
      </c>
      <c r="AD1237" s="72"/>
      <c r="AE1237" s="72" t="n">
        <v>22</v>
      </c>
      <c r="AF1237" s="72" t="n">
        <v>37</v>
      </c>
      <c r="AG1237" s="75" t="s">
        <v>2834</v>
      </c>
      <c r="AH1237" s="75" t="n">
        <v>1</v>
      </c>
      <c r="AI1237" s="75"/>
      <c r="AJ1237" s="75"/>
      <c r="AK1237" s="75"/>
      <c r="AL1237" s="72"/>
      <c r="AM1237" s="74"/>
      <c r="AN1237" s="75"/>
      <c r="AO1237" s="75"/>
      <c r="AP1237" s="75"/>
      <c r="AQ1237" s="75"/>
      <c r="AR1237" s="75"/>
      <c r="AS1237" s="75"/>
      <c r="AT1237" s="75"/>
      <c r="AU1237" s="75"/>
      <c r="AV1237" s="75"/>
      <c r="AW1237" s="75"/>
      <c r="AX1237" s="75"/>
      <c r="AY1237" s="75"/>
      <c r="AZ1237" s="75"/>
      <c r="BA1237" s="75"/>
      <c r="BB1237" s="75"/>
      <c r="BC1237" s="75"/>
      <c r="BD1237" s="75"/>
      <c r="BE1237" s="75"/>
      <c r="BF1237" s="75"/>
      <c r="BG1237" s="75"/>
      <c r="BH1237" s="75"/>
      <c r="BI1237" s="75"/>
      <c r="BJ1237" s="75"/>
      <c r="BK1237" s="75"/>
      <c r="BL1237" s="75"/>
      <c r="BM1237" s="75"/>
      <c r="BN1237" s="75"/>
      <c r="BO1237" s="75"/>
      <c r="BP1237" s="75"/>
      <c r="BQ1237" s="75"/>
      <c r="BR1237" s="75"/>
      <c r="BS1237" s="75"/>
      <c r="BT1237" s="75"/>
      <c r="BU1237" s="75"/>
      <c r="BV1237" s="75"/>
      <c r="BW1237" s="75"/>
      <c r="BX1237" s="75"/>
      <c r="BY1237" s="75"/>
      <c r="BZ1237" s="75"/>
      <c r="CA1237" s="75"/>
      <c r="CB1237" s="75"/>
      <c r="CC1237" s="75"/>
      <c r="CD1237" s="75"/>
      <c r="CE1237" s="75"/>
      <c r="CF1237" s="75"/>
      <c r="CG1237" s="75"/>
      <c r="CH1237" s="75"/>
      <c r="CI1237" s="75"/>
      <c r="CJ1237" s="75"/>
      <c r="CK1237" s="75"/>
      <c r="CL1237" s="75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52</v>
      </c>
      <c r="D1238" s="45"/>
      <c r="E1238" s="45" t="s">
        <v>5953</v>
      </c>
      <c r="F1238" s="45"/>
      <c r="G1238" s="60" t="s">
        <v>5954</v>
      </c>
      <c r="H1238" s="61"/>
      <c r="I1238" s="45" t="s">
        <v>58</v>
      </c>
      <c r="J1238" s="45"/>
      <c r="K1238" s="45" t="s">
        <v>588</v>
      </c>
      <c r="L1238" s="62" t="n">
        <v>43888</v>
      </c>
      <c r="M1238" s="63" t="n">
        <v>45344</v>
      </c>
      <c r="N1238" s="81" t="s">
        <v>36</v>
      </c>
      <c r="O1238" s="82" t="n">
        <f aca="false">M1238</f>
        <v>45344</v>
      </c>
      <c r="P1238" s="83" t="n">
        <v>20193</v>
      </c>
      <c r="Q1238" s="83" t="n">
        <v>2019</v>
      </c>
      <c r="R1238" s="44" t="n">
        <v>44614</v>
      </c>
      <c r="S1238" s="52" t="s">
        <v>589</v>
      </c>
      <c r="T1238" s="52" t="s">
        <v>36</v>
      </c>
      <c r="U1238" s="47" t="s">
        <v>702</v>
      </c>
      <c r="V1238" s="47" t="s">
        <v>1632</v>
      </c>
      <c r="W1238" s="48" t="n">
        <f aca="false">M1238</f>
        <v>45344</v>
      </c>
      <c r="X1238" s="49" t="s">
        <v>74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3256</v>
      </c>
      <c r="D1239" s="45"/>
      <c r="E1239" s="45" t="s">
        <v>5955</v>
      </c>
      <c r="F1239" s="45"/>
      <c r="G1239" s="60" t="s">
        <v>5956</v>
      </c>
      <c r="H1239" s="61"/>
      <c r="I1239" s="45" t="s">
        <v>138</v>
      </c>
      <c r="J1239" s="45"/>
      <c r="K1239" s="45" t="s">
        <v>1748</v>
      </c>
      <c r="L1239" s="62" t="n">
        <v>42633</v>
      </c>
      <c r="M1239" s="93" t="n">
        <v>44811</v>
      </c>
      <c r="N1239" s="81" t="s">
        <v>36</v>
      </c>
      <c r="O1239" s="94" t="n">
        <f aca="false">M1239</f>
        <v>44811</v>
      </c>
      <c r="P1239" s="95" t="n">
        <v>20688</v>
      </c>
      <c r="Q1239" s="95" t="n">
        <v>2016</v>
      </c>
      <c r="R1239" s="69" t="n">
        <v>44081</v>
      </c>
      <c r="S1239" s="75" t="s">
        <v>183</v>
      </c>
      <c r="T1239" s="52" t="s">
        <v>147</v>
      </c>
      <c r="U1239" s="78" t="s">
        <v>5957</v>
      </c>
      <c r="V1239" s="78" t="s">
        <v>5958</v>
      </c>
      <c r="W1239" s="70" t="n">
        <f aca="false">M1239</f>
        <v>44811</v>
      </c>
      <c r="X1239" s="71" t="s">
        <v>40</v>
      </c>
      <c r="Y1239" s="72" t="n">
        <v>5.6</v>
      </c>
      <c r="Z1239" s="73"/>
      <c r="AA1239" s="72" t="n">
        <v>95</v>
      </c>
      <c r="AB1239" s="72"/>
      <c r="AC1239" s="72" t="n">
        <v>115</v>
      </c>
      <c r="AD1239" s="72"/>
      <c r="AE1239" s="72" t="n">
        <v>22</v>
      </c>
      <c r="AF1239" s="72" t="n">
        <v>37</v>
      </c>
      <c r="AG1239" s="75" t="n">
        <v>52</v>
      </c>
      <c r="AH1239" s="75" t="n">
        <v>1</v>
      </c>
      <c r="AI1239" s="75"/>
      <c r="AJ1239" s="75"/>
      <c r="AK1239" s="75"/>
      <c r="AL1239" s="72"/>
      <c r="AM1239" s="74"/>
      <c r="AN1239" s="75"/>
      <c r="AO1239" s="75"/>
      <c r="AP1239" s="75"/>
      <c r="AQ1239" s="75"/>
      <c r="AR1239" s="75"/>
      <c r="AS1239" s="75"/>
      <c r="AT1239" s="75"/>
      <c r="AU1239" s="75"/>
      <c r="AV1239" s="75"/>
      <c r="AW1239" s="75"/>
      <c r="AX1239" s="75"/>
      <c r="AY1239" s="75"/>
      <c r="AZ1239" s="75"/>
      <c r="BA1239" s="75"/>
      <c r="BB1239" s="75"/>
      <c r="BC1239" s="75"/>
      <c r="BD1239" s="75"/>
      <c r="BE1239" s="75"/>
      <c r="BF1239" s="75"/>
      <c r="BG1239" s="75"/>
      <c r="BH1239" s="75"/>
      <c r="BI1239" s="75"/>
      <c r="BJ1239" s="75"/>
      <c r="BK1239" s="75"/>
      <c r="BL1239" s="75"/>
      <c r="BM1239" s="75"/>
      <c r="BN1239" s="75"/>
      <c r="BO1239" s="75"/>
      <c r="BP1239" s="75"/>
      <c r="BQ1239" s="75"/>
      <c r="BR1239" s="75"/>
      <c r="BS1239" s="75"/>
      <c r="BT1239" s="75"/>
      <c r="BU1239" s="75"/>
      <c r="BV1239" s="75"/>
      <c r="BW1239" s="75"/>
      <c r="BX1239" s="75"/>
      <c r="BY1239" s="75"/>
      <c r="BZ1239" s="75"/>
      <c r="CA1239" s="75"/>
      <c r="CB1239" s="75"/>
      <c r="CC1239" s="75"/>
      <c r="CD1239" s="75"/>
      <c r="CE1239" s="75"/>
      <c r="CF1239" s="75"/>
      <c r="CG1239" s="75"/>
      <c r="CH1239" s="75"/>
      <c r="CI1239" s="75"/>
      <c r="CJ1239" s="75"/>
      <c r="CK1239" s="75"/>
      <c r="CL1239" s="75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68</v>
      </c>
      <c r="D1240" s="45"/>
      <c r="E1240" s="45" t="s">
        <v>5959</v>
      </c>
      <c r="F1240" s="45"/>
      <c r="G1240" s="60" t="s">
        <v>5960</v>
      </c>
      <c r="H1240" s="61"/>
      <c r="I1240" s="45" t="s">
        <v>275</v>
      </c>
      <c r="J1240" s="45"/>
      <c r="K1240" s="45" t="s">
        <v>588</v>
      </c>
      <c r="L1240" s="62" t="n">
        <v>43888</v>
      </c>
      <c r="M1240" s="63" t="n">
        <v>45344</v>
      </c>
      <c r="N1240" s="81" t="s">
        <v>36</v>
      </c>
      <c r="O1240" s="82" t="n">
        <f aca="false">M1240</f>
        <v>45344</v>
      </c>
      <c r="P1240" s="83" t="n">
        <v>20194</v>
      </c>
      <c r="Q1240" s="83" t="n">
        <v>2019</v>
      </c>
      <c r="R1240" s="44" t="n">
        <v>44614</v>
      </c>
      <c r="S1240" s="52" t="s">
        <v>589</v>
      </c>
      <c r="T1240" s="52" t="s">
        <v>36</v>
      </c>
      <c r="U1240" s="47" t="s">
        <v>47</v>
      </c>
      <c r="V1240" s="47" t="s">
        <v>3620</v>
      </c>
      <c r="W1240" s="48" t="n">
        <f aca="false">M1240</f>
        <v>45344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5</v>
      </c>
      <c r="C1241" s="45" t="s">
        <v>5961</v>
      </c>
      <c r="D1241" s="45" t="s">
        <v>5962</v>
      </c>
      <c r="E1241" s="45" t="s">
        <v>5963</v>
      </c>
      <c r="F1241" s="45" t="s">
        <v>5964</v>
      </c>
      <c r="G1241" s="60" t="s">
        <v>5965</v>
      </c>
      <c r="H1241" s="61" t="s">
        <v>5966</v>
      </c>
      <c r="I1241" s="45" t="s">
        <v>58</v>
      </c>
      <c r="J1241" s="45" t="s">
        <v>5967</v>
      </c>
      <c r="K1241" s="45" t="s">
        <v>5968</v>
      </c>
      <c r="L1241" s="62" t="n">
        <v>42682</v>
      </c>
      <c r="M1241" s="93" t="n">
        <v>44584</v>
      </c>
      <c r="N1241" s="81" t="s">
        <v>36</v>
      </c>
      <c r="O1241" s="94" t="n">
        <f aca="false">M1241</f>
        <v>44584</v>
      </c>
      <c r="P1241" s="95" t="n">
        <v>16924</v>
      </c>
      <c r="Q1241" s="95" t="n">
        <v>2016</v>
      </c>
      <c r="R1241" s="69" t="n">
        <v>43853</v>
      </c>
      <c r="S1241" s="75" t="s">
        <v>5969</v>
      </c>
      <c r="T1241" s="52" t="s">
        <v>1181</v>
      </c>
      <c r="U1241" s="78" t="s">
        <v>5970</v>
      </c>
      <c r="V1241" s="78" t="s">
        <v>5971</v>
      </c>
      <c r="W1241" s="70" t="n">
        <f aca="false">M1241</f>
        <v>44584</v>
      </c>
      <c r="X1241" s="71" t="s">
        <v>48</v>
      </c>
      <c r="Y1241" s="72" t="n">
        <v>5.83</v>
      </c>
      <c r="Z1241" s="73" t="n">
        <v>8</v>
      </c>
      <c r="AA1241" s="72" t="n">
        <v>110</v>
      </c>
      <c r="AB1241" s="72" t="n">
        <v>110</v>
      </c>
      <c r="AC1241" s="72" t="n">
        <v>130</v>
      </c>
      <c r="AD1241" s="72" t="n">
        <v>180</v>
      </c>
      <c r="AE1241" s="72" t="s">
        <v>49</v>
      </c>
      <c r="AF1241" s="72" t="s">
        <v>49</v>
      </c>
      <c r="AG1241" s="75" t="s">
        <v>49</v>
      </c>
      <c r="AH1241" s="75" t="n">
        <v>1</v>
      </c>
      <c r="AI1241" s="129" t="n">
        <v>44055</v>
      </c>
      <c r="AJ1241" s="75" t="n">
        <v>2018</v>
      </c>
      <c r="AK1241" s="75" t="s">
        <v>36</v>
      </c>
      <c r="AL1241" s="72" t="s">
        <v>5972</v>
      </c>
      <c r="AM1241" s="74"/>
      <c r="AN1241" s="75"/>
      <c r="AO1241" s="75"/>
      <c r="AP1241" s="75"/>
      <c r="AQ1241" s="75"/>
      <c r="AR1241" s="75"/>
      <c r="AS1241" s="75"/>
      <c r="AT1241" s="75"/>
      <c r="AU1241" s="75"/>
      <c r="AV1241" s="75"/>
      <c r="AW1241" s="75"/>
      <c r="AX1241" s="75"/>
      <c r="AY1241" s="75"/>
      <c r="AZ1241" s="75"/>
      <c r="BA1241" s="75"/>
      <c r="BB1241" s="75"/>
      <c r="BC1241" s="75"/>
      <c r="BD1241" s="75"/>
      <c r="BE1241" s="75"/>
      <c r="BF1241" s="75"/>
      <c r="BG1241" s="75"/>
      <c r="BH1241" s="75"/>
      <c r="BI1241" s="75"/>
      <c r="BJ1241" s="75"/>
      <c r="BK1241" s="75"/>
      <c r="BL1241" s="75"/>
      <c r="BM1241" s="75"/>
      <c r="BN1241" s="75"/>
      <c r="BO1241" s="75"/>
      <c r="BP1241" s="75"/>
      <c r="BQ1241" s="75"/>
      <c r="BR1241" s="75"/>
      <c r="BS1241" s="75"/>
      <c r="BT1241" s="75"/>
      <c r="BU1241" s="75"/>
      <c r="BV1241" s="75"/>
      <c r="BW1241" s="75"/>
      <c r="BX1241" s="75"/>
      <c r="BY1241" s="75"/>
      <c r="BZ1241" s="75"/>
      <c r="CA1241" s="75"/>
      <c r="CB1241" s="75"/>
      <c r="CC1241" s="75"/>
      <c r="CD1241" s="75"/>
      <c r="CE1241" s="75"/>
      <c r="CF1241" s="75"/>
      <c r="CG1241" s="75"/>
      <c r="CH1241" s="75"/>
      <c r="CI1241" s="75"/>
      <c r="CJ1241" s="75"/>
      <c r="CK1241" s="75"/>
      <c r="CL1241" s="75"/>
    </row>
    <row r="1242" s="53" customFormat="true" ht="12.75" hidden="false" customHeight="true" outlineLevel="0" collapsed="false">
      <c r="A1242" s="45" t="n">
        <v>1241</v>
      </c>
      <c r="B1242" s="45" t="s">
        <v>105</v>
      </c>
      <c r="C1242" s="125" t="s">
        <v>5973</v>
      </c>
      <c r="D1242" s="45"/>
      <c r="E1242" s="45" t="s">
        <v>5974</v>
      </c>
      <c r="F1242" s="45" t="s">
        <v>3481</v>
      </c>
      <c r="G1242" s="60" t="s">
        <v>5975</v>
      </c>
      <c r="H1242" s="61"/>
      <c r="I1242" s="45" t="s">
        <v>404</v>
      </c>
      <c r="J1242" s="45"/>
      <c r="K1242" s="45" t="s">
        <v>3484</v>
      </c>
      <c r="L1242" s="62" t="n">
        <v>44516</v>
      </c>
      <c r="M1242" s="63" t="n">
        <v>45241</v>
      </c>
      <c r="N1242" s="81" t="s">
        <v>36</v>
      </c>
      <c r="O1242" s="82" t="n">
        <f aca="false">M1242</f>
        <v>45241</v>
      </c>
      <c r="P1242" s="83" t="n">
        <v>21608</v>
      </c>
      <c r="Q1242" s="83" t="n">
        <v>2021</v>
      </c>
      <c r="R1242" s="44" t="n">
        <v>44511</v>
      </c>
      <c r="S1242" s="52" t="s">
        <v>46</v>
      </c>
      <c r="T1242" s="52" t="s">
        <v>38</v>
      </c>
      <c r="U1242" s="47" t="s">
        <v>39</v>
      </c>
      <c r="V1242" s="47" t="s">
        <v>39</v>
      </c>
      <c r="W1242" s="48" t="n">
        <f aca="false">M1242</f>
        <v>45241</v>
      </c>
      <c r="X1242" s="49" t="s">
        <v>5976</v>
      </c>
      <c r="Y1242" s="45" t="n">
        <v>5.13</v>
      </c>
      <c r="Z1242" s="50"/>
      <c r="AA1242" s="45" t="n">
        <v>110</v>
      </c>
      <c r="AB1242" s="45" t="n">
        <v>110</v>
      </c>
      <c r="AC1242" s="45" t="n">
        <v>135</v>
      </c>
      <c r="AD1242" s="45" t="n">
        <v>155</v>
      </c>
      <c r="AE1242" s="45" t="n">
        <v>27</v>
      </c>
      <c r="AF1242" s="45" t="s">
        <v>5977</v>
      </c>
      <c r="AG1242" s="52" t="n">
        <v>68</v>
      </c>
      <c r="AH1242" s="52" t="n">
        <v>1</v>
      </c>
      <c r="AI1242" s="52"/>
      <c r="AJ1242" s="52"/>
      <c r="AK1242" s="52"/>
      <c r="AL1242" s="45"/>
      <c r="AM1242" s="51"/>
      <c r="AN1242" s="52"/>
      <c r="AO1242" s="52"/>
      <c r="AP1242" s="52"/>
      <c r="AQ1242" s="52"/>
      <c r="AR1242" s="52"/>
      <c r="AS1242" s="52"/>
      <c r="AT1242" s="52"/>
      <c r="AU1242" s="52"/>
      <c r="AV1242" s="52"/>
      <c r="AW1242" s="52"/>
      <c r="AX1242" s="52"/>
      <c r="AY1242" s="52"/>
      <c r="AZ1242" s="52"/>
      <c r="BA1242" s="52"/>
      <c r="BB1242" s="52"/>
      <c r="BC1242" s="52"/>
      <c r="BD1242" s="52"/>
      <c r="BE1242" s="52"/>
      <c r="BF1242" s="52"/>
      <c r="BG1242" s="52"/>
      <c r="BH1242" s="52"/>
      <c r="BI1242" s="52"/>
      <c r="BJ1242" s="52"/>
      <c r="BK1242" s="52"/>
      <c r="BL1242" s="52"/>
      <c r="BM1242" s="52"/>
      <c r="BN1242" s="52"/>
      <c r="BO1242" s="52"/>
      <c r="BP1242" s="52"/>
      <c r="BQ1242" s="52"/>
      <c r="BR1242" s="52"/>
      <c r="BS1242" s="52"/>
      <c r="BT1242" s="52"/>
      <c r="BU1242" s="52"/>
      <c r="BV1242" s="52"/>
      <c r="BW1242" s="52"/>
      <c r="BX1242" s="52"/>
      <c r="BY1242" s="52"/>
      <c r="BZ1242" s="52"/>
      <c r="CA1242" s="52"/>
      <c r="CB1242" s="52"/>
      <c r="CC1242" s="52"/>
      <c r="CD1242" s="52"/>
      <c r="CE1242" s="52"/>
      <c r="CF1242" s="52"/>
      <c r="CG1242" s="52"/>
      <c r="CH1242" s="52"/>
      <c r="CI1242" s="52"/>
      <c r="CJ1242" s="52"/>
      <c r="CK1242" s="52"/>
      <c r="CL1242" s="52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  <c r="DO1242" s="10"/>
      <c r="DP1242" s="10"/>
      <c r="DQ1242" s="10"/>
      <c r="DR1242" s="10"/>
      <c r="DS1242" s="10"/>
    </row>
    <row r="1243" s="53" customFormat="true" ht="12.75" hidden="false" customHeight="true" outlineLevel="0" collapsed="false">
      <c r="A1243" s="45" t="n">
        <v>1242</v>
      </c>
      <c r="B1243" s="34" t="s">
        <v>105</v>
      </c>
      <c r="C1243" s="35" t="s">
        <v>5978</v>
      </c>
      <c r="D1243" s="36" t="s">
        <v>5979</v>
      </c>
      <c r="E1243" s="35" t="s">
        <v>5980</v>
      </c>
      <c r="F1243" s="36" t="s">
        <v>4018</v>
      </c>
      <c r="G1243" s="37" t="s">
        <v>5981</v>
      </c>
      <c r="H1243" s="38" t="s">
        <v>4018</v>
      </c>
      <c r="I1243" s="36" t="s">
        <v>230</v>
      </c>
      <c r="J1243" s="36" t="s">
        <v>4346</v>
      </c>
      <c r="K1243" s="36" t="s">
        <v>4020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7</v>
      </c>
      <c r="T1243" s="45" t="s">
        <v>498</v>
      </c>
      <c r="U1243" s="47" t="s">
        <v>116</v>
      </c>
      <c r="V1243" s="47" t="s">
        <v>116</v>
      </c>
      <c r="W1243" s="48" t="n">
        <v>44685</v>
      </c>
      <c r="X1243" s="49" t="s">
        <v>271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889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460</v>
      </c>
      <c r="D1244" s="36"/>
      <c r="E1244" s="36" t="s">
        <v>5982</v>
      </c>
      <c r="F1244" s="36"/>
      <c r="G1244" s="37" t="s">
        <v>5983</v>
      </c>
      <c r="H1244" s="38"/>
      <c r="I1244" s="36" t="s">
        <v>34</v>
      </c>
      <c r="J1244" s="36"/>
      <c r="K1244" s="36" t="s">
        <v>5984</v>
      </c>
      <c r="L1244" s="39" t="n">
        <v>42694</v>
      </c>
      <c r="M1244" s="40" t="n">
        <v>45257</v>
      </c>
      <c r="N1244" s="41" t="s">
        <v>36</v>
      </c>
      <c r="O1244" s="42" t="n">
        <f aca="false">M1244</f>
        <v>45257</v>
      </c>
      <c r="P1244" s="43" t="n">
        <v>19598</v>
      </c>
      <c r="Q1244" s="43" t="n">
        <v>2016</v>
      </c>
      <c r="R1244" s="69" t="n">
        <v>44527</v>
      </c>
      <c r="S1244" s="45" t="s">
        <v>183</v>
      </c>
      <c r="T1244" s="45" t="s">
        <v>36</v>
      </c>
      <c r="U1244" s="47" t="s">
        <v>104</v>
      </c>
      <c r="V1244" s="47" t="s">
        <v>5985</v>
      </c>
      <c r="W1244" s="48" t="n">
        <f aca="false">M1244</f>
        <v>45257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29"/>
      <c r="AJ1244" s="75"/>
      <c r="AK1244" s="75"/>
      <c r="AL1244" s="72"/>
      <c r="AM1244" s="74"/>
      <c r="AN1244" s="75"/>
      <c r="AO1244" s="75"/>
      <c r="AP1244" s="75"/>
      <c r="AQ1244" s="75"/>
      <c r="AR1244" s="75"/>
      <c r="AS1244" s="75"/>
      <c r="AT1244" s="75"/>
      <c r="AU1244" s="75"/>
      <c r="AV1244" s="75"/>
      <c r="AW1244" s="75"/>
      <c r="AX1244" s="75"/>
      <c r="AY1244" s="75"/>
      <c r="AZ1244" s="75"/>
      <c r="BA1244" s="75"/>
      <c r="BB1244" s="75"/>
      <c r="BC1244" s="75"/>
      <c r="BD1244" s="75"/>
      <c r="BE1244" s="75"/>
      <c r="BF1244" s="75"/>
      <c r="BG1244" s="75"/>
      <c r="BH1244" s="75"/>
      <c r="BI1244" s="75"/>
      <c r="BJ1244" s="75"/>
      <c r="BK1244" s="75"/>
      <c r="BL1244" s="75"/>
      <c r="BM1244" s="75"/>
      <c r="BN1244" s="75"/>
      <c r="BO1244" s="75"/>
      <c r="BP1244" s="75"/>
      <c r="BQ1244" s="75"/>
      <c r="BR1244" s="75"/>
      <c r="BS1244" s="75"/>
      <c r="BT1244" s="75"/>
      <c r="BU1244" s="75"/>
      <c r="BV1244" s="75"/>
      <c r="BW1244" s="75"/>
      <c r="BX1244" s="75"/>
      <c r="BY1244" s="75"/>
      <c r="BZ1244" s="75"/>
      <c r="CA1244" s="75"/>
      <c r="CB1244" s="75"/>
      <c r="CC1244" s="75"/>
      <c r="CD1244" s="75"/>
      <c r="CE1244" s="75"/>
      <c r="CF1244" s="75"/>
      <c r="CG1244" s="75"/>
      <c r="CH1244" s="75"/>
      <c r="CI1244" s="75"/>
      <c r="CJ1244" s="75"/>
      <c r="CK1244" s="75"/>
      <c r="CL1244" s="75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997</v>
      </c>
      <c r="D1245" s="45"/>
      <c r="E1245" s="45" t="s">
        <v>5986</v>
      </c>
      <c r="F1245" s="45"/>
      <c r="G1245" s="60" t="s">
        <v>5987</v>
      </c>
      <c r="H1245" s="61"/>
      <c r="I1245" s="45" t="s">
        <v>58</v>
      </c>
      <c r="J1245" s="45"/>
      <c r="K1245" s="45" t="s">
        <v>2888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0</v>
      </c>
      <c r="T1245" s="45" t="s">
        <v>38</v>
      </c>
      <c r="U1245" s="47" t="s">
        <v>39</v>
      </c>
      <c r="V1245" s="47" t="s">
        <v>294</v>
      </c>
      <c r="W1245" s="48" t="n">
        <v>44875</v>
      </c>
      <c r="X1245" s="49" t="s">
        <v>61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60"/>
      <c r="AR1245" s="61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41</v>
      </c>
      <c r="D1246" s="45"/>
      <c r="E1246" s="45" t="s">
        <v>5988</v>
      </c>
      <c r="F1246" s="45"/>
      <c r="G1246" s="60" t="s">
        <v>5989</v>
      </c>
      <c r="H1246" s="61"/>
      <c r="I1246" s="36" t="s">
        <v>34</v>
      </c>
      <c r="J1246" s="45"/>
      <c r="K1246" s="45" t="s">
        <v>833</v>
      </c>
      <c r="L1246" s="62" t="n">
        <v>42650</v>
      </c>
      <c r="M1246" s="93" t="n">
        <v>44207</v>
      </c>
      <c r="N1246" s="123" t="s">
        <v>36</v>
      </c>
      <c r="O1246" s="67" t="n">
        <f aca="false">M1246</f>
        <v>44207</v>
      </c>
      <c r="P1246" s="68" t="n">
        <v>20377</v>
      </c>
      <c r="Q1246" s="68" t="n">
        <v>2016</v>
      </c>
      <c r="R1246" s="69" t="n">
        <v>43841</v>
      </c>
      <c r="S1246" s="72" t="s">
        <v>168</v>
      </c>
      <c r="T1246" s="45" t="s">
        <v>36</v>
      </c>
      <c r="U1246" s="78" t="s">
        <v>5990</v>
      </c>
      <c r="V1246" s="78" t="s">
        <v>4708</v>
      </c>
      <c r="W1246" s="48" t="n">
        <f aca="false">M1246</f>
        <v>44207</v>
      </c>
      <c r="X1246" s="71" t="s">
        <v>40</v>
      </c>
      <c r="Y1246" s="72" t="n">
        <v>6.5</v>
      </c>
      <c r="Z1246" s="73"/>
      <c r="AA1246" s="72" t="n">
        <v>95</v>
      </c>
      <c r="AB1246" s="72"/>
      <c r="AC1246" s="72" t="n">
        <v>120</v>
      </c>
      <c r="AD1246" s="72"/>
      <c r="AE1246" s="72" t="s">
        <v>49</v>
      </c>
      <c r="AF1246" s="72" t="n">
        <v>37</v>
      </c>
      <c r="AG1246" s="72" t="n">
        <v>57</v>
      </c>
      <c r="AH1246" s="72" t="n">
        <v>1</v>
      </c>
      <c r="AI1246" s="75"/>
      <c r="AJ1246" s="75"/>
      <c r="AK1246" s="75"/>
      <c r="AL1246" s="72"/>
      <c r="AM1246" s="74"/>
      <c r="AN1246" s="75"/>
      <c r="AO1246" s="75"/>
      <c r="AP1246" s="75"/>
      <c r="AQ1246" s="75"/>
      <c r="AR1246" s="75"/>
      <c r="AS1246" s="75"/>
      <c r="AT1246" s="75"/>
      <c r="AU1246" s="75"/>
      <c r="AV1246" s="75"/>
      <c r="AW1246" s="75"/>
      <c r="AX1246" s="75"/>
      <c r="AY1246" s="75"/>
      <c r="AZ1246" s="75"/>
      <c r="BA1246" s="75"/>
      <c r="BB1246" s="75"/>
      <c r="BC1246" s="75"/>
      <c r="BD1246" s="75"/>
      <c r="BE1246" s="75"/>
      <c r="BF1246" s="75"/>
      <c r="BG1246" s="75"/>
      <c r="BH1246" s="75"/>
      <c r="BI1246" s="75"/>
      <c r="BJ1246" s="75"/>
      <c r="BK1246" s="75"/>
      <c r="BL1246" s="75"/>
      <c r="BM1246" s="75"/>
      <c r="BN1246" s="75"/>
      <c r="BO1246" s="75"/>
      <c r="BP1246" s="75"/>
      <c r="BQ1246" s="75"/>
      <c r="BR1246" s="75"/>
      <c r="BS1246" s="75"/>
      <c r="BT1246" s="75"/>
      <c r="BU1246" s="75"/>
      <c r="BV1246" s="75"/>
      <c r="BW1246" s="75"/>
      <c r="BX1246" s="75"/>
      <c r="BY1246" s="75"/>
      <c r="BZ1246" s="75"/>
      <c r="CA1246" s="75"/>
      <c r="CB1246" s="75"/>
      <c r="CC1246" s="75"/>
      <c r="CD1246" s="75"/>
      <c r="CE1246" s="75"/>
      <c r="CF1246" s="75"/>
      <c r="CG1246" s="75"/>
      <c r="CH1246" s="75"/>
      <c r="CI1246" s="75"/>
      <c r="CJ1246" s="75"/>
      <c r="CK1246" s="75"/>
      <c r="CL1246" s="75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460</v>
      </c>
      <c r="D1247" s="45"/>
      <c r="E1247" s="45" t="s">
        <v>5991</v>
      </c>
      <c r="F1247" s="45"/>
      <c r="G1247" s="60" t="s">
        <v>5992</v>
      </c>
      <c r="H1247" s="61"/>
      <c r="I1247" s="45" t="s">
        <v>34</v>
      </c>
      <c r="J1247" s="45"/>
      <c r="K1247" s="45" t="s">
        <v>5993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168</v>
      </c>
      <c r="T1247" s="45" t="s">
        <v>38</v>
      </c>
      <c r="U1247" s="47" t="s">
        <v>39</v>
      </c>
      <c r="V1247" s="47" t="s">
        <v>390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3</v>
      </c>
      <c r="D1248" s="45"/>
      <c r="E1248" s="45" t="s">
        <v>5994</v>
      </c>
      <c r="F1248" s="45"/>
      <c r="G1248" s="60" t="s">
        <v>5995</v>
      </c>
      <c r="H1248" s="61"/>
      <c r="I1248" s="45" t="s">
        <v>34</v>
      </c>
      <c r="J1248" s="45"/>
      <c r="K1248" s="36" t="s">
        <v>5996</v>
      </c>
      <c r="L1248" s="39" t="n">
        <v>42502</v>
      </c>
      <c r="M1248" s="66" t="n">
        <v>44609</v>
      </c>
      <c r="N1248" s="41" t="s">
        <v>36</v>
      </c>
      <c r="O1248" s="67" t="n">
        <f aca="false">M1248</f>
        <v>44609</v>
      </c>
      <c r="P1248" s="68" t="n">
        <v>16563</v>
      </c>
      <c r="Q1248" s="68" t="n">
        <v>2016</v>
      </c>
      <c r="R1248" s="69" t="n">
        <v>43878</v>
      </c>
      <c r="S1248" s="72" t="s">
        <v>183</v>
      </c>
      <c r="T1248" s="45" t="s">
        <v>36</v>
      </c>
      <c r="U1248" s="78" t="s">
        <v>334</v>
      </c>
      <c r="V1248" s="78" t="s">
        <v>279</v>
      </c>
      <c r="W1248" s="70" t="n">
        <f aca="false">M1248</f>
        <v>44609</v>
      </c>
      <c r="X1248" s="71" t="s">
        <v>40</v>
      </c>
      <c r="Y1248" s="72" t="n">
        <v>4.7</v>
      </c>
      <c r="Z1248" s="73"/>
      <c r="AA1248" s="72" t="n">
        <v>95</v>
      </c>
      <c r="AB1248" s="72"/>
      <c r="AC1248" s="72" t="n">
        <v>120</v>
      </c>
      <c r="AD1248" s="72"/>
      <c r="AE1248" s="72" t="n">
        <v>23</v>
      </c>
      <c r="AF1248" s="72" t="n">
        <v>40</v>
      </c>
      <c r="AG1248" s="72" t="n">
        <v>57</v>
      </c>
      <c r="AH1248" s="72" t="n">
        <v>1</v>
      </c>
      <c r="AI1248" s="75"/>
      <c r="AJ1248" s="75"/>
      <c r="AK1248" s="75"/>
      <c r="AL1248" s="72"/>
      <c r="AM1248" s="74"/>
      <c r="AN1248" s="75"/>
      <c r="AO1248" s="75"/>
      <c r="AP1248" s="75"/>
      <c r="AQ1248" s="75"/>
      <c r="AR1248" s="75"/>
      <c r="AS1248" s="75"/>
      <c r="AT1248" s="75"/>
      <c r="AU1248" s="75"/>
      <c r="AV1248" s="75"/>
      <c r="AW1248" s="75"/>
      <c r="AX1248" s="75"/>
      <c r="AY1248" s="75"/>
      <c r="AZ1248" s="75"/>
      <c r="BA1248" s="75"/>
      <c r="BB1248" s="75"/>
      <c r="BC1248" s="75"/>
      <c r="BD1248" s="75"/>
      <c r="BE1248" s="75"/>
      <c r="BF1248" s="75"/>
      <c r="BG1248" s="75"/>
      <c r="BH1248" s="75"/>
      <c r="BI1248" s="75"/>
      <c r="BJ1248" s="75"/>
      <c r="BK1248" s="75"/>
      <c r="BL1248" s="75"/>
      <c r="BM1248" s="75"/>
      <c r="BN1248" s="75"/>
      <c r="BO1248" s="75"/>
      <c r="BP1248" s="75"/>
      <c r="BQ1248" s="75"/>
      <c r="BR1248" s="75"/>
      <c r="BS1248" s="75"/>
      <c r="BT1248" s="75"/>
      <c r="BU1248" s="75"/>
      <c r="BV1248" s="75"/>
      <c r="BW1248" s="75"/>
      <c r="BX1248" s="75"/>
      <c r="BY1248" s="75"/>
      <c r="BZ1248" s="75"/>
      <c r="CA1248" s="75"/>
      <c r="CB1248" s="75"/>
      <c r="CC1248" s="75"/>
      <c r="CD1248" s="75"/>
      <c r="CE1248" s="75"/>
      <c r="CF1248" s="75"/>
      <c r="CG1248" s="75"/>
      <c r="CH1248" s="75"/>
      <c r="CI1248" s="75"/>
      <c r="CJ1248" s="75"/>
      <c r="CK1248" s="75"/>
      <c r="CL1248" s="75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25" t="s">
        <v>620</v>
      </c>
      <c r="D1249" s="45"/>
      <c r="E1249" s="45" t="s">
        <v>5997</v>
      </c>
      <c r="F1249" s="45"/>
      <c r="G1249" s="60" t="s">
        <v>5998</v>
      </c>
      <c r="H1249" s="61"/>
      <c r="I1249" s="45" t="s">
        <v>138</v>
      </c>
      <c r="J1249" s="45"/>
      <c r="K1249" s="45" t="s">
        <v>308</v>
      </c>
      <c r="L1249" s="62" t="n">
        <v>43573</v>
      </c>
      <c r="M1249" s="63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40</v>
      </c>
      <c r="T1249" s="52" t="s">
        <v>36</v>
      </c>
      <c r="U1249" s="47" t="s">
        <v>148</v>
      </c>
      <c r="V1249" s="47" t="s">
        <v>148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75"/>
      <c r="AJ1249" s="75"/>
      <c r="AK1249" s="75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1011</v>
      </c>
      <c r="D1250" s="45"/>
      <c r="E1250" s="45" t="s">
        <v>5999</v>
      </c>
      <c r="F1250" s="45"/>
      <c r="G1250" s="60" t="s">
        <v>6000</v>
      </c>
      <c r="H1250" s="61"/>
      <c r="I1250" s="36" t="s">
        <v>34</v>
      </c>
      <c r="J1250" s="45"/>
      <c r="K1250" s="36" t="s">
        <v>432</v>
      </c>
      <c r="L1250" s="62" t="n">
        <v>42597</v>
      </c>
      <c r="M1250" s="93" t="n">
        <v>45324</v>
      </c>
      <c r="N1250" s="41" t="s">
        <v>36</v>
      </c>
      <c r="O1250" s="67" t="n">
        <f aca="false">M1250</f>
        <v>45324</v>
      </c>
      <c r="P1250" s="68" t="n">
        <v>22240</v>
      </c>
      <c r="Q1250" s="68" t="n">
        <v>2016</v>
      </c>
      <c r="R1250" s="69" t="n">
        <v>44594</v>
      </c>
      <c r="S1250" s="72" t="s">
        <v>168</v>
      </c>
      <c r="T1250" s="45" t="s">
        <v>36</v>
      </c>
      <c r="U1250" s="78" t="s">
        <v>334</v>
      </c>
      <c r="V1250" s="78" t="s">
        <v>80</v>
      </c>
      <c r="W1250" s="70" t="n">
        <f aca="false">M1250</f>
        <v>45324</v>
      </c>
      <c r="X1250" s="71" t="s">
        <v>40</v>
      </c>
      <c r="Y1250" s="72" t="n">
        <v>4.5</v>
      </c>
      <c r="Z1250" s="73"/>
      <c r="AA1250" s="72" t="n">
        <v>65</v>
      </c>
      <c r="AB1250" s="72"/>
      <c r="AC1250" s="72" t="n">
        <v>85</v>
      </c>
      <c r="AD1250" s="72"/>
      <c r="AE1250" s="72" t="n">
        <v>22</v>
      </c>
      <c r="AF1250" s="72" t="n">
        <v>37</v>
      </c>
      <c r="AG1250" s="72" t="n">
        <v>50</v>
      </c>
      <c r="AH1250" s="72" t="n">
        <v>1</v>
      </c>
      <c r="AI1250" s="75"/>
      <c r="AJ1250" s="75"/>
      <c r="AK1250" s="75"/>
      <c r="AL1250" s="72"/>
      <c r="AM1250" s="74"/>
      <c r="AN1250" s="75"/>
      <c r="AO1250" s="75"/>
      <c r="AP1250" s="75"/>
      <c r="AQ1250" s="75"/>
      <c r="AR1250" s="75"/>
      <c r="AS1250" s="75"/>
      <c r="AT1250" s="75"/>
      <c r="AU1250" s="75"/>
      <c r="AV1250" s="75"/>
      <c r="AW1250" s="75"/>
      <c r="AX1250" s="75"/>
      <c r="AY1250" s="75"/>
      <c r="AZ1250" s="75"/>
      <c r="BA1250" s="75"/>
      <c r="BB1250" s="75"/>
      <c r="BC1250" s="75"/>
      <c r="BD1250" s="75"/>
      <c r="BE1250" s="75"/>
      <c r="BF1250" s="75"/>
      <c r="BG1250" s="75"/>
      <c r="BH1250" s="75"/>
      <c r="BI1250" s="75"/>
      <c r="BJ1250" s="75"/>
      <c r="BK1250" s="75"/>
      <c r="BL1250" s="75"/>
      <c r="BM1250" s="75"/>
      <c r="BN1250" s="75"/>
      <c r="BO1250" s="75"/>
      <c r="BP1250" s="75"/>
      <c r="BQ1250" s="75"/>
      <c r="BR1250" s="75"/>
      <c r="BS1250" s="75"/>
      <c r="BT1250" s="75"/>
      <c r="BU1250" s="75"/>
      <c r="BV1250" s="75"/>
      <c r="BW1250" s="75"/>
      <c r="BX1250" s="75"/>
      <c r="BY1250" s="75"/>
      <c r="BZ1250" s="75"/>
      <c r="CA1250" s="75"/>
      <c r="CB1250" s="75"/>
      <c r="CC1250" s="75"/>
      <c r="CD1250" s="75"/>
      <c r="CE1250" s="75"/>
      <c r="CF1250" s="75"/>
      <c r="CG1250" s="75"/>
      <c r="CH1250" s="75"/>
      <c r="CI1250" s="75"/>
      <c r="CJ1250" s="75"/>
      <c r="CK1250" s="75"/>
      <c r="CL1250" s="75"/>
    </row>
    <row r="1251" s="205" customFormat="true" ht="12.75" hidden="true" customHeight="true" outlineLevel="0" collapsed="false">
      <c r="A1251" s="198" t="n">
        <v>1250</v>
      </c>
      <c r="B1251" s="198" t="s">
        <v>3313</v>
      </c>
      <c r="C1251" s="198"/>
      <c r="D1251" s="198"/>
      <c r="E1251" s="198" t="s">
        <v>6001</v>
      </c>
      <c r="F1251" s="198"/>
      <c r="G1251" s="250"/>
      <c r="H1251" s="251"/>
      <c r="I1251" s="198"/>
      <c r="J1251" s="198"/>
      <c r="K1251" s="198"/>
      <c r="L1251" s="252"/>
      <c r="M1251" s="253"/>
      <c r="N1251" s="254"/>
      <c r="O1251" s="195"/>
      <c r="P1251" s="196"/>
      <c r="Q1251" s="196"/>
      <c r="R1251" s="197"/>
      <c r="S1251" s="198"/>
      <c r="T1251" s="198"/>
      <c r="U1251" s="199"/>
      <c r="V1251" s="199"/>
      <c r="W1251" s="200"/>
      <c r="X1251" s="201"/>
      <c r="Y1251" s="198"/>
      <c r="Z1251" s="202"/>
      <c r="AA1251" s="198"/>
      <c r="AB1251" s="198"/>
      <c r="AC1251" s="198"/>
      <c r="AD1251" s="198"/>
      <c r="AE1251" s="198"/>
      <c r="AF1251" s="198"/>
      <c r="AG1251" s="204"/>
      <c r="AH1251" s="204"/>
      <c r="AI1251" s="204"/>
      <c r="AJ1251" s="204"/>
      <c r="AK1251" s="204"/>
      <c r="AL1251" s="198"/>
      <c r="AM1251" s="203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  <c r="BI1251" s="204"/>
      <c r="BJ1251" s="204"/>
      <c r="BK1251" s="204"/>
      <c r="BL1251" s="204"/>
      <c r="BM1251" s="204"/>
      <c r="BN1251" s="204"/>
      <c r="BO1251" s="204"/>
      <c r="BP1251" s="204"/>
      <c r="BQ1251" s="204"/>
      <c r="BR1251" s="204"/>
      <c r="BS1251" s="204"/>
      <c r="BT1251" s="204"/>
      <c r="BU1251" s="204"/>
      <c r="BV1251" s="204"/>
      <c r="BW1251" s="204"/>
      <c r="BX1251" s="204"/>
      <c r="BY1251" s="204"/>
      <c r="BZ1251" s="204"/>
      <c r="CA1251" s="204"/>
      <c r="CB1251" s="204"/>
      <c r="CC1251" s="204"/>
      <c r="CD1251" s="204"/>
      <c r="CE1251" s="204"/>
      <c r="CF1251" s="204"/>
      <c r="CG1251" s="204"/>
      <c r="CH1251" s="204"/>
      <c r="CI1251" s="204"/>
      <c r="CJ1251" s="204"/>
      <c r="CK1251" s="204"/>
      <c r="CL1251" s="204"/>
      <c r="CM1251" s="291"/>
      <c r="CN1251" s="291"/>
      <c r="CO1251" s="291"/>
      <c r="CP1251" s="291"/>
      <c r="CQ1251" s="291"/>
      <c r="CR1251" s="291"/>
      <c r="CS1251" s="291"/>
      <c r="CT1251" s="291"/>
      <c r="CU1251" s="291"/>
      <c r="CV1251" s="291"/>
      <c r="CW1251" s="291"/>
      <c r="CX1251" s="291"/>
      <c r="CY1251" s="291"/>
      <c r="CZ1251" s="291"/>
      <c r="DA1251" s="291"/>
      <c r="DB1251" s="291"/>
      <c r="DC1251" s="291"/>
      <c r="DD1251" s="291"/>
      <c r="DE1251" s="291"/>
      <c r="DF1251" s="291"/>
      <c r="DG1251" s="291"/>
      <c r="DH1251" s="291"/>
      <c r="DI1251" s="291"/>
      <c r="DJ1251" s="291"/>
      <c r="DK1251" s="291"/>
      <c r="DL1251" s="291"/>
      <c r="DM1251" s="291"/>
      <c r="DN1251" s="291"/>
      <c r="DO1251" s="291"/>
      <c r="DP1251" s="291"/>
      <c r="DQ1251" s="291"/>
      <c r="DR1251" s="291"/>
      <c r="DS1251" s="291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18</v>
      </c>
      <c r="D1252" s="45"/>
      <c r="E1252" s="45" t="s">
        <v>6002</v>
      </c>
      <c r="F1252" s="45"/>
      <c r="G1252" s="60" t="s">
        <v>6003</v>
      </c>
      <c r="H1252" s="61"/>
      <c r="I1252" s="45" t="s">
        <v>196</v>
      </c>
      <c r="J1252" s="45"/>
      <c r="K1252" s="45" t="s">
        <v>6004</v>
      </c>
      <c r="L1252" s="62" t="n">
        <v>44144</v>
      </c>
      <c r="M1252" s="63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0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5"/>
      <c r="AJ1252" s="75"/>
      <c r="AK1252" s="75"/>
      <c r="AL1252" s="72"/>
      <c r="AM1252" s="74"/>
      <c r="AN1252" s="75"/>
      <c r="AO1252" s="75"/>
      <c r="AP1252" s="75"/>
      <c r="AQ1252" s="75"/>
      <c r="AR1252" s="75"/>
      <c r="AS1252" s="75"/>
      <c r="AT1252" s="75"/>
      <c r="AU1252" s="75"/>
      <c r="AV1252" s="75"/>
      <c r="AW1252" s="75"/>
      <c r="AX1252" s="75"/>
      <c r="AY1252" s="75"/>
      <c r="AZ1252" s="75"/>
      <c r="BA1252" s="75"/>
      <c r="BB1252" s="75"/>
      <c r="BC1252" s="75"/>
      <c r="BD1252" s="75"/>
      <c r="BE1252" s="75"/>
      <c r="BF1252" s="75"/>
      <c r="BG1252" s="75"/>
      <c r="BH1252" s="75"/>
      <c r="BI1252" s="75"/>
      <c r="BJ1252" s="75"/>
      <c r="BK1252" s="75"/>
      <c r="BL1252" s="75"/>
      <c r="BM1252" s="75"/>
      <c r="BN1252" s="75"/>
      <c r="BO1252" s="75"/>
      <c r="BP1252" s="75"/>
      <c r="BQ1252" s="75"/>
      <c r="BR1252" s="75"/>
      <c r="BS1252" s="75"/>
      <c r="BT1252" s="75"/>
      <c r="BU1252" s="75"/>
      <c r="BV1252" s="75"/>
      <c r="BW1252" s="75"/>
      <c r="BX1252" s="75"/>
      <c r="BY1252" s="75"/>
      <c r="BZ1252" s="75"/>
      <c r="CA1252" s="75"/>
      <c r="CB1252" s="75"/>
      <c r="CC1252" s="75"/>
      <c r="CD1252" s="75"/>
      <c r="CE1252" s="75"/>
      <c r="CF1252" s="75"/>
      <c r="CG1252" s="75"/>
      <c r="CH1252" s="75"/>
      <c r="CI1252" s="75"/>
      <c r="CJ1252" s="75"/>
      <c r="CK1252" s="75"/>
      <c r="CL1252" s="75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75</v>
      </c>
      <c r="D1253" s="36"/>
      <c r="E1253" s="36" t="s">
        <v>6005</v>
      </c>
      <c r="F1253" s="36"/>
      <c r="G1253" s="37" t="s">
        <v>6006</v>
      </c>
      <c r="H1253" s="38"/>
      <c r="I1253" s="34" t="s">
        <v>34</v>
      </c>
      <c r="J1253" s="36"/>
      <c r="K1253" s="36" t="s">
        <v>432</v>
      </c>
      <c r="L1253" s="39" t="n">
        <v>42527</v>
      </c>
      <c r="M1253" s="66" t="n">
        <v>45327</v>
      </c>
      <c r="N1253" s="41" t="s">
        <v>36</v>
      </c>
      <c r="O1253" s="67" t="n">
        <f aca="false">M1253</f>
        <v>45327</v>
      </c>
      <c r="P1253" s="68" t="n">
        <v>22238</v>
      </c>
      <c r="Q1253" s="68" t="n">
        <v>2016</v>
      </c>
      <c r="R1253" s="69" t="n">
        <v>44594</v>
      </c>
      <c r="S1253" s="72" t="s">
        <v>168</v>
      </c>
      <c r="T1253" s="45" t="s">
        <v>36</v>
      </c>
      <c r="U1253" s="78" t="s">
        <v>1370</v>
      </c>
      <c r="V1253" s="78" t="s">
        <v>6007</v>
      </c>
      <c r="W1253" s="70" t="n">
        <f aca="false">M1253</f>
        <v>45327</v>
      </c>
      <c r="X1253" s="71" t="s">
        <v>40</v>
      </c>
      <c r="Y1253" s="72" t="n">
        <v>4.1</v>
      </c>
      <c r="Z1253" s="73"/>
      <c r="AA1253" s="72" t="n">
        <v>60</v>
      </c>
      <c r="AB1253" s="72"/>
      <c r="AC1253" s="72" t="n">
        <v>85</v>
      </c>
      <c r="AD1253" s="72"/>
      <c r="AE1253" s="72" t="n">
        <v>22</v>
      </c>
      <c r="AF1253" s="72" t="n">
        <v>36</v>
      </c>
      <c r="AG1253" s="72" t="n">
        <v>54</v>
      </c>
      <c r="AH1253" s="72" t="n">
        <v>1</v>
      </c>
      <c r="AI1253" s="75"/>
      <c r="AJ1253" s="75"/>
      <c r="AK1253" s="75"/>
      <c r="AL1253" s="72"/>
      <c r="AM1253" s="74"/>
      <c r="AN1253" s="75"/>
      <c r="AO1253" s="75"/>
      <c r="AP1253" s="75"/>
      <c r="AQ1253" s="75"/>
      <c r="AR1253" s="75"/>
      <c r="AS1253" s="75"/>
      <c r="AT1253" s="75"/>
      <c r="AU1253" s="75"/>
      <c r="AV1253" s="75"/>
      <c r="AW1253" s="75"/>
      <c r="AX1253" s="75"/>
      <c r="AY1253" s="75"/>
      <c r="AZ1253" s="75"/>
      <c r="BA1253" s="75"/>
      <c r="BB1253" s="75"/>
      <c r="BC1253" s="75"/>
      <c r="BD1253" s="75"/>
      <c r="BE1253" s="75"/>
      <c r="BF1253" s="75"/>
      <c r="BG1253" s="75"/>
      <c r="BH1253" s="75"/>
      <c r="BI1253" s="75"/>
      <c r="BJ1253" s="75"/>
      <c r="BK1253" s="75"/>
      <c r="BL1253" s="75"/>
      <c r="BM1253" s="75"/>
      <c r="BN1253" s="75"/>
      <c r="BO1253" s="75"/>
      <c r="BP1253" s="75"/>
      <c r="BQ1253" s="75"/>
      <c r="BR1253" s="75"/>
      <c r="BS1253" s="75"/>
      <c r="BT1253" s="75"/>
      <c r="BU1253" s="75"/>
      <c r="BV1253" s="75"/>
      <c r="BW1253" s="75"/>
      <c r="BX1253" s="75"/>
      <c r="BY1253" s="75"/>
      <c r="BZ1253" s="75"/>
      <c r="CA1253" s="75"/>
      <c r="CB1253" s="75"/>
      <c r="CC1253" s="75"/>
      <c r="CD1253" s="75"/>
      <c r="CE1253" s="75"/>
      <c r="CF1253" s="75"/>
      <c r="CG1253" s="75"/>
      <c r="CH1253" s="75"/>
      <c r="CI1253" s="75"/>
      <c r="CJ1253" s="75"/>
      <c r="CK1253" s="75"/>
      <c r="CL1253" s="75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460</v>
      </c>
      <c r="D1254" s="36"/>
      <c r="E1254" s="36" t="s">
        <v>6008</v>
      </c>
      <c r="F1254" s="36"/>
      <c r="G1254" s="37" t="s">
        <v>6009</v>
      </c>
      <c r="H1254" s="38"/>
      <c r="I1254" s="34" t="s">
        <v>34</v>
      </c>
      <c r="J1254" s="36"/>
      <c r="K1254" s="36" t="s">
        <v>432</v>
      </c>
      <c r="L1254" s="39" t="n">
        <v>42566</v>
      </c>
      <c r="M1254" s="66" t="n">
        <v>45324</v>
      </c>
      <c r="N1254" s="41" t="s">
        <v>36</v>
      </c>
      <c r="O1254" s="67" t="n">
        <f aca="false">M1254</f>
        <v>45324</v>
      </c>
      <c r="P1254" s="68" t="n">
        <v>17036</v>
      </c>
      <c r="Q1254" s="68" t="n">
        <v>2016</v>
      </c>
      <c r="R1254" s="69" t="n">
        <v>44594</v>
      </c>
      <c r="S1254" s="72" t="s">
        <v>168</v>
      </c>
      <c r="T1254" s="45" t="s">
        <v>36</v>
      </c>
      <c r="U1254" s="78" t="s">
        <v>1305</v>
      </c>
      <c r="V1254" s="78" t="s">
        <v>1270</v>
      </c>
      <c r="W1254" s="70" t="n">
        <f aca="false">M1254</f>
        <v>45324</v>
      </c>
      <c r="X1254" s="71" t="s">
        <v>40</v>
      </c>
      <c r="Y1254" s="72" t="n">
        <v>5.5</v>
      </c>
      <c r="Z1254" s="73"/>
      <c r="AA1254" s="72" t="n">
        <v>80</v>
      </c>
      <c r="AB1254" s="72"/>
      <c r="AC1254" s="72" t="n">
        <v>105</v>
      </c>
      <c r="AD1254" s="72"/>
      <c r="AE1254" s="72" t="n">
        <v>22</v>
      </c>
      <c r="AF1254" s="72" t="n">
        <v>38</v>
      </c>
      <c r="AG1254" s="72" t="n">
        <v>52</v>
      </c>
      <c r="AH1254" s="72" t="n">
        <v>1</v>
      </c>
      <c r="AI1254" s="75"/>
      <c r="AJ1254" s="75"/>
      <c r="AK1254" s="75"/>
      <c r="AL1254" s="72"/>
      <c r="AM1254" s="74"/>
      <c r="AN1254" s="75"/>
      <c r="AO1254" s="75"/>
      <c r="AP1254" s="75"/>
      <c r="AQ1254" s="75"/>
      <c r="AR1254" s="75"/>
      <c r="AS1254" s="75"/>
      <c r="AT1254" s="75"/>
      <c r="AU1254" s="75"/>
      <c r="AV1254" s="75"/>
      <c r="AW1254" s="75"/>
      <c r="AX1254" s="75"/>
      <c r="AY1254" s="75"/>
      <c r="AZ1254" s="75"/>
      <c r="BA1254" s="75"/>
      <c r="BB1254" s="75"/>
      <c r="BC1254" s="75"/>
      <c r="BD1254" s="75"/>
      <c r="BE1254" s="75"/>
      <c r="BF1254" s="75"/>
      <c r="BG1254" s="75"/>
      <c r="BH1254" s="75"/>
      <c r="BI1254" s="75"/>
      <c r="BJ1254" s="75"/>
      <c r="BK1254" s="75"/>
      <c r="BL1254" s="75"/>
      <c r="BM1254" s="75"/>
      <c r="BN1254" s="75"/>
      <c r="BO1254" s="75"/>
      <c r="BP1254" s="75"/>
      <c r="BQ1254" s="75"/>
      <c r="BR1254" s="75"/>
      <c r="BS1254" s="75"/>
      <c r="BT1254" s="75"/>
      <c r="BU1254" s="75"/>
      <c r="BV1254" s="75"/>
      <c r="BW1254" s="75"/>
      <c r="BX1254" s="75"/>
      <c r="BY1254" s="75"/>
      <c r="BZ1254" s="75"/>
      <c r="CA1254" s="75"/>
      <c r="CB1254" s="75"/>
      <c r="CC1254" s="75"/>
      <c r="CD1254" s="75"/>
      <c r="CE1254" s="75"/>
      <c r="CF1254" s="75"/>
      <c r="CG1254" s="75"/>
      <c r="CH1254" s="75"/>
      <c r="CI1254" s="75"/>
      <c r="CJ1254" s="75"/>
      <c r="CK1254" s="75"/>
      <c r="CL1254" s="75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6010</v>
      </c>
      <c r="D1255" s="45"/>
      <c r="E1255" s="45" t="s">
        <v>6011</v>
      </c>
      <c r="F1255" s="45"/>
      <c r="G1255" s="60" t="s">
        <v>6012</v>
      </c>
      <c r="H1255" s="61"/>
      <c r="I1255" s="34" t="s">
        <v>152</v>
      </c>
      <c r="J1255" s="45"/>
      <c r="K1255" s="45" t="s">
        <v>6013</v>
      </c>
      <c r="L1255" s="62" t="n">
        <v>44140</v>
      </c>
      <c r="M1255" s="63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4416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24</v>
      </c>
      <c r="D1256" s="36"/>
      <c r="E1256" s="36" t="s">
        <v>6014</v>
      </c>
      <c r="F1256" s="36"/>
      <c r="G1256" s="37" t="s">
        <v>6015</v>
      </c>
      <c r="H1256" s="38"/>
      <c r="I1256" s="34" t="s">
        <v>34</v>
      </c>
      <c r="J1256" s="36"/>
      <c r="K1256" s="36" t="s">
        <v>432</v>
      </c>
      <c r="L1256" s="39" t="n">
        <v>42522</v>
      </c>
      <c r="M1256" s="66" t="n">
        <v>45324</v>
      </c>
      <c r="N1256" s="41" t="s">
        <v>36</v>
      </c>
      <c r="O1256" s="67" t="n">
        <f aca="false">M1256</f>
        <v>45324</v>
      </c>
      <c r="P1256" s="68" t="n">
        <v>22237</v>
      </c>
      <c r="Q1256" s="68" t="n">
        <v>2014</v>
      </c>
      <c r="R1256" s="69" t="n">
        <v>44594</v>
      </c>
      <c r="S1256" s="72" t="s">
        <v>168</v>
      </c>
      <c r="T1256" s="45" t="s">
        <v>36</v>
      </c>
      <c r="U1256" s="78" t="s">
        <v>334</v>
      </c>
      <c r="V1256" s="78" t="s">
        <v>3555</v>
      </c>
      <c r="W1256" s="70" t="n">
        <f aca="false">M1256</f>
        <v>45324</v>
      </c>
      <c r="X1256" s="71" t="s">
        <v>40</v>
      </c>
      <c r="Y1256" s="72" t="n">
        <v>5.2</v>
      </c>
      <c r="Z1256" s="73"/>
      <c r="AA1256" s="72" t="n">
        <v>95</v>
      </c>
      <c r="AB1256" s="72"/>
      <c r="AC1256" s="72" t="n">
        <v>125</v>
      </c>
      <c r="AD1256" s="72"/>
      <c r="AE1256" s="72" t="n">
        <v>22</v>
      </c>
      <c r="AF1256" s="72" t="n">
        <v>38</v>
      </c>
      <c r="AG1256" s="72" t="n">
        <v>50</v>
      </c>
      <c r="AH1256" s="72" t="n">
        <v>1</v>
      </c>
      <c r="AI1256" s="75"/>
      <c r="AJ1256" s="75"/>
      <c r="AK1256" s="75"/>
      <c r="AL1256" s="72"/>
      <c r="AM1256" s="74"/>
      <c r="AN1256" s="75"/>
      <c r="AO1256" s="75"/>
      <c r="AP1256" s="75"/>
      <c r="AQ1256" s="75"/>
      <c r="AR1256" s="75"/>
      <c r="AS1256" s="75"/>
      <c r="AT1256" s="75"/>
      <c r="AU1256" s="75"/>
      <c r="AV1256" s="75"/>
      <c r="AW1256" s="75"/>
      <c r="AX1256" s="75"/>
      <c r="AY1256" s="75"/>
      <c r="AZ1256" s="75"/>
      <c r="BA1256" s="75"/>
      <c r="BB1256" s="75"/>
      <c r="BC1256" s="75"/>
      <c r="BD1256" s="75"/>
      <c r="BE1256" s="75"/>
      <c r="BF1256" s="75"/>
      <c r="BG1256" s="75"/>
      <c r="BH1256" s="75"/>
      <c r="BI1256" s="75"/>
      <c r="BJ1256" s="75"/>
      <c r="BK1256" s="75"/>
      <c r="BL1256" s="75"/>
      <c r="BM1256" s="75"/>
      <c r="BN1256" s="75"/>
      <c r="BO1256" s="75"/>
      <c r="BP1256" s="75"/>
      <c r="BQ1256" s="75"/>
      <c r="BR1256" s="75"/>
      <c r="BS1256" s="75"/>
      <c r="BT1256" s="75"/>
      <c r="BU1256" s="75"/>
      <c r="BV1256" s="75"/>
      <c r="BW1256" s="75"/>
      <c r="BX1256" s="75"/>
      <c r="BY1256" s="75"/>
      <c r="BZ1256" s="75"/>
      <c r="CA1256" s="75"/>
      <c r="CB1256" s="75"/>
      <c r="CC1256" s="75"/>
      <c r="CD1256" s="75"/>
      <c r="CE1256" s="75"/>
      <c r="CF1256" s="75"/>
      <c r="CG1256" s="75"/>
      <c r="CH1256" s="75"/>
      <c r="CI1256" s="75"/>
      <c r="CJ1256" s="75"/>
      <c r="CK1256" s="75"/>
      <c r="CL1256" s="75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75</v>
      </c>
      <c r="D1257" s="45"/>
      <c r="E1257" s="45" t="s">
        <v>6016</v>
      </c>
      <c r="F1257" s="45"/>
      <c r="G1257" s="60" t="s">
        <v>6017</v>
      </c>
      <c r="H1257" s="61"/>
      <c r="I1257" s="45" t="s">
        <v>34</v>
      </c>
      <c r="J1257" s="45"/>
      <c r="K1257" s="45" t="s">
        <v>432</v>
      </c>
      <c r="L1257" s="39" t="n">
        <v>42488</v>
      </c>
      <c r="M1257" s="40" t="n">
        <v>45324</v>
      </c>
      <c r="N1257" s="41" t="s">
        <v>36</v>
      </c>
      <c r="O1257" s="42" t="n">
        <f aca="false">M1257</f>
        <v>45324</v>
      </c>
      <c r="P1257" s="43" t="n">
        <v>22242</v>
      </c>
      <c r="Q1257" s="43" t="n">
        <v>2016</v>
      </c>
      <c r="R1257" s="69" t="n">
        <v>44594</v>
      </c>
      <c r="S1257" s="45" t="s">
        <v>168</v>
      </c>
      <c r="T1257" s="45" t="s">
        <v>36</v>
      </c>
      <c r="U1257" s="47" t="s">
        <v>1304</v>
      </c>
      <c r="V1257" s="47" t="s">
        <v>4847</v>
      </c>
      <c r="W1257" s="48" t="n">
        <f aca="false">M1257</f>
        <v>45324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5"/>
      <c r="AJ1257" s="75"/>
      <c r="AK1257" s="75"/>
      <c r="AL1257" s="72"/>
      <c r="AM1257" s="74"/>
      <c r="AN1257" s="75"/>
      <c r="AO1257" s="75"/>
      <c r="AP1257" s="75"/>
      <c r="AQ1257" s="75"/>
      <c r="AR1257" s="75"/>
      <c r="AS1257" s="75"/>
      <c r="AT1257" s="75"/>
      <c r="AU1257" s="75"/>
      <c r="AV1257" s="75"/>
      <c r="AW1257" s="75"/>
      <c r="AX1257" s="75"/>
      <c r="AY1257" s="75"/>
      <c r="AZ1257" s="75"/>
      <c r="BA1257" s="75"/>
      <c r="BB1257" s="75"/>
      <c r="BC1257" s="75"/>
      <c r="BD1257" s="75"/>
      <c r="BE1257" s="75"/>
      <c r="BF1257" s="75"/>
      <c r="BG1257" s="75"/>
      <c r="BH1257" s="75"/>
      <c r="BI1257" s="75"/>
      <c r="BJ1257" s="75"/>
      <c r="BK1257" s="75"/>
      <c r="BL1257" s="75"/>
      <c r="BM1257" s="75"/>
      <c r="BN1257" s="75"/>
      <c r="BO1257" s="75"/>
      <c r="BP1257" s="75"/>
      <c r="BQ1257" s="75"/>
      <c r="BR1257" s="75"/>
      <c r="BS1257" s="75"/>
      <c r="BT1257" s="75"/>
      <c r="BU1257" s="75"/>
      <c r="BV1257" s="75"/>
      <c r="BW1257" s="75"/>
      <c r="BX1257" s="75"/>
      <c r="BY1257" s="75"/>
      <c r="BZ1257" s="75"/>
      <c r="CA1257" s="75"/>
      <c r="CB1257" s="75"/>
      <c r="CC1257" s="75"/>
      <c r="CD1257" s="75"/>
      <c r="CE1257" s="75"/>
      <c r="CF1257" s="75"/>
      <c r="CG1257" s="75"/>
      <c r="CH1257" s="75"/>
      <c r="CI1257" s="75"/>
      <c r="CJ1257" s="75"/>
      <c r="CK1257" s="75"/>
      <c r="CL1257" s="75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25" t="s">
        <v>620</v>
      </c>
      <c r="D1258" s="45"/>
      <c r="E1258" s="45" t="s">
        <v>6018</v>
      </c>
      <c r="F1258" s="45"/>
      <c r="G1258" s="60" t="s">
        <v>6019</v>
      </c>
      <c r="H1258" s="61"/>
      <c r="I1258" s="45" t="s">
        <v>138</v>
      </c>
      <c r="J1258" s="45"/>
      <c r="K1258" s="45" t="s">
        <v>308</v>
      </c>
      <c r="L1258" s="62" t="n">
        <v>43573</v>
      </c>
      <c r="M1258" s="63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40</v>
      </c>
      <c r="T1258" s="52" t="s">
        <v>36</v>
      </c>
      <c r="U1258" s="47" t="s">
        <v>148</v>
      </c>
      <c r="V1258" s="47" t="s">
        <v>148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75"/>
      <c r="AJ1258" s="75"/>
      <c r="AK1258" s="75"/>
      <c r="AL1258" s="72"/>
      <c r="AM1258" s="74"/>
      <c r="AN1258" s="75"/>
      <c r="AO1258" s="75"/>
      <c r="AP1258" s="75"/>
      <c r="AQ1258" s="75"/>
      <c r="AR1258" s="75"/>
      <c r="AS1258" s="75"/>
      <c r="AT1258" s="75"/>
      <c r="AU1258" s="75"/>
      <c r="AV1258" s="75"/>
      <c r="AW1258" s="75"/>
      <c r="AX1258" s="75"/>
      <c r="AY1258" s="75"/>
      <c r="AZ1258" s="75"/>
      <c r="BA1258" s="75"/>
      <c r="BB1258" s="75"/>
      <c r="BC1258" s="75"/>
      <c r="BD1258" s="75"/>
      <c r="BE1258" s="75"/>
      <c r="BF1258" s="75"/>
      <c r="BG1258" s="75"/>
      <c r="BH1258" s="75"/>
      <c r="BI1258" s="75"/>
      <c r="BJ1258" s="75"/>
      <c r="BK1258" s="75"/>
      <c r="BL1258" s="75"/>
      <c r="BM1258" s="75"/>
      <c r="BN1258" s="75"/>
      <c r="BO1258" s="75"/>
      <c r="BP1258" s="75"/>
      <c r="BQ1258" s="75"/>
      <c r="BR1258" s="75"/>
      <c r="BS1258" s="75"/>
      <c r="BT1258" s="75"/>
      <c r="BU1258" s="75"/>
      <c r="BV1258" s="75"/>
      <c r="BW1258" s="75"/>
      <c r="BX1258" s="75"/>
      <c r="BY1258" s="75"/>
      <c r="BZ1258" s="75"/>
      <c r="CA1258" s="75"/>
      <c r="CB1258" s="75"/>
      <c r="CC1258" s="75"/>
      <c r="CD1258" s="75"/>
      <c r="CE1258" s="75"/>
      <c r="CF1258" s="75"/>
      <c r="CG1258" s="75"/>
      <c r="CH1258" s="75"/>
      <c r="CI1258" s="75"/>
      <c r="CJ1258" s="75"/>
      <c r="CK1258" s="75"/>
      <c r="CL1258" s="75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69</v>
      </c>
      <c r="D1259" s="45"/>
      <c r="E1259" s="45" t="s">
        <v>6020</v>
      </c>
      <c r="F1259" s="45"/>
      <c r="G1259" s="60" t="s">
        <v>6021</v>
      </c>
      <c r="H1259" s="61"/>
      <c r="I1259" s="45" t="s">
        <v>347</v>
      </c>
      <c r="J1259" s="45"/>
      <c r="K1259" s="45" t="s">
        <v>3667</v>
      </c>
      <c r="L1259" s="62" t="n">
        <v>44112</v>
      </c>
      <c r="M1259" s="63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380</v>
      </c>
      <c r="T1259" s="52" t="s">
        <v>38</v>
      </c>
      <c r="U1259" s="47" t="s">
        <v>39</v>
      </c>
      <c r="V1259" s="47" t="s">
        <v>550</v>
      </c>
      <c r="W1259" s="48" t="n">
        <v>44835</v>
      </c>
      <c r="X1259" s="49" t="s">
        <v>61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6022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23</v>
      </c>
      <c r="F1260" s="45"/>
      <c r="G1260" s="60" t="s">
        <v>6024</v>
      </c>
      <c r="H1260" s="61"/>
      <c r="I1260" s="45" t="s">
        <v>34</v>
      </c>
      <c r="J1260" s="45"/>
      <c r="K1260" s="45" t="s">
        <v>354</v>
      </c>
      <c r="L1260" s="62" t="n">
        <v>42846</v>
      </c>
      <c r="M1260" s="93" t="n">
        <v>44465</v>
      </c>
      <c r="N1260" s="81" t="s">
        <v>36</v>
      </c>
      <c r="O1260" s="94" t="n">
        <f aca="false">M1260</f>
        <v>44465</v>
      </c>
      <c r="P1260" s="95" t="n">
        <v>19504</v>
      </c>
      <c r="Q1260" s="95" t="n">
        <v>2017</v>
      </c>
      <c r="R1260" s="69" t="n">
        <v>43734</v>
      </c>
      <c r="S1260" s="75" t="s">
        <v>168</v>
      </c>
      <c r="T1260" s="52" t="s">
        <v>36</v>
      </c>
      <c r="U1260" s="78" t="s">
        <v>6025</v>
      </c>
      <c r="V1260" s="78" t="s">
        <v>945</v>
      </c>
      <c r="W1260" s="70" t="n">
        <f aca="false">M1260</f>
        <v>44465</v>
      </c>
      <c r="X1260" s="71" t="s">
        <v>40</v>
      </c>
      <c r="Y1260" s="72" t="n">
        <v>4.5</v>
      </c>
      <c r="Z1260" s="73"/>
      <c r="AA1260" s="72" t="n">
        <v>90</v>
      </c>
      <c r="AB1260" s="72"/>
      <c r="AC1260" s="72" t="n">
        <v>115</v>
      </c>
      <c r="AD1260" s="72"/>
      <c r="AE1260" s="72" t="n">
        <v>22</v>
      </c>
      <c r="AF1260" s="72" t="n">
        <v>36</v>
      </c>
      <c r="AG1260" s="75" t="n">
        <v>54</v>
      </c>
      <c r="AH1260" s="75" t="n">
        <v>1</v>
      </c>
      <c r="AI1260" s="75"/>
      <c r="AJ1260" s="75"/>
      <c r="AK1260" s="75"/>
      <c r="AL1260" s="72"/>
      <c r="AM1260" s="74"/>
      <c r="AN1260" s="75"/>
      <c r="AO1260" s="75"/>
      <c r="AP1260" s="75"/>
      <c r="AQ1260" s="75"/>
      <c r="AR1260" s="75"/>
      <c r="AS1260" s="75"/>
      <c r="AT1260" s="75"/>
      <c r="AU1260" s="75"/>
      <c r="AV1260" s="75"/>
      <c r="AW1260" s="75"/>
      <c r="AX1260" s="75"/>
      <c r="AY1260" s="75"/>
      <c r="AZ1260" s="75"/>
      <c r="BA1260" s="75"/>
      <c r="BB1260" s="75"/>
      <c r="BC1260" s="75"/>
      <c r="BD1260" s="75"/>
      <c r="BE1260" s="75"/>
      <c r="BF1260" s="75"/>
      <c r="BG1260" s="75"/>
      <c r="BH1260" s="75"/>
      <c r="BI1260" s="75"/>
      <c r="BJ1260" s="75"/>
      <c r="BK1260" s="75"/>
      <c r="BL1260" s="75"/>
      <c r="BM1260" s="75"/>
      <c r="BN1260" s="75"/>
      <c r="BO1260" s="75"/>
      <c r="BP1260" s="75"/>
      <c r="BQ1260" s="75"/>
      <c r="BR1260" s="75"/>
      <c r="BS1260" s="75"/>
      <c r="BT1260" s="75"/>
      <c r="BU1260" s="75"/>
      <c r="BV1260" s="75"/>
      <c r="BW1260" s="75"/>
      <c r="BX1260" s="75"/>
      <c r="BY1260" s="75"/>
      <c r="BZ1260" s="75"/>
      <c r="CA1260" s="75"/>
      <c r="CB1260" s="75"/>
      <c r="CC1260" s="75"/>
      <c r="CD1260" s="75"/>
      <c r="CE1260" s="75"/>
      <c r="CF1260" s="75"/>
      <c r="CG1260" s="75"/>
      <c r="CH1260" s="75"/>
      <c r="CI1260" s="75"/>
      <c r="CJ1260" s="75"/>
      <c r="CK1260" s="75"/>
      <c r="CL1260" s="75"/>
    </row>
    <row r="1261" customFormat="false" ht="12.75" hidden="false" customHeight="true" outlineLevel="0" collapsed="false">
      <c r="A1261" s="45" t="n">
        <v>1260</v>
      </c>
      <c r="B1261" s="45" t="s">
        <v>105</v>
      </c>
      <c r="C1261" s="45" t="s">
        <v>941</v>
      </c>
      <c r="D1261" s="45"/>
      <c r="E1261" s="45" t="s">
        <v>6026</v>
      </c>
      <c r="F1261" s="45" t="s">
        <v>5381</v>
      </c>
      <c r="G1261" s="60" t="s">
        <v>6027</v>
      </c>
      <c r="H1261" s="61"/>
      <c r="I1261" s="45" t="s">
        <v>101</v>
      </c>
      <c r="J1261" s="45"/>
      <c r="K1261" s="45" t="s">
        <v>3664</v>
      </c>
      <c r="L1261" s="62" t="n">
        <v>42688</v>
      </c>
      <c r="M1261" s="93" t="n">
        <v>44788</v>
      </c>
      <c r="N1261" s="81" t="s">
        <v>36</v>
      </c>
      <c r="O1261" s="94" t="n">
        <f aca="false">M1261</f>
        <v>44788</v>
      </c>
      <c r="P1261" s="95" t="n">
        <v>16926</v>
      </c>
      <c r="Q1261" s="95" t="n">
        <v>2016</v>
      </c>
      <c r="R1261" s="69" t="n">
        <v>44058</v>
      </c>
      <c r="S1261" s="75" t="s">
        <v>257</v>
      </c>
      <c r="T1261" s="52" t="s">
        <v>36</v>
      </c>
      <c r="U1261" s="78" t="s">
        <v>6028</v>
      </c>
      <c r="V1261" s="78" t="s">
        <v>6029</v>
      </c>
      <c r="W1261" s="70" t="n">
        <f aca="false">M1261</f>
        <v>44788</v>
      </c>
      <c r="X1261" s="71" t="s">
        <v>40</v>
      </c>
      <c r="Y1261" s="72" t="n">
        <v>5.3</v>
      </c>
      <c r="Z1261" s="73"/>
      <c r="AA1261" s="72" t="n">
        <v>80</v>
      </c>
      <c r="AB1261" s="72" t="n">
        <v>80</v>
      </c>
      <c r="AC1261" s="72" t="n">
        <v>105</v>
      </c>
      <c r="AD1261" s="72" t="n">
        <v>125</v>
      </c>
      <c r="AE1261" s="72" t="n">
        <v>24</v>
      </c>
      <c r="AF1261" s="72" t="n">
        <v>38</v>
      </c>
      <c r="AG1261" s="75" t="n">
        <v>50</v>
      </c>
      <c r="AH1261" s="75" t="n">
        <v>1</v>
      </c>
      <c r="AI1261" s="129"/>
      <c r="AJ1261" s="75"/>
      <c r="AK1261" s="75"/>
      <c r="AL1261" s="72"/>
      <c r="AM1261" s="74"/>
      <c r="AN1261" s="75"/>
      <c r="AO1261" s="75"/>
      <c r="AP1261" s="75"/>
      <c r="AQ1261" s="75"/>
      <c r="AR1261" s="75"/>
      <c r="AS1261" s="75"/>
      <c r="AT1261" s="75"/>
      <c r="AU1261" s="75"/>
      <c r="AV1261" s="75"/>
      <c r="AW1261" s="75"/>
      <c r="AX1261" s="75"/>
      <c r="AY1261" s="75"/>
      <c r="AZ1261" s="75"/>
      <c r="BA1261" s="75"/>
      <c r="BB1261" s="75"/>
      <c r="BC1261" s="75"/>
      <c r="BD1261" s="75"/>
      <c r="BE1261" s="75"/>
      <c r="BF1261" s="75"/>
      <c r="BG1261" s="75"/>
      <c r="BH1261" s="75"/>
      <c r="BI1261" s="75"/>
      <c r="BJ1261" s="75"/>
      <c r="BK1261" s="75"/>
      <c r="BL1261" s="75"/>
      <c r="BM1261" s="75"/>
      <c r="BN1261" s="75"/>
      <c r="BO1261" s="75"/>
      <c r="BP1261" s="75"/>
      <c r="BQ1261" s="75"/>
      <c r="BR1261" s="75"/>
      <c r="BS1261" s="75"/>
      <c r="BT1261" s="75"/>
      <c r="BU1261" s="75"/>
      <c r="BV1261" s="75"/>
      <c r="BW1261" s="75"/>
      <c r="BX1261" s="75"/>
      <c r="BY1261" s="75"/>
      <c r="BZ1261" s="75"/>
      <c r="CA1261" s="75"/>
      <c r="CB1261" s="75"/>
      <c r="CC1261" s="75"/>
      <c r="CD1261" s="75"/>
      <c r="CE1261" s="75"/>
      <c r="CF1261" s="75"/>
      <c r="CG1261" s="75"/>
      <c r="CH1261" s="75"/>
      <c r="CI1261" s="75"/>
      <c r="CJ1261" s="75"/>
      <c r="CK1261" s="75"/>
      <c r="CL1261" s="75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997</v>
      </c>
      <c r="D1262" s="36"/>
      <c r="E1262" s="36" t="s">
        <v>6030</v>
      </c>
      <c r="F1262" s="36"/>
      <c r="G1262" s="37" t="s">
        <v>6031</v>
      </c>
      <c r="H1262" s="38"/>
      <c r="I1262" s="36" t="s">
        <v>58</v>
      </c>
      <c r="J1262" s="36"/>
      <c r="K1262" s="36" t="s">
        <v>1541</v>
      </c>
      <c r="L1262" s="39" t="n">
        <v>42696</v>
      </c>
      <c r="M1262" s="66" t="n">
        <v>44877</v>
      </c>
      <c r="N1262" s="41" t="s">
        <v>36</v>
      </c>
      <c r="O1262" s="67" t="n">
        <f aca="false">M1262</f>
        <v>44877</v>
      </c>
      <c r="P1262" s="68" t="n">
        <v>18667</v>
      </c>
      <c r="Q1262" s="68" t="n">
        <v>2016</v>
      </c>
      <c r="R1262" s="69" t="n">
        <v>44512</v>
      </c>
      <c r="S1262" s="72" t="s">
        <v>60</v>
      </c>
      <c r="T1262" s="45" t="s">
        <v>36</v>
      </c>
      <c r="U1262" s="78" t="s">
        <v>6032</v>
      </c>
      <c r="V1262" s="78" t="s">
        <v>5358</v>
      </c>
      <c r="W1262" s="70" t="n">
        <f aca="false">M1262</f>
        <v>44877</v>
      </c>
      <c r="X1262" s="71" t="s">
        <v>61</v>
      </c>
      <c r="Y1262" s="72" t="n">
        <v>4.5</v>
      </c>
      <c r="Z1262" s="73"/>
      <c r="AA1262" s="72" t="n">
        <v>85</v>
      </c>
      <c r="AB1262" s="72"/>
      <c r="AC1262" s="72" t="n">
        <v>105</v>
      </c>
      <c r="AD1262" s="72"/>
      <c r="AE1262" s="72" t="n">
        <v>24</v>
      </c>
      <c r="AF1262" s="72" t="n">
        <v>39</v>
      </c>
      <c r="AG1262" s="72" t="n">
        <v>54</v>
      </c>
      <c r="AH1262" s="72" t="n">
        <v>1</v>
      </c>
      <c r="AI1262" s="75"/>
      <c r="AJ1262" s="75"/>
      <c r="AK1262" s="75"/>
      <c r="AL1262" s="72"/>
      <c r="AM1262" s="74"/>
      <c r="AN1262" s="75"/>
      <c r="AO1262" s="75"/>
      <c r="AP1262" s="75"/>
      <c r="AQ1262" s="75"/>
      <c r="AR1262" s="75"/>
      <c r="AS1262" s="75"/>
      <c r="AT1262" s="75"/>
      <c r="AU1262" s="75"/>
      <c r="AV1262" s="75"/>
      <c r="AW1262" s="75"/>
      <c r="AX1262" s="75"/>
      <c r="AY1262" s="75"/>
      <c r="AZ1262" s="75"/>
      <c r="BA1262" s="75"/>
      <c r="BB1262" s="75"/>
      <c r="BC1262" s="75"/>
      <c r="BD1262" s="75"/>
      <c r="BE1262" s="75"/>
      <c r="BF1262" s="75"/>
      <c r="BG1262" s="75"/>
      <c r="BH1262" s="75"/>
      <c r="BI1262" s="75"/>
      <c r="BJ1262" s="75"/>
      <c r="BK1262" s="75"/>
      <c r="BL1262" s="75"/>
      <c r="BM1262" s="75"/>
      <c r="BN1262" s="75"/>
      <c r="BO1262" s="75"/>
      <c r="BP1262" s="75"/>
      <c r="BQ1262" s="75"/>
      <c r="BR1262" s="75"/>
      <c r="BS1262" s="75"/>
      <c r="BT1262" s="75"/>
      <c r="BU1262" s="75"/>
      <c r="BV1262" s="75"/>
      <c r="BW1262" s="75"/>
      <c r="BX1262" s="75"/>
      <c r="BY1262" s="75"/>
      <c r="BZ1262" s="75"/>
      <c r="CA1262" s="75"/>
      <c r="CB1262" s="75"/>
      <c r="CC1262" s="75"/>
      <c r="CD1262" s="75"/>
      <c r="CE1262" s="75"/>
      <c r="CF1262" s="75"/>
      <c r="CG1262" s="75"/>
      <c r="CH1262" s="75"/>
      <c r="CI1262" s="75"/>
      <c r="CJ1262" s="75"/>
      <c r="CK1262" s="75"/>
      <c r="CL1262" s="75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1468</v>
      </c>
      <c r="D1263" s="52"/>
      <c r="E1263" s="52" t="s">
        <v>6033</v>
      </c>
      <c r="F1263" s="52"/>
      <c r="G1263" s="90" t="s">
        <v>6034</v>
      </c>
      <c r="H1263" s="52"/>
      <c r="I1263" s="52" t="s">
        <v>275</v>
      </c>
      <c r="J1263" s="52"/>
      <c r="K1263" s="114" t="s">
        <v>6035</v>
      </c>
      <c r="L1263" s="58" t="n">
        <v>44112</v>
      </c>
      <c r="M1263" s="91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80</v>
      </c>
      <c r="T1263" s="52" t="s">
        <v>38</v>
      </c>
      <c r="U1263" s="102" t="n">
        <v>0</v>
      </c>
      <c r="V1263" s="102" t="n">
        <v>55</v>
      </c>
      <c r="W1263" s="145" t="n">
        <v>44835</v>
      </c>
      <c r="X1263" s="103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3341</v>
      </c>
      <c r="D1264" s="45"/>
      <c r="E1264" s="45" t="s">
        <v>6036</v>
      </c>
      <c r="F1264" s="45"/>
      <c r="G1264" s="60" t="s">
        <v>6037</v>
      </c>
      <c r="H1264" s="61"/>
      <c r="I1264" s="45" t="s">
        <v>34</v>
      </c>
      <c r="J1264" s="45"/>
      <c r="K1264" s="45" t="s">
        <v>174</v>
      </c>
      <c r="L1264" s="62" t="n">
        <v>42864</v>
      </c>
      <c r="M1264" s="93" t="n">
        <v>45066</v>
      </c>
      <c r="N1264" s="41" t="s">
        <v>36</v>
      </c>
      <c r="O1264" s="67" t="n">
        <f aca="false">M1264</f>
        <v>45066</v>
      </c>
      <c r="P1264" s="68" t="n">
        <v>17497</v>
      </c>
      <c r="Q1264" s="68" t="n">
        <v>2017</v>
      </c>
      <c r="R1264" s="69" t="n">
        <v>44336</v>
      </c>
      <c r="S1264" s="72" t="s">
        <v>37</v>
      </c>
      <c r="T1264" s="45" t="s">
        <v>36</v>
      </c>
      <c r="U1264" s="78" t="s">
        <v>6038</v>
      </c>
      <c r="V1264" s="78" t="s">
        <v>6039</v>
      </c>
      <c r="W1264" s="70" t="n">
        <f aca="false">M1264</f>
        <v>45066</v>
      </c>
      <c r="X1264" s="71" t="s">
        <v>40</v>
      </c>
      <c r="Y1264" s="72" t="n">
        <v>4.5</v>
      </c>
      <c r="Z1264" s="73"/>
      <c r="AA1264" s="72" t="n">
        <v>80</v>
      </c>
      <c r="AB1264" s="72"/>
      <c r="AC1264" s="72" t="n">
        <v>105</v>
      </c>
      <c r="AD1264" s="72"/>
      <c r="AE1264" s="72" t="n">
        <v>24</v>
      </c>
      <c r="AF1264" s="72" t="n">
        <v>39</v>
      </c>
      <c r="AG1264" s="72" t="n">
        <v>55</v>
      </c>
      <c r="AH1264" s="72" t="n">
        <v>1</v>
      </c>
      <c r="AI1264" s="69"/>
      <c r="AJ1264" s="72"/>
      <c r="AK1264" s="72"/>
      <c r="AL1264" s="72"/>
      <c r="AM1264" s="74"/>
      <c r="AN1264" s="75"/>
      <c r="AO1264" s="75"/>
      <c r="AP1264" s="75"/>
      <c r="AQ1264" s="75"/>
      <c r="AR1264" s="75"/>
      <c r="AS1264" s="75"/>
      <c r="AT1264" s="75"/>
      <c r="AU1264" s="75"/>
      <c r="AV1264" s="75"/>
      <c r="AW1264" s="75"/>
      <c r="AX1264" s="75"/>
      <c r="AY1264" s="75"/>
      <c r="AZ1264" s="75"/>
      <c r="BA1264" s="75"/>
      <c r="BB1264" s="75"/>
      <c r="BC1264" s="75"/>
      <c r="BD1264" s="75"/>
      <c r="BE1264" s="75"/>
      <c r="BF1264" s="75"/>
      <c r="BG1264" s="75"/>
      <c r="BH1264" s="75"/>
      <c r="BI1264" s="75"/>
      <c r="BJ1264" s="75"/>
      <c r="BK1264" s="75"/>
      <c r="BL1264" s="75"/>
      <c r="BM1264" s="75"/>
      <c r="BN1264" s="75"/>
      <c r="BO1264" s="75"/>
      <c r="BP1264" s="75"/>
      <c r="BQ1264" s="75"/>
      <c r="BR1264" s="75"/>
      <c r="BS1264" s="75"/>
      <c r="BT1264" s="75"/>
      <c r="BU1264" s="75"/>
      <c r="BV1264" s="75"/>
      <c r="BW1264" s="75"/>
      <c r="BX1264" s="75"/>
      <c r="BY1264" s="75"/>
      <c r="BZ1264" s="75"/>
      <c r="CA1264" s="75"/>
      <c r="CB1264" s="75"/>
      <c r="CC1264" s="75"/>
      <c r="CD1264" s="75"/>
      <c r="CE1264" s="75"/>
      <c r="CF1264" s="75"/>
      <c r="CG1264" s="75"/>
      <c r="CH1264" s="75"/>
      <c r="CI1264" s="75"/>
      <c r="CJ1264" s="75"/>
      <c r="CK1264" s="75"/>
      <c r="CL1264" s="75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66</v>
      </c>
      <c r="D1265" s="45"/>
      <c r="E1265" s="45" t="s">
        <v>6040</v>
      </c>
      <c r="F1265" s="45"/>
      <c r="G1265" s="60" t="s">
        <v>6041</v>
      </c>
      <c r="H1265" s="61"/>
      <c r="I1265" s="45" t="s">
        <v>34</v>
      </c>
      <c r="J1265" s="45"/>
      <c r="K1265" s="45" t="s">
        <v>262</v>
      </c>
      <c r="L1265" s="62" t="n">
        <v>42893</v>
      </c>
      <c r="M1265" s="93" t="n">
        <v>44672</v>
      </c>
      <c r="N1265" s="81" t="s">
        <v>36</v>
      </c>
      <c r="O1265" s="94" t="n">
        <f aca="false">M1265</f>
        <v>44672</v>
      </c>
      <c r="P1265" s="95" t="n">
        <v>20352</v>
      </c>
      <c r="Q1265" s="95" t="n">
        <v>2017</v>
      </c>
      <c r="R1265" s="69" t="n">
        <v>43942</v>
      </c>
      <c r="S1265" s="75" t="s">
        <v>940</v>
      </c>
      <c r="T1265" s="52" t="s">
        <v>65</v>
      </c>
      <c r="U1265" s="78" t="s">
        <v>148</v>
      </c>
      <c r="V1265" s="78" t="s">
        <v>556</v>
      </c>
      <c r="W1265" s="70" t="n">
        <f aca="false">M1265</f>
        <v>44672</v>
      </c>
      <c r="X1265" s="71" t="s">
        <v>61</v>
      </c>
      <c r="Y1265" s="72" t="n">
        <v>4.6</v>
      </c>
      <c r="Z1265" s="73"/>
      <c r="AA1265" s="72" t="n">
        <v>80</v>
      </c>
      <c r="AB1265" s="72"/>
      <c r="AC1265" s="72" t="n">
        <v>105</v>
      </c>
      <c r="AD1265" s="72"/>
      <c r="AE1265" s="72" t="n">
        <v>23</v>
      </c>
      <c r="AF1265" s="72" t="n">
        <v>40</v>
      </c>
      <c r="AG1265" s="75" t="n">
        <v>57</v>
      </c>
      <c r="AH1265" s="75" t="n">
        <v>1</v>
      </c>
      <c r="AI1265" s="75"/>
      <c r="AJ1265" s="75"/>
      <c r="AK1265" s="75"/>
      <c r="AL1265" s="72"/>
      <c r="AM1265" s="74"/>
      <c r="AN1265" s="75"/>
      <c r="AO1265" s="75"/>
      <c r="AP1265" s="75"/>
      <c r="AQ1265" s="75"/>
      <c r="AR1265" s="75"/>
      <c r="AS1265" s="75"/>
      <c r="AT1265" s="75"/>
      <c r="AU1265" s="75"/>
      <c r="AV1265" s="75"/>
      <c r="AW1265" s="75"/>
      <c r="AX1265" s="75"/>
      <c r="AY1265" s="75"/>
      <c r="AZ1265" s="75"/>
      <c r="BA1265" s="75"/>
      <c r="BB1265" s="75"/>
      <c r="BC1265" s="75"/>
      <c r="BD1265" s="75"/>
      <c r="BE1265" s="75"/>
      <c r="BF1265" s="75"/>
      <c r="BG1265" s="75"/>
      <c r="BH1265" s="75"/>
      <c r="BI1265" s="75"/>
      <c r="BJ1265" s="75"/>
      <c r="BK1265" s="75"/>
      <c r="BL1265" s="75"/>
      <c r="BM1265" s="75"/>
      <c r="BN1265" s="75"/>
      <c r="BO1265" s="75"/>
      <c r="BP1265" s="75"/>
      <c r="BQ1265" s="75"/>
      <c r="BR1265" s="75"/>
      <c r="BS1265" s="75"/>
      <c r="BT1265" s="75"/>
      <c r="BU1265" s="75"/>
      <c r="BV1265" s="75"/>
      <c r="BW1265" s="75"/>
      <c r="BX1265" s="75"/>
      <c r="BY1265" s="75"/>
      <c r="BZ1265" s="75"/>
      <c r="CA1265" s="75"/>
      <c r="CB1265" s="75"/>
      <c r="CC1265" s="75"/>
      <c r="CD1265" s="75"/>
      <c r="CE1265" s="75"/>
      <c r="CF1265" s="75"/>
      <c r="CG1265" s="75"/>
      <c r="CH1265" s="75"/>
      <c r="CI1265" s="75"/>
      <c r="CJ1265" s="75"/>
      <c r="CK1265" s="75"/>
      <c r="CL1265" s="75"/>
    </row>
    <row r="1266" s="53" customFormat="true" ht="12.75" hidden="false" customHeight="true" outlineLevel="0" collapsed="false">
      <c r="A1266" s="45" t="n">
        <v>1265</v>
      </c>
      <c r="B1266" s="45" t="s">
        <v>30</v>
      </c>
      <c r="C1266" s="34" t="s">
        <v>466</v>
      </c>
      <c r="D1266" s="45"/>
      <c r="E1266" s="45" t="s">
        <v>6042</v>
      </c>
      <c r="F1266" s="45"/>
      <c r="G1266" s="60" t="s">
        <v>6043</v>
      </c>
      <c r="H1266" s="61"/>
      <c r="I1266" s="45" t="s">
        <v>34</v>
      </c>
      <c r="J1266" s="45"/>
      <c r="K1266" s="36" t="s">
        <v>2710</v>
      </c>
      <c r="L1266" s="39" t="n">
        <v>44496</v>
      </c>
      <c r="M1266" s="40" t="n">
        <v>45218</v>
      </c>
      <c r="N1266" s="41" t="s">
        <v>36</v>
      </c>
      <c r="O1266" s="42" t="n">
        <f aca="false">M1266</f>
        <v>45218</v>
      </c>
      <c r="P1266" s="43" t="n">
        <v>21587</v>
      </c>
      <c r="Q1266" s="43" t="n">
        <v>2016</v>
      </c>
      <c r="R1266" s="44" t="n">
        <v>44488</v>
      </c>
      <c r="S1266" s="45" t="s">
        <v>46</v>
      </c>
      <c r="T1266" s="45" t="s">
        <v>38</v>
      </c>
      <c r="U1266" s="47" t="s">
        <v>39</v>
      </c>
      <c r="V1266" s="47" t="s">
        <v>556</v>
      </c>
      <c r="W1266" s="48" t="n">
        <f aca="false">M1266</f>
        <v>45218</v>
      </c>
      <c r="X1266" s="49" t="s">
        <v>61</v>
      </c>
      <c r="Y1266" s="45" t="n">
        <v>4.6</v>
      </c>
      <c r="Z1266" s="50"/>
      <c r="AA1266" s="45" t="n">
        <v>80</v>
      </c>
      <c r="AB1266" s="45"/>
      <c r="AC1266" s="45" t="n">
        <v>105</v>
      </c>
      <c r="AD1266" s="45"/>
      <c r="AE1266" s="45" t="n">
        <v>23</v>
      </c>
      <c r="AF1266" s="45" t="n">
        <v>40</v>
      </c>
      <c r="AG1266" s="45" t="n">
        <v>57</v>
      </c>
      <c r="AH1266" s="45" t="n">
        <v>1</v>
      </c>
      <c r="AI1266" s="52"/>
      <c r="AJ1266" s="52"/>
      <c r="AK1266" s="52"/>
      <c r="AL1266" s="45"/>
      <c r="AM1266" s="51"/>
      <c r="AN1266" s="52"/>
      <c r="AO1266" s="52"/>
      <c r="AP1266" s="52"/>
      <c r="AQ1266" s="52"/>
      <c r="AR1266" s="52"/>
      <c r="AS1266" s="52"/>
      <c r="AT1266" s="52"/>
      <c r="AU1266" s="52"/>
      <c r="AV1266" s="52"/>
      <c r="AW1266" s="52"/>
      <c r="AX1266" s="52"/>
      <c r="AY1266" s="52"/>
      <c r="AZ1266" s="52"/>
      <c r="BA1266" s="52"/>
      <c r="BB1266" s="52"/>
      <c r="BC1266" s="52"/>
      <c r="BD1266" s="52"/>
      <c r="BE1266" s="52"/>
      <c r="BF1266" s="52"/>
      <c r="BG1266" s="52"/>
      <c r="BH1266" s="52"/>
      <c r="BI1266" s="52"/>
      <c r="BJ1266" s="52"/>
      <c r="BK1266" s="52"/>
      <c r="BL1266" s="52"/>
      <c r="BM1266" s="52"/>
      <c r="BN1266" s="52"/>
      <c r="BO1266" s="52"/>
      <c r="BP1266" s="52"/>
      <c r="BQ1266" s="52"/>
      <c r="BR1266" s="52"/>
      <c r="BS1266" s="52"/>
      <c r="BT1266" s="52"/>
      <c r="BU1266" s="52"/>
      <c r="BV1266" s="52"/>
      <c r="BW1266" s="52"/>
      <c r="BX1266" s="52"/>
      <c r="BY1266" s="52"/>
      <c r="BZ1266" s="52"/>
      <c r="CA1266" s="52"/>
      <c r="CB1266" s="52"/>
      <c r="CC1266" s="52"/>
      <c r="CD1266" s="52"/>
      <c r="CE1266" s="52"/>
      <c r="CF1266" s="52"/>
      <c r="CG1266" s="52"/>
      <c r="CH1266" s="52"/>
      <c r="CI1266" s="52"/>
      <c r="CJ1266" s="52"/>
      <c r="CK1266" s="52"/>
      <c r="CL1266" s="52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  <c r="DO1266" s="10"/>
      <c r="DP1266" s="10"/>
      <c r="DQ1266" s="10"/>
      <c r="DR1266" s="10"/>
      <c r="DS1266" s="10"/>
    </row>
    <row r="1267" s="53" customFormat="true" ht="12.75" hidden="false" customHeight="true" outlineLevel="0" collapsed="false">
      <c r="A1267" s="45" t="n">
        <v>1266</v>
      </c>
      <c r="B1267" s="45" t="s">
        <v>30</v>
      </c>
      <c r="C1267" s="34" t="s">
        <v>6044</v>
      </c>
      <c r="D1267" s="45"/>
      <c r="E1267" s="45" t="s">
        <v>6045</v>
      </c>
      <c r="F1267" s="45"/>
      <c r="G1267" s="60" t="s">
        <v>6046</v>
      </c>
      <c r="H1267" s="61"/>
      <c r="I1267" s="45" t="s">
        <v>34</v>
      </c>
      <c r="J1267" s="45"/>
      <c r="K1267" s="45" t="s">
        <v>6047</v>
      </c>
      <c r="L1267" s="62" t="n">
        <v>44630</v>
      </c>
      <c r="M1267" s="63" t="n">
        <v>45352</v>
      </c>
      <c r="N1267" s="81" t="s">
        <v>36</v>
      </c>
      <c r="O1267" s="82" t="n">
        <f aca="false">M1267</f>
        <v>45352</v>
      </c>
      <c r="P1267" s="83" t="n">
        <v>22196</v>
      </c>
      <c r="Q1267" s="83" t="n">
        <v>2020</v>
      </c>
      <c r="R1267" s="44" t="n">
        <v>44621</v>
      </c>
      <c r="S1267" s="52" t="s">
        <v>37</v>
      </c>
      <c r="T1267" s="52" t="s">
        <v>38</v>
      </c>
      <c r="U1267" s="47" t="s">
        <v>39</v>
      </c>
      <c r="V1267" s="47" t="s">
        <v>103</v>
      </c>
      <c r="W1267" s="48" t="n">
        <f aca="false">M1267</f>
        <v>45352</v>
      </c>
      <c r="X1267" s="49" t="s">
        <v>40</v>
      </c>
      <c r="Y1267" s="45" t="n">
        <v>4.7</v>
      </c>
      <c r="Z1267" s="50"/>
      <c r="AA1267" s="45" t="n">
        <v>70</v>
      </c>
      <c r="AB1267" s="45"/>
      <c r="AC1267" s="45" t="n">
        <v>90</v>
      </c>
      <c r="AD1267" s="45"/>
      <c r="AE1267" s="45" t="n">
        <v>24</v>
      </c>
      <c r="AF1267" s="45" t="n">
        <v>39</v>
      </c>
      <c r="AG1267" s="52" t="n">
        <v>55</v>
      </c>
      <c r="AH1267" s="52" t="n">
        <v>1</v>
      </c>
      <c r="AI1267" s="52"/>
      <c r="AJ1267" s="52"/>
      <c r="AK1267" s="52"/>
      <c r="AL1267" s="45"/>
      <c r="AM1267" s="51"/>
      <c r="AN1267" s="52"/>
      <c r="AO1267" s="52"/>
      <c r="AP1267" s="52"/>
      <c r="AQ1267" s="52"/>
      <c r="AR1267" s="52"/>
      <c r="AS1267" s="52"/>
      <c r="AT1267" s="52"/>
      <c r="AU1267" s="52"/>
      <c r="AV1267" s="52"/>
      <c r="AW1267" s="52"/>
      <c r="AX1267" s="52"/>
      <c r="AY1267" s="52"/>
      <c r="AZ1267" s="52"/>
      <c r="BA1267" s="52"/>
      <c r="BB1267" s="52"/>
      <c r="BC1267" s="52"/>
      <c r="BD1267" s="52"/>
      <c r="BE1267" s="52"/>
      <c r="BF1267" s="52"/>
      <c r="BG1267" s="52"/>
      <c r="BH1267" s="52"/>
      <c r="BI1267" s="52"/>
      <c r="BJ1267" s="52"/>
      <c r="BK1267" s="52"/>
      <c r="BL1267" s="52"/>
      <c r="BM1267" s="52"/>
      <c r="BN1267" s="52"/>
      <c r="BO1267" s="52"/>
      <c r="BP1267" s="52"/>
      <c r="BQ1267" s="52"/>
      <c r="BR1267" s="52"/>
      <c r="BS1267" s="52"/>
      <c r="BT1267" s="52"/>
      <c r="BU1267" s="52"/>
      <c r="BV1267" s="52"/>
      <c r="BW1267" s="52"/>
      <c r="BX1267" s="52"/>
      <c r="BY1267" s="52"/>
      <c r="BZ1267" s="52"/>
      <c r="CA1267" s="52"/>
      <c r="CB1267" s="52"/>
      <c r="CC1267" s="52"/>
      <c r="CD1267" s="52"/>
      <c r="CE1267" s="52"/>
      <c r="CF1267" s="52"/>
      <c r="CG1267" s="52"/>
      <c r="CH1267" s="52"/>
      <c r="CI1267" s="52"/>
      <c r="CJ1267" s="52"/>
      <c r="CK1267" s="52"/>
      <c r="CL1267" s="52"/>
      <c r="CM1267" s="10"/>
      <c r="CN1267" s="10"/>
      <c r="CO1267" s="10"/>
      <c r="CP1267" s="10"/>
      <c r="CQ1267" s="10"/>
      <c r="CR1267" s="10"/>
      <c r="CS1267" s="10"/>
      <c r="CT1267" s="10"/>
      <c r="CU1267" s="10"/>
      <c r="CV1267" s="10"/>
      <c r="CW1267" s="10"/>
      <c r="CX1267" s="10"/>
      <c r="CY1267" s="10"/>
      <c r="CZ1267" s="10"/>
      <c r="DA1267" s="10"/>
      <c r="DB1267" s="10"/>
      <c r="DC1267" s="10"/>
      <c r="DD1267" s="10"/>
      <c r="DE1267" s="10"/>
      <c r="DF1267" s="10"/>
      <c r="DG1267" s="10"/>
      <c r="DH1267" s="10"/>
      <c r="DI1267" s="10"/>
      <c r="DJ1267" s="10"/>
      <c r="DK1267" s="10"/>
      <c r="DL1267" s="10"/>
      <c r="DM1267" s="10"/>
      <c r="DN1267" s="10"/>
      <c r="DO1267" s="10"/>
      <c r="DP1267" s="10"/>
      <c r="DQ1267" s="10"/>
      <c r="DR1267" s="10"/>
      <c r="DS1267" s="10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41</v>
      </c>
      <c r="D1268" s="45"/>
      <c r="E1268" s="45" t="s">
        <v>6048</v>
      </c>
      <c r="F1268" s="45"/>
      <c r="G1268" s="60" t="s">
        <v>6049</v>
      </c>
      <c r="H1268" s="61"/>
      <c r="I1268" s="45" t="s">
        <v>101</v>
      </c>
      <c r="J1268" s="45"/>
      <c r="K1268" s="45" t="s">
        <v>6050</v>
      </c>
      <c r="L1268" s="62" t="n">
        <v>44144</v>
      </c>
      <c r="M1268" s="93" t="n">
        <v>44835</v>
      </c>
      <c r="N1268" s="81" t="s">
        <v>36</v>
      </c>
      <c r="O1268" s="94" t="n">
        <f aca="false">M1268</f>
        <v>44835</v>
      </c>
      <c r="P1268" s="95" t="n">
        <v>20731</v>
      </c>
      <c r="Q1268" s="95" t="n">
        <v>2020</v>
      </c>
      <c r="R1268" s="69" t="n">
        <v>44105</v>
      </c>
      <c r="S1268" s="75" t="s">
        <v>257</v>
      </c>
      <c r="T1268" s="52" t="s">
        <v>38</v>
      </c>
      <c r="U1268" s="78" t="s">
        <v>39</v>
      </c>
      <c r="V1268" s="78" t="s">
        <v>39</v>
      </c>
      <c r="W1268" s="70" t="n">
        <f aca="false">M1268</f>
        <v>44835</v>
      </c>
      <c r="X1268" s="71" t="s">
        <v>40</v>
      </c>
      <c r="Y1268" s="72" t="n">
        <v>5.3</v>
      </c>
      <c r="Z1268" s="73"/>
      <c r="AA1268" s="72" t="n">
        <v>80</v>
      </c>
      <c r="AB1268" s="72"/>
      <c r="AC1268" s="72" t="n">
        <v>125</v>
      </c>
      <c r="AD1268" s="72"/>
      <c r="AE1268" s="72" t="s">
        <v>49</v>
      </c>
      <c r="AF1268" s="72" t="n">
        <v>38</v>
      </c>
      <c r="AG1268" s="75" t="n">
        <v>50</v>
      </c>
      <c r="AH1268" s="75" t="n">
        <v>1</v>
      </c>
      <c r="AI1268" s="75"/>
      <c r="AJ1268" s="75"/>
      <c r="AK1268" s="75"/>
      <c r="AL1268" s="72"/>
      <c r="AM1268" s="74"/>
      <c r="AN1268" s="75"/>
      <c r="AO1268" s="75"/>
      <c r="AP1268" s="75"/>
      <c r="AQ1268" s="75"/>
      <c r="AR1268" s="75"/>
      <c r="AS1268" s="75"/>
      <c r="AT1268" s="75"/>
      <c r="AU1268" s="75"/>
      <c r="AV1268" s="75"/>
      <c r="AW1268" s="75"/>
      <c r="AX1268" s="75"/>
      <c r="AY1268" s="75"/>
      <c r="AZ1268" s="75"/>
      <c r="BA1268" s="75"/>
      <c r="BB1268" s="75"/>
      <c r="BC1268" s="75"/>
      <c r="BD1268" s="75"/>
      <c r="BE1268" s="75"/>
      <c r="BF1268" s="75"/>
      <c r="BG1268" s="75"/>
      <c r="BH1268" s="75"/>
      <c r="BI1268" s="75"/>
      <c r="BJ1268" s="75"/>
      <c r="BK1268" s="75"/>
      <c r="BL1268" s="75"/>
      <c r="BM1268" s="75"/>
      <c r="BN1268" s="75"/>
      <c r="BO1268" s="75"/>
      <c r="BP1268" s="75"/>
      <c r="BQ1268" s="75"/>
      <c r="BR1268" s="75"/>
      <c r="BS1268" s="75"/>
      <c r="BT1268" s="75"/>
      <c r="BU1268" s="75"/>
      <c r="BV1268" s="75"/>
      <c r="BW1268" s="75"/>
      <c r="BX1268" s="75"/>
      <c r="BY1268" s="75"/>
      <c r="BZ1268" s="75"/>
      <c r="CA1268" s="75"/>
      <c r="CB1268" s="75"/>
      <c r="CC1268" s="75"/>
      <c r="CD1268" s="75"/>
      <c r="CE1268" s="75"/>
      <c r="CF1268" s="75"/>
      <c r="CG1268" s="75"/>
      <c r="CH1268" s="75"/>
      <c r="CI1268" s="75"/>
      <c r="CJ1268" s="75"/>
      <c r="CK1268" s="75"/>
      <c r="CL1268" s="75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705</v>
      </c>
      <c r="D1269" s="36"/>
      <c r="E1269" s="36" t="s">
        <v>6051</v>
      </c>
      <c r="F1269" s="36"/>
      <c r="G1269" s="37" t="s">
        <v>6052</v>
      </c>
      <c r="H1269" s="38"/>
      <c r="I1269" s="36" t="s">
        <v>34</v>
      </c>
      <c r="J1269" s="36"/>
      <c r="K1269" s="36" t="s">
        <v>2497</v>
      </c>
      <c r="L1269" s="39" t="n">
        <v>42912</v>
      </c>
      <c r="M1269" s="66" t="n">
        <v>44389</v>
      </c>
      <c r="N1269" s="41" t="s">
        <v>36</v>
      </c>
      <c r="O1269" s="67" t="n">
        <f aca="false">M1269</f>
        <v>44389</v>
      </c>
      <c r="P1269" s="68" t="n">
        <v>20745</v>
      </c>
      <c r="Q1269" s="68" t="n">
        <v>2014</v>
      </c>
      <c r="R1269" s="69" t="n">
        <v>43658</v>
      </c>
      <c r="S1269" s="72" t="s">
        <v>168</v>
      </c>
      <c r="T1269" s="45" t="s">
        <v>147</v>
      </c>
      <c r="U1269" s="104" t="s">
        <v>334</v>
      </c>
      <c r="V1269" s="104" t="s">
        <v>279</v>
      </c>
      <c r="W1269" s="48" t="n">
        <f aca="false">M1269</f>
        <v>44389</v>
      </c>
      <c r="X1269" s="71" t="s">
        <v>61</v>
      </c>
      <c r="Y1269" s="72" t="n">
        <v>5.7</v>
      </c>
      <c r="Z1269" s="73"/>
      <c r="AA1269" s="72" t="n">
        <v>75</v>
      </c>
      <c r="AB1269" s="72"/>
      <c r="AC1269" s="72" t="n">
        <v>95</v>
      </c>
      <c r="AD1269" s="72"/>
      <c r="AE1269" s="72" t="n">
        <v>23</v>
      </c>
      <c r="AF1269" s="72" t="n">
        <v>39</v>
      </c>
      <c r="AG1269" s="75" t="n">
        <v>57</v>
      </c>
      <c r="AH1269" s="75" t="n">
        <v>1</v>
      </c>
      <c r="AI1269" s="72"/>
      <c r="AJ1269" s="75"/>
      <c r="AK1269" s="75"/>
      <c r="AL1269" s="72"/>
      <c r="AM1269" s="74"/>
      <c r="AN1269" s="75"/>
      <c r="AO1269" s="75"/>
      <c r="AP1269" s="75"/>
      <c r="AQ1269" s="75"/>
      <c r="AR1269" s="75"/>
      <c r="AS1269" s="75"/>
      <c r="AT1269" s="75"/>
      <c r="AU1269" s="75"/>
      <c r="AV1269" s="75"/>
      <c r="AW1269" s="75"/>
      <c r="AX1269" s="75"/>
      <c r="AY1269" s="75"/>
      <c r="AZ1269" s="75"/>
      <c r="BA1269" s="75"/>
      <c r="BB1269" s="75"/>
      <c r="BC1269" s="75"/>
      <c r="BD1269" s="75"/>
      <c r="BE1269" s="75"/>
      <c r="BF1269" s="75"/>
      <c r="BG1269" s="75"/>
      <c r="BH1269" s="75"/>
      <c r="BI1269" s="75"/>
      <c r="BJ1269" s="75"/>
      <c r="BK1269" s="75"/>
      <c r="BL1269" s="75"/>
      <c r="BM1269" s="75"/>
      <c r="BN1269" s="75"/>
      <c r="BO1269" s="75"/>
      <c r="BP1269" s="75"/>
      <c r="BQ1269" s="75"/>
      <c r="BR1269" s="75"/>
      <c r="BS1269" s="75"/>
      <c r="BT1269" s="75"/>
      <c r="BU1269" s="75"/>
      <c r="BV1269" s="75"/>
      <c r="BW1269" s="75"/>
      <c r="BX1269" s="75"/>
      <c r="BY1269" s="75"/>
      <c r="BZ1269" s="75"/>
      <c r="CA1269" s="75"/>
      <c r="CB1269" s="75"/>
      <c r="CC1269" s="75"/>
      <c r="CD1269" s="75"/>
      <c r="CE1269" s="75"/>
      <c r="CF1269" s="75"/>
      <c r="CG1269" s="75"/>
      <c r="CH1269" s="75"/>
      <c r="CI1269" s="75"/>
      <c r="CJ1269" s="75"/>
      <c r="CK1269" s="75"/>
      <c r="CL1269" s="75"/>
    </row>
    <row r="1270" customFormat="false" ht="12.75" hidden="false" customHeight="true" outlineLevel="0" collapsed="false">
      <c r="A1270" s="45" t="n">
        <v>1269</v>
      </c>
      <c r="B1270" s="45" t="s">
        <v>105</v>
      </c>
      <c r="C1270" s="34" t="s">
        <v>460</v>
      </c>
      <c r="D1270" s="45" t="s">
        <v>3236</v>
      </c>
      <c r="E1270" s="45" t="s">
        <v>6053</v>
      </c>
      <c r="F1270" s="45" t="s">
        <v>6054</v>
      </c>
      <c r="G1270" s="60" t="s">
        <v>6055</v>
      </c>
      <c r="H1270" s="38" t="s">
        <v>6056</v>
      </c>
      <c r="I1270" s="36" t="s">
        <v>34</v>
      </c>
      <c r="J1270" s="45" t="s">
        <v>244</v>
      </c>
      <c r="K1270" s="45" t="s">
        <v>968</v>
      </c>
      <c r="L1270" s="62" t="n">
        <v>42992</v>
      </c>
      <c r="M1270" s="93" t="n">
        <v>45215</v>
      </c>
      <c r="N1270" s="41" t="s">
        <v>36</v>
      </c>
      <c r="O1270" s="67" t="n">
        <f aca="false">M1270</f>
        <v>45215</v>
      </c>
      <c r="P1270" s="68" t="n">
        <v>18002</v>
      </c>
      <c r="Q1270" s="68" t="n">
        <v>2017</v>
      </c>
      <c r="R1270" s="69" t="s">
        <v>6057</v>
      </c>
      <c r="S1270" s="45" t="s">
        <v>1843</v>
      </c>
      <c r="T1270" s="45" t="s">
        <v>184</v>
      </c>
      <c r="U1270" s="47" t="s">
        <v>6058</v>
      </c>
      <c r="V1270" s="47" t="s">
        <v>6059</v>
      </c>
      <c r="W1270" s="70" t="n">
        <f aca="false">M1270</f>
        <v>45215</v>
      </c>
      <c r="X1270" s="71" t="s">
        <v>40</v>
      </c>
      <c r="Y1270" s="72" t="n">
        <v>5.5</v>
      </c>
      <c r="Z1270" s="50" t="n">
        <v>18.5</v>
      </c>
      <c r="AA1270" s="72" t="n">
        <v>80</v>
      </c>
      <c r="AB1270" s="72" t="n">
        <v>80</v>
      </c>
      <c r="AC1270" s="72" t="n">
        <v>105</v>
      </c>
      <c r="AD1270" s="72" t="n">
        <v>140</v>
      </c>
      <c r="AE1270" s="72" t="n">
        <v>22</v>
      </c>
      <c r="AF1270" s="72" t="n">
        <v>38</v>
      </c>
      <c r="AG1270" s="72" t="n">
        <v>52</v>
      </c>
      <c r="AH1270" s="72" t="n">
        <v>1</v>
      </c>
      <c r="AI1270" s="44" t="n">
        <v>42080</v>
      </c>
      <c r="AJ1270" s="45" t="n">
        <v>2013</v>
      </c>
      <c r="AK1270" s="45" t="s">
        <v>36</v>
      </c>
      <c r="AL1270" s="72" t="s">
        <v>6060</v>
      </c>
      <c r="AM1270" s="74"/>
      <c r="AN1270" s="75"/>
      <c r="AO1270" s="75"/>
      <c r="AP1270" s="75"/>
      <c r="AQ1270" s="75"/>
      <c r="AR1270" s="75"/>
      <c r="AS1270" s="75"/>
      <c r="AT1270" s="75"/>
      <c r="AU1270" s="75"/>
      <c r="AV1270" s="75"/>
      <c r="AW1270" s="75"/>
      <c r="AX1270" s="75"/>
      <c r="AY1270" s="75"/>
      <c r="AZ1270" s="75"/>
      <c r="BA1270" s="75"/>
      <c r="BB1270" s="75"/>
      <c r="BC1270" s="75"/>
      <c r="BD1270" s="75"/>
      <c r="BE1270" s="75"/>
      <c r="BF1270" s="75"/>
      <c r="BG1270" s="75"/>
      <c r="BH1270" s="75"/>
      <c r="BI1270" s="75"/>
      <c r="BJ1270" s="75"/>
      <c r="BK1270" s="75"/>
      <c r="BL1270" s="75"/>
      <c r="BM1270" s="75"/>
      <c r="BN1270" s="75"/>
      <c r="BO1270" s="75"/>
      <c r="BP1270" s="75"/>
      <c r="BQ1270" s="75"/>
      <c r="BR1270" s="75"/>
      <c r="BS1270" s="75"/>
      <c r="BT1270" s="75"/>
      <c r="BU1270" s="75"/>
      <c r="BV1270" s="75"/>
      <c r="BW1270" s="75"/>
      <c r="BX1270" s="75"/>
      <c r="BY1270" s="75"/>
      <c r="BZ1270" s="75"/>
      <c r="CA1270" s="75"/>
      <c r="CB1270" s="75"/>
      <c r="CC1270" s="75"/>
      <c r="CD1270" s="75"/>
      <c r="CE1270" s="75"/>
      <c r="CF1270" s="75"/>
      <c r="CG1270" s="75"/>
      <c r="CH1270" s="75"/>
      <c r="CI1270" s="75"/>
      <c r="CJ1270" s="75"/>
      <c r="CK1270" s="75"/>
      <c r="CL1270" s="75"/>
    </row>
    <row r="1271" s="53" customFormat="true" ht="12.75" hidden="false" customHeight="true" outlineLevel="0" collapsed="false">
      <c r="A1271" s="45" t="n">
        <v>1270</v>
      </c>
      <c r="B1271" s="45" t="s">
        <v>30</v>
      </c>
      <c r="C1271" s="34" t="s">
        <v>6061</v>
      </c>
      <c r="D1271" s="45"/>
      <c r="E1271" s="45" t="s">
        <v>6062</v>
      </c>
      <c r="F1271" s="45"/>
      <c r="G1271" s="60" t="s">
        <v>6063</v>
      </c>
      <c r="H1271" s="61"/>
      <c r="I1271" s="36" t="s">
        <v>6064</v>
      </c>
      <c r="J1271" s="45"/>
      <c r="K1271" s="45" t="s">
        <v>2504</v>
      </c>
      <c r="L1271" s="62" t="n">
        <v>44634</v>
      </c>
      <c r="M1271" s="63" t="n">
        <v>45358</v>
      </c>
      <c r="N1271" s="81" t="s">
        <v>36</v>
      </c>
      <c r="O1271" s="82" t="n">
        <f aca="false">M1271</f>
        <v>45358</v>
      </c>
      <c r="P1271" s="83" t="n">
        <v>22206</v>
      </c>
      <c r="Q1271" s="83" t="n">
        <v>2022</v>
      </c>
      <c r="R1271" s="44" t="n">
        <v>44627</v>
      </c>
      <c r="S1271" s="52" t="s">
        <v>168</v>
      </c>
      <c r="T1271" s="52" t="s">
        <v>38</v>
      </c>
      <c r="U1271" s="47" t="s">
        <v>39</v>
      </c>
      <c r="V1271" s="47" t="s">
        <v>169</v>
      </c>
      <c r="W1271" s="48" t="n">
        <f aca="false">M1271</f>
        <v>45358</v>
      </c>
      <c r="X1271" s="49" t="s">
        <v>4467</v>
      </c>
      <c r="Y1271" s="45" t="s">
        <v>49</v>
      </c>
      <c r="Z1271" s="50"/>
      <c r="AA1271" s="45" t="s">
        <v>49</v>
      </c>
      <c r="AB1271" s="45"/>
      <c r="AC1271" s="45" t="s">
        <v>49</v>
      </c>
      <c r="AD1271" s="45"/>
      <c r="AE1271" s="45" t="s">
        <v>49</v>
      </c>
      <c r="AF1271" s="45" t="s">
        <v>49</v>
      </c>
      <c r="AG1271" s="52" t="s">
        <v>49</v>
      </c>
      <c r="AH1271" s="52" t="n">
        <v>1</v>
      </c>
      <c r="AI1271" s="52"/>
      <c r="AJ1271" s="52"/>
      <c r="AK1271" s="52"/>
      <c r="AL1271" s="45"/>
      <c r="AM1271" s="51"/>
      <c r="AN1271" s="52"/>
      <c r="AO1271" s="52"/>
      <c r="AP1271" s="52"/>
      <c r="AQ1271" s="52"/>
      <c r="AR1271" s="52"/>
      <c r="AS1271" s="52"/>
      <c r="AT1271" s="52"/>
      <c r="AU1271" s="52"/>
      <c r="AV1271" s="52"/>
      <c r="AW1271" s="52"/>
      <c r="AX1271" s="52"/>
      <c r="AY1271" s="52"/>
      <c r="AZ1271" s="52"/>
      <c r="BA1271" s="52"/>
      <c r="BB1271" s="52"/>
      <c r="BC1271" s="52"/>
      <c r="BD1271" s="52"/>
      <c r="BE1271" s="52"/>
      <c r="BF1271" s="52"/>
      <c r="BG1271" s="52"/>
      <c r="BH1271" s="52"/>
      <c r="BI1271" s="52"/>
      <c r="BJ1271" s="52"/>
      <c r="BK1271" s="52"/>
      <c r="BL1271" s="52"/>
      <c r="BM1271" s="52"/>
      <c r="BN1271" s="52"/>
      <c r="BO1271" s="52"/>
      <c r="BP1271" s="52"/>
      <c r="BQ1271" s="52"/>
      <c r="BR1271" s="52"/>
      <c r="BS1271" s="52"/>
      <c r="BT1271" s="52"/>
      <c r="BU1271" s="52"/>
      <c r="BV1271" s="52"/>
      <c r="BW1271" s="52"/>
      <c r="BX1271" s="52"/>
      <c r="BY1271" s="52"/>
      <c r="BZ1271" s="52"/>
      <c r="CA1271" s="52"/>
      <c r="CB1271" s="52"/>
      <c r="CC1271" s="52"/>
      <c r="CD1271" s="52"/>
      <c r="CE1271" s="52"/>
      <c r="CF1271" s="52"/>
      <c r="CG1271" s="52"/>
      <c r="CH1271" s="52"/>
      <c r="CI1271" s="52"/>
      <c r="CJ1271" s="52"/>
      <c r="CK1271" s="52"/>
      <c r="CL1271" s="52"/>
      <c r="CM1271" s="10"/>
      <c r="CN1271" s="10"/>
      <c r="CO1271" s="10"/>
      <c r="CP1271" s="10"/>
      <c r="CQ1271" s="10"/>
      <c r="CR1271" s="10"/>
      <c r="CS1271" s="10"/>
      <c r="CT1271" s="10"/>
      <c r="CU1271" s="10"/>
      <c r="CV1271" s="10"/>
      <c r="CW1271" s="10"/>
      <c r="CX1271" s="10"/>
      <c r="CY1271" s="10"/>
      <c r="CZ1271" s="10"/>
      <c r="DA1271" s="10"/>
      <c r="DB1271" s="10"/>
      <c r="DC1271" s="10"/>
      <c r="DD1271" s="10"/>
      <c r="DE1271" s="10"/>
      <c r="DF1271" s="10"/>
      <c r="DG1271" s="10"/>
      <c r="DH1271" s="10"/>
      <c r="DI1271" s="10"/>
      <c r="DJ1271" s="10"/>
      <c r="DK1271" s="10"/>
      <c r="DL1271" s="10"/>
      <c r="DM1271" s="10"/>
      <c r="DN1271" s="10"/>
      <c r="DO1271" s="10"/>
      <c r="DP1271" s="10"/>
      <c r="DQ1271" s="10"/>
      <c r="DR1271" s="10"/>
      <c r="DS1271" s="10"/>
    </row>
    <row r="1272" customFormat="false" ht="12.75" hidden="false" customHeight="true" outlineLevel="0" collapsed="false">
      <c r="A1272" s="45" t="n">
        <v>1271</v>
      </c>
      <c r="B1272" s="45" t="s">
        <v>105</v>
      </c>
      <c r="C1272" s="34" t="s">
        <v>460</v>
      </c>
      <c r="D1272" s="36" t="s">
        <v>6065</v>
      </c>
      <c r="E1272" s="45" t="s">
        <v>6066</v>
      </c>
      <c r="F1272" s="45" t="s">
        <v>6067</v>
      </c>
      <c r="G1272" s="60" t="s">
        <v>6068</v>
      </c>
      <c r="H1272" s="61" t="s">
        <v>6067</v>
      </c>
      <c r="I1272" s="36" t="s">
        <v>34</v>
      </c>
      <c r="J1272" s="45" t="s">
        <v>4887</v>
      </c>
      <c r="K1272" s="45" t="s">
        <v>6069</v>
      </c>
      <c r="L1272" s="62" t="n">
        <v>43003</v>
      </c>
      <c r="M1272" s="93" t="n">
        <v>45178</v>
      </c>
      <c r="N1272" s="81" t="s">
        <v>36</v>
      </c>
      <c r="O1272" s="94" t="n">
        <f aca="false">M1272</f>
        <v>45178</v>
      </c>
      <c r="P1272" s="95" t="n">
        <v>17886</v>
      </c>
      <c r="Q1272" s="95" t="n">
        <v>2017</v>
      </c>
      <c r="R1272" s="69" t="s">
        <v>6070</v>
      </c>
      <c r="S1272" s="75" t="s">
        <v>2253</v>
      </c>
      <c r="T1272" s="52" t="s">
        <v>246</v>
      </c>
      <c r="U1272" s="78" t="s">
        <v>6071</v>
      </c>
      <c r="V1272" s="78" t="s">
        <v>6072</v>
      </c>
      <c r="W1272" s="70" t="n">
        <f aca="false">M1272</f>
        <v>45178</v>
      </c>
      <c r="X1272" s="71" t="s">
        <v>40</v>
      </c>
      <c r="Y1272" s="72" t="n">
        <v>5.5</v>
      </c>
      <c r="Z1272" s="73" t="n">
        <v>24.7</v>
      </c>
      <c r="AA1272" s="72" t="n">
        <v>80</v>
      </c>
      <c r="AB1272" s="72" t="n">
        <v>85</v>
      </c>
      <c r="AC1272" s="72" t="n">
        <v>105</v>
      </c>
      <c r="AD1272" s="72" t="n">
        <v>129</v>
      </c>
      <c r="AE1272" s="72" t="n">
        <v>22</v>
      </c>
      <c r="AF1272" s="72" t="n">
        <v>38</v>
      </c>
      <c r="AG1272" s="75" t="n">
        <v>52</v>
      </c>
      <c r="AH1272" s="75" t="n">
        <v>1</v>
      </c>
      <c r="AI1272" s="69" t="n">
        <v>41174</v>
      </c>
      <c r="AJ1272" s="72" t="n">
        <v>1998</v>
      </c>
      <c r="AK1272" s="72" t="s">
        <v>147</v>
      </c>
      <c r="AL1272" s="72" t="s">
        <v>6073</v>
      </c>
      <c r="AM1272" s="74"/>
      <c r="AN1272" s="75"/>
      <c r="AO1272" s="75"/>
      <c r="AP1272" s="75"/>
      <c r="AQ1272" s="75"/>
      <c r="AR1272" s="75"/>
      <c r="AS1272" s="75"/>
      <c r="AT1272" s="75"/>
      <c r="AU1272" s="75"/>
      <c r="AV1272" s="75"/>
      <c r="AW1272" s="75"/>
      <c r="AX1272" s="75"/>
      <c r="AY1272" s="75"/>
      <c r="AZ1272" s="75"/>
      <c r="BA1272" s="75"/>
      <c r="BB1272" s="75"/>
      <c r="BC1272" s="75"/>
      <c r="BD1272" s="75"/>
      <c r="BE1272" s="75"/>
      <c r="BF1272" s="75"/>
      <c r="BG1272" s="75"/>
      <c r="BH1272" s="75"/>
      <c r="BI1272" s="75"/>
      <c r="BJ1272" s="75"/>
      <c r="BK1272" s="75"/>
      <c r="BL1272" s="75"/>
      <c r="BM1272" s="75"/>
      <c r="BN1272" s="75"/>
      <c r="BO1272" s="75"/>
      <c r="BP1272" s="75"/>
      <c r="BQ1272" s="75"/>
      <c r="BR1272" s="75"/>
      <c r="BS1272" s="75"/>
      <c r="BT1272" s="75"/>
      <c r="BU1272" s="75"/>
      <c r="BV1272" s="75"/>
      <c r="BW1272" s="75"/>
      <c r="BX1272" s="75"/>
      <c r="BY1272" s="75"/>
      <c r="BZ1272" s="75"/>
      <c r="CA1272" s="75"/>
      <c r="CB1272" s="75"/>
      <c r="CC1272" s="75"/>
      <c r="CD1272" s="75"/>
      <c r="CE1272" s="75"/>
      <c r="CF1272" s="75"/>
      <c r="CG1272" s="75"/>
      <c r="CH1272" s="75"/>
      <c r="CI1272" s="75"/>
      <c r="CJ1272" s="75"/>
      <c r="CK1272" s="75"/>
      <c r="CL1272" s="75"/>
    </row>
    <row r="1273" customFormat="false" ht="12.75" hidden="false" customHeight="true" outlineLevel="0" collapsed="false">
      <c r="A1273" s="45" t="n">
        <v>1272</v>
      </c>
      <c r="B1273" s="45" t="s">
        <v>105</v>
      </c>
      <c r="C1273" s="34" t="s">
        <v>6074</v>
      </c>
      <c r="D1273" s="45"/>
      <c r="E1273" s="45" t="s">
        <v>6075</v>
      </c>
      <c r="F1273" s="45"/>
      <c r="G1273" s="60" t="s">
        <v>6076</v>
      </c>
      <c r="H1273" s="61"/>
      <c r="I1273" s="45" t="s">
        <v>394</v>
      </c>
      <c r="J1273" s="45"/>
      <c r="K1273" s="45" t="s">
        <v>3253</v>
      </c>
      <c r="L1273" s="62" t="n">
        <v>44151</v>
      </c>
      <c r="M1273" s="93" t="n">
        <v>44810</v>
      </c>
      <c r="N1273" s="81" t="s">
        <v>36</v>
      </c>
      <c r="O1273" s="94" t="n">
        <f aca="false">M1273</f>
        <v>44810</v>
      </c>
      <c r="P1273" s="95" t="n">
        <v>20733</v>
      </c>
      <c r="Q1273" s="95" t="n">
        <v>2019</v>
      </c>
      <c r="R1273" s="69" t="n">
        <v>44080</v>
      </c>
      <c r="S1273" s="75" t="s">
        <v>168</v>
      </c>
      <c r="T1273" s="52" t="s">
        <v>38</v>
      </c>
      <c r="U1273" s="78" t="s">
        <v>39</v>
      </c>
      <c r="V1273" s="78" t="s">
        <v>103</v>
      </c>
      <c r="W1273" s="70" t="n">
        <f aca="false">M1273</f>
        <v>44810</v>
      </c>
      <c r="X1273" s="71" t="s">
        <v>271</v>
      </c>
      <c r="Y1273" s="72" t="n">
        <v>4.5</v>
      </c>
      <c r="Z1273" s="73"/>
      <c r="AA1273" s="72" t="n">
        <v>80</v>
      </c>
      <c r="AB1273" s="72" t="n">
        <v>80</v>
      </c>
      <c r="AC1273" s="72" t="n">
        <v>125</v>
      </c>
      <c r="AD1273" s="72" t="n">
        <v>125</v>
      </c>
      <c r="AE1273" s="72" t="n">
        <v>25</v>
      </c>
      <c r="AF1273" s="72" t="s">
        <v>527</v>
      </c>
      <c r="AG1273" s="75" t="n">
        <v>67</v>
      </c>
      <c r="AH1273" s="75" t="n">
        <v>1</v>
      </c>
      <c r="AI1273" s="75"/>
      <c r="AJ1273" s="75"/>
      <c r="AK1273" s="75"/>
      <c r="AL1273" s="72"/>
      <c r="AM1273" s="74"/>
      <c r="AN1273" s="75"/>
      <c r="AO1273" s="75"/>
      <c r="AP1273" s="75"/>
      <c r="AQ1273" s="75"/>
      <c r="AR1273" s="75"/>
      <c r="AS1273" s="75"/>
      <c r="AT1273" s="75"/>
      <c r="AU1273" s="75"/>
      <c r="AV1273" s="75"/>
      <c r="AW1273" s="75"/>
      <c r="AX1273" s="75"/>
      <c r="AY1273" s="75"/>
      <c r="AZ1273" s="75"/>
      <c r="BA1273" s="75"/>
      <c r="BB1273" s="75"/>
      <c r="BC1273" s="75"/>
      <c r="BD1273" s="75"/>
      <c r="BE1273" s="75"/>
      <c r="BF1273" s="75"/>
      <c r="BG1273" s="75"/>
      <c r="BH1273" s="75"/>
      <c r="BI1273" s="75"/>
      <c r="BJ1273" s="75"/>
      <c r="BK1273" s="75"/>
      <c r="BL1273" s="75"/>
      <c r="BM1273" s="75"/>
      <c r="BN1273" s="75"/>
      <c r="BO1273" s="75"/>
      <c r="BP1273" s="75"/>
      <c r="BQ1273" s="75"/>
      <c r="BR1273" s="75"/>
      <c r="BS1273" s="75"/>
      <c r="BT1273" s="75"/>
      <c r="BU1273" s="75"/>
      <c r="BV1273" s="75"/>
      <c r="BW1273" s="75"/>
      <c r="BX1273" s="75"/>
      <c r="BY1273" s="75"/>
      <c r="BZ1273" s="75"/>
      <c r="CA1273" s="75"/>
      <c r="CB1273" s="75"/>
      <c r="CC1273" s="75"/>
      <c r="CD1273" s="75"/>
      <c r="CE1273" s="75"/>
      <c r="CF1273" s="75"/>
      <c r="CG1273" s="75"/>
      <c r="CH1273" s="75"/>
      <c r="CI1273" s="75"/>
      <c r="CJ1273" s="75"/>
      <c r="CK1273" s="75"/>
      <c r="CL1273" s="75"/>
    </row>
    <row r="1274" s="53" customFormat="true" ht="12.75" hidden="false" customHeight="true" outlineLevel="0" collapsed="false">
      <c r="A1274" s="45" t="n">
        <v>1273</v>
      </c>
      <c r="B1274" s="173" t="s">
        <v>105</v>
      </c>
      <c r="C1274" s="173" t="s">
        <v>6077</v>
      </c>
      <c r="D1274" s="174"/>
      <c r="E1274" s="174" t="s">
        <v>6078</v>
      </c>
      <c r="F1274" s="174" t="s">
        <v>4343</v>
      </c>
      <c r="G1274" s="175" t="s">
        <v>6079</v>
      </c>
      <c r="H1274" s="176"/>
      <c r="I1274" s="174" t="s">
        <v>101</v>
      </c>
      <c r="J1274" s="174"/>
      <c r="K1274" s="174" t="s">
        <v>4347</v>
      </c>
      <c r="L1274" s="177" t="n">
        <v>44634</v>
      </c>
      <c r="M1274" s="178" t="n">
        <v>45357</v>
      </c>
      <c r="N1274" s="179" t="s">
        <v>36</v>
      </c>
      <c r="O1274" s="180" t="n">
        <f aca="false">M1274</f>
        <v>45357</v>
      </c>
      <c r="P1274" s="181" t="n">
        <v>22208</v>
      </c>
      <c r="Q1274" s="181" t="n">
        <v>2021</v>
      </c>
      <c r="R1274" s="182" t="n">
        <v>44626</v>
      </c>
      <c r="S1274" s="181" t="s">
        <v>257</v>
      </c>
      <c r="T1274" s="181" t="s">
        <v>38</v>
      </c>
      <c r="U1274" s="183" t="s">
        <v>39</v>
      </c>
      <c r="V1274" s="183" t="s">
        <v>39</v>
      </c>
      <c r="W1274" s="184" t="n">
        <f aca="false">M1274</f>
        <v>45357</v>
      </c>
      <c r="X1274" s="185" t="s">
        <v>271</v>
      </c>
      <c r="Y1274" s="181" t="n">
        <v>8.4</v>
      </c>
      <c r="Z1274" s="186"/>
      <c r="AA1274" s="181" t="n">
        <v>120</v>
      </c>
      <c r="AB1274" s="181" t="n">
        <v>120</v>
      </c>
      <c r="AC1274" s="181" t="n">
        <v>450</v>
      </c>
      <c r="AD1274" s="181" t="n">
        <v>450</v>
      </c>
      <c r="AE1274" s="181" t="s">
        <v>49</v>
      </c>
      <c r="AF1274" s="181" t="n">
        <v>50</v>
      </c>
      <c r="AG1274" s="181" t="n">
        <v>70</v>
      </c>
      <c r="AH1274" s="181" t="n">
        <v>2</v>
      </c>
      <c r="AI1274" s="52"/>
      <c r="AJ1274" s="52"/>
      <c r="AK1274" s="52"/>
      <c r="AL1274" s="45"/>
      <c r="AM1274" s="51"/>
      <c r="AN1274" s="52"/>
      <c r="AO1274" s="52"/>
      <c r="AP1274" s="52"/>
      <c r="AQ1274" s="52"/>
      <c r="AR1274" s="52"/>
      <c r="AS1274" s="52"/>
      <c r="AT1274" s="52"/>
      <c r="AU1274" s="52"/>
      <c r="AV1274" s="52"/>
      <c r="AW1274" s="52"/>
      <c r="AX1274" s="52"/>
      <c r="AY1274" s="52"/>
      <c r="AZ1274" s="52"/>
      <c r="BA1274" s="52"/>
      <c r="BB1274" s="52"/>
      <c r="BC1274" s="52"/>
      <c r="BD1274" s="52"/>
      <c r="BE1274" s="52"/>
      <c r="BF1274" s="52"/>
      <c r="BG1274" s="52"/>
      <c r="BH1274" s="52"/>
      <c r="BI1274" s="52"/>
      <c r="BJ1274" s="52"/>
      <c r="BK1274" s="52"/>
      <c r="BL1274" s="52"/>
      <c r="BM1274" s="52"/>
      <c r="BN1274" s="52"/>
      <c r="BO1274" s="52"/>
      <c r="BP1274" s="52"/>
      <c r="BQ1274" s="52"/>
      <c r="BR1274" s="52"/>
      <c r="BS1274" s="52"/>
      <c r="BT1274" s="52"/>
      <c r="BU1274" s="52"/>
      <c r="BV1274" s="52"/>
      <c r="BW1274" s="52"/>
      <c r="BX1274" s="52"/>
      <c r="BY1274" s="52"/>
      <c r="BZ1274" s="52"/>
      <c r="CA1274" s="52"/>
      <c r="CB1274" s="52"/>
      <c r="CC1274" s="52"/>
      <c r="CD1274" s="52"/>
      <c r="CE1274" s="52"/>
      <c r="CF1274" s="52"/>
      <c r="CG1274" s="52"/>
      <c r="CH1274" s="52"/>
      <c r="CI1274" s="52"/>
      <c r="CJ1274" s="52"/>
      <c r="CK1274" s="52"/>
      <c r="CL1274" s="52"/>
      <c r="CM1274" s="10"/>
      <c r="CN1274" s="10"/>
      <c r="CO1274" s="10"/>
      <c r="CP1274" s="10"/>
      <c r="CQ1274" s="10"/>
      <c r="CR1274" s="10"/>
      <c r="CS1274" s="10"/>
      <c r="CT1274" s="10"/>
      <c r="CU1274" s="10"/>
      <c r="CV1274" s="10"/>
      <c r="CW1274" s="10"/>
      <c r="CX1274" s="10"/>
      <c r="CY1274" s="10"/>
      <c r="CZ1274" s="10"/>
      <c r="DA1274" s="10"/>
      <c r="DB1274" s="10"/>
      <c r="DC1274" s="10"/>
      <c r="DD1274" s="10"/>
      <c r="DE1274" s="10"/>
      <c r="DF1274" s="10"/>
      <c r="DG1274" s="10"/>
      <c r="DH1274" s="10"/>
      <c r="DI1274" s="10"/>
      <c r="DJ1274" s="10"/>
      <c r="DK1274" s="10"/>
      <c r="DL1274" s="10"/>
      <c r="DM1274" s="10"/>
      <c r="DN1274" s="10"/>
      <c r="DO1274" s="10"/>
      <c r="DP1274" s="10"/>
      <c r="DQ1274" s="10"/>
      <c r="DR1274" s="10"/>
      <c r="DS1274" s="10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66</v>
      </c>
      <c r="D1275" s="45"/>
      <c r="E1275" s="45" t="s">
        <v>6080</v>
      </c>
      <c r="F1275" s="45"/>
      <c r="G1275" s="60" t="s">
        <v>6081</v>
      </c>
      <c r="H1275" s="61"/>
      <c r="I1275" s="174" t="s">
        <v>34</v>
      </c>
      <c r="J1275" s="45"/>
      <c r="K1275" s="45" t="s">
        <v>6082</v>
      </c>
      <c r="L1275" s="62" t="n">
        <v>43048</v>
      </c>
      <c r="M1275" s="93" t="n">
        <v>45276</v>
      </c>
      <c r="N1275" s="81" t="s">
        <v>36</v>
      </c>
      <c r="O1275" s="94" t="n">
        <f aca="false">M1275</f>
        <v>45276</v>
      </c>
      <c r="P1275" s="95" t="n">
        <v>17921</v>
      </c>
      <c r="Q1275" s="95" t="n">
        <v>2017</v>
      </c>
      <c r="R1275" s="69" t="n">
        <v>44546</v>
      </c>
      <c r="S1275" s="181" t="s">
        <v>168</v>
      </c>
      <c r="T1275" s="181" t="s">
        <v>36</v>
      </c>
      <c r="U1275" s="183" t="s">
        <v>4994</v>
      </c>
      <c r="V1275" s="183" t="s">
        <v>1383</v>
      </c>
      <c r="W1275" s="70" t="n">
        <f aca="false">M1275</f>
        <v>45276</v>
      </c>
      <c r="X1275" s="71" t="s">
        <v>61</v>
      </c>
      <c r="Y1275" s="72" t="n">
        <v>4.6</v>
      </c>
      <c r="Z1275" s="73"/>
      <c r="AA1275" s="72" t="n">
        <v>80</v>
      </c>
      <c r="AB1275" s="72"/>
      <c r="AC1275" s="72" t="n">
        <v>105</v>
      </c>
      <c r="AD1275" s="72"/>
      <c r="AE1275" s="72" t="n">
        <v>23</v>
      </c>
      <c r="AF1275" s="72" t="n">
        <v>40</v>
      </c>
      <c r="AG1275" s="75" t="n">
        <v>57</v>
      </c>
      <c r="AH1275" s="75" t="n">
        <v>1</v>
      </c>
      <c r="AI1275" s="75"/>
      <c r="AJ1275" s="75"/>
      <c r="AK1275" s="75"/>
      <c r="AL1275" s="72"/>
      <c r="AM1275" s="74"/>
      <c r="AN1275" s="75"/>
      <c r="AO1275" s="75"/>
      <c r="AP1275" s="75"/>
      <c r="AQ1275" s="75"/>
      <c r="AR1275" s="75"/>
      <c r="AS1275" s="75"/>
      <c r="AT1275" s="75"/>
      <c r="AU1275" s="75"/>
      <c r="AV1275" s="75"/>
      <c r="AW1275" s="75"/>
      <c r="AX1275" s="75"/>
      <c r="AY1275" s="75"/>
      <c r="AZ1275" s="75"/>
      <c r="BA1275" s="75"/>
      <c r="BB1275" s="75"/>
      <c r="BC1275" s="75"/>
      <c r="BD1275" s="75"/>
      <c r="BE1275" s="75"/>
      <c r="BF1275" s="75"/>
      <c r="BG1275" s="75"/>
      <c r="BH1275" s="75"/>
      <c r="BI1275" s="75"/>
      <c r="BJ1275" s="75"/>
      <c r="BK1275" s="75"/>
      <c r="BL1275" s="75"/>
      <c r="BM1275" s="75"/>
      <c r="BN1275" s="75"/>
      <c r="BO1275" s="75"/>
      <c r="BP1275" s="75"/>
      <c r="BQ1275" s="75"/>
      <c r="BR1275" s="75"/>
      <c r="BS1275" s="75"/>
      <c r="BT1275" s="75"/>
      <c r="BU1275" s="75"/>
      <c r="BV1275" s="75"/>
      <c r="BW1275" s="75"/>
      <c r="BX1275" s="75"/>
      <c r="BY1275" s="75"/>
      <c r="BZ1275" s="75"/>
      <c r="CA1275" s="75"/>
      <c r="CB1275" s="75"/>
      <c r="CC1275" s="75"/>
      <c r="CD1275" s="75"/>
      <c r="CE1275" s="75"/>
      <c r="CF1275" s="75"/>
      <c r="CG1275" s="75"/>
      <c r="CH1275" s="75"/>
      <c r="CI1275" s="75"/>
      <c r="CJ1275" s="75"/>
      <c r="CK1275" s="75"/>
      <c r="CL1275" s="75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83</v>
      </c>
      <c r="D1276" s="45"/>
      <c r="E1276" s="45" t="s">
        <v>6084</v>
      </c>
      <c r="F1276" s="45"/>
      <c r="G1276" s="60" t="s">
        <v>6085</v>
      </c>
      <c r="H1276" s="61"/>
      <c r="I1276" s="174" t="s">
        <v>34</v>
      </c>
      <c r="J1276" s="45"/>
      <c r="K1276" s="34" t="s">
        <v>6086</v>
      </c>
      <c r="L1276" s="62" t="n">
        <v>43083</v>
      </c>
      <c r="M1276" s="63" t="n">
        <v>45280</v>
      </c>
      <c r="N1276" s="123" t="s">
        <v>36</v>
      </c>
      <c r="O1276" s="42" t="n">
        <f aca="false">M1276</f>
        <v>45280</v>
      </c>
      <c r="P1276" s="43" t="n">
        <v>17975</v>
      </c>
      <c r="Q1276" s="43" t="n">
        <v>2015</v>
      </c>
      <c r="R1276" s="69" t="n">
        <v>44550</v>
      </c>
      <c r="S1276" s="45" t="s">
        <v>168</v>
      </c>
      <c r="T1276" s="45" t="s">
        <v>36</v>
      </c>
      <c r="U1276" s="47" t="s">
        <v>103</v>
      </c>
      <c r="V1276" s="47" t="s">
        <v>371</v>
      </c>
      <c r="W1276" s="48" t="n">
        <f aca="false">M1276</f>
        <v>45280</v>
      </c>
      <c r="X1276" s="49" t="s">
        <v>74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5"/>
      <c r="AJ1276" s="75"/>
      <c r="AK1276" s="75"/>
      <c r="AL1276" s="72"/>
      <c r="AM1276" s="74"/>
      <c r="AN1276" s="75"/>
      <c r="AO1276" s="75"/>
      <c r="AP1276" s="75"/>
      <c r="AQ1276" s="75"/>
      <c r="AR1276" s="75"/>
      <c r="AS1276" s="75"/>
      <c r="AT1276" s="75"/>
      <c r="AU1276" s="75"/>
      <c r="AV1276" s="75"/>
      <c r="AW1276" s="75"/>
      <c r="AX1276" s="75"/>
      <c r="AY1276" s="75"/>
      <c r="AZ1276" s="75"/>
      <c r="BA1276" s="75"/>
      <c r="BB1276" s="75"/>
      <c r="BC1276" s="75"/>
      <c r="BD1276" s="75"/>
      <c r="BE1276" s="75"/>
      <c r="BF1276" s="75"/>
      <c r="BG1276" s="75"/>
      <c r="BH1276" s="75"/>
      <c r="BI1276" s="75"/>
      <c r="BJ1276" s="75"/>
      <c r="BK1276" s="75"/>
      <c r="BL1276" s="75"/>
      <c r="BM1276" s="75"/>
      <c r="BN1276" s="75"/>
      <c r="BO1276" s="75"/>
      <c r="BP1276" s="75"/>
      <c r="BQ1276" s="75"/>
      <c r="BR1276" s="75"/>
      <c r="BS1276" s="75"/>
      <c r="BT1276" s="75"/>
      <c r="BU1276" s="75"/>
      <c r="BV1276" s="75"/>
      <c r="BW1276" s="75"/>
      <c r="BX1276" s="75"/>
      <c r="BY1276" s="75"/>
      <c r="BZ1276" s="75"/>
      <c r="CA1276" s="75"/>
      <c r="CB1276" s="75"/>
      <c r="CC1276" s="75"/>
      <c r="CD1276" s="75"/>
      <c r="CE1276" s="75"/>
      <c r="CF1276" s="75"/>
      <c r="CG1276" s="75"/>
      <c r="CH1276" s="75"/>
      <c r="CI1276" s="75"/>
      <c r="CJ1276" s="75"/>
      <c r="CK1276" s="75"/>
      <c r="CL1276" s="75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87</v>
      </c>
      <c r="D1277" s="45"/>
      <c r="E1277" s="45" t="s">
        <v>6088</v>
      </c>
      <c r="F1277" s="45"/>
      <c r="G1277" s="60" t="s">
        <v>6089</v>
      </c>
      <c r="H1277" s="61"/>
      <c r="I1277" s="174" t="s">
        <v>34</v>
      </c>
      <c r="J1277" s="45"/>
      <c r="K1277" s="45" t="s">
        <v>452</v>
      </c>
      <c r="L1277" s="62" t="n">
        <v>43163</v>
      </c>
      <c r="M1277" s="63" t="n">
        <v>45348</v>
      </c>
      <c r="N1277" s="41" t="s">
        <v>36</v>
      </c>
      <c r="O1277" s="67" t="n">
        <f aca="false">M1277</f>
        <v>45348</v>
      </c>
      <c r="P1277" s="68" t="n">
        <v>18198</v>
      </c>
      <c r="Q1277" s="68" t="n">
        <v>2017</v>
      </c>
      <c r="R1277" s="69" t="n">
        <v>44618</v>
      </c>
      <c r="S1277" s="72" t="s">
        <v>114</v>
      </c>
      <c r="T1277" s="45" t="s">
        <v>36</v>
      </c>
      <c r="U1277" s="78" t="s">
        <v>913</v>
      </c>
      <c r="V1277" s="78" t="s">
        <v>6090</v>
      </c>
      <c r="W1277" s="70" t="n">
        <f aca="false">M1277</f>
        <v>45348</v>
      </c>
      <c r="X1277" s="71" t="s">
        <v>49</v>
      </c>
      <c r="Y1277" s="72" t="n">
        <v>8.5</v>
      </c>
      <c r="Z1277" s="73"/>
      <c r="AA1277" s="72" t="n">
        <v>130</v>
      </c>
      <c r="AB1277" s="72"/>
      <c r="AC1277" s="72" t="n">
        <v>220</v>
      </c>
      <c r="AD1277" s="72"/>
      <c r="AE1277" s="72" t="n">
        <v>23</v>
      </c>
      <c r="AF1277" s="72" t="n">
        <v>39</v>
      </c>
      <c r="AG1277" s="72" t="n">
        <v>57</v>
      </c>
      <c r="AH1277" s="72" t="n">
        <v>2</v>
      </c>
      <c r="AI1277" s="75"/>
      <c r="AJ1277" s="75"/>
      <c r="AK1277" s="75"/>
      <c r="AL1277" s="72"/>
      <c r="AM1277" s="74"/>
      <c r="AN1277" s="75"/>
      <c r="AO1277" s="75"/>
      <c r="AP1277" s="75"/>
      <c r="AQ1277" s="75"/>
      <c r="AR1277" s="75"/>
      <c r="AS1277" s="75"/>
      <c r="AT1277" s="75"/>
      <c r="AU1277" s="75"/>
      <c r="AV1277" s="75"/>
      <c r="AW1277" s="75"/>
      <c r="AX1277" s="75"/>
      <c r="AY1277" s="75"/>
      <c r="AZ1277" s="75"/>
      <c r="BA1277" s="75"/>
      <c r="BB1277" s="75"/>
      <c r="BC1277" s="75"/>
      <c r="BD1277" s="75"/>
      <c r="BE1277" s="75"/>
      <c r="BF1277" s="75"/>
      <c r="BG1277" s="75"/>
      <c r="BH1277" s="75"/>
      <c r="BI1277" s="75"/>
      <c r="BJ1277" s="75"/>
      <c r="BK1277" s="75"/>
      <c r="BL1277" s="75"/>
      <c r="BM1277" s="75"/>
      <c r="BN1277" s="75"/>
      <c r="BO1277" s="75"/>
      <c r="BP1277" s="75"/>
      <c r="BQ1277" s="75"/>
      <c r="BR1277" s="75"/>
      <c r="BS1277" s="75"/>
      <c r="BT1277" s="75"/>
      <c r="BU1277" s="75"/>
      <c r="BV1277" s="75"/>
      <c r="BW1277" s="75"/>
      <c r="BX1277" s="75"/>
      <c r="BY1277" s="75"/>
      <c r="BZ1277" s="75"/>
      <c r="CA1277" s="75"/>
      <c r="CB1277" s="75"/>
      <c r="CC1277" s="75"/>
      <c r="CD1277" s="75"/>
      <c r="CE1277" s="75"/>
      <c r="CF1277" s="75"/>
      <c r="CG1277" s="75"/>
      <c r="CH1277" s="75"/>
      <c r="CI1277" s="75"/>
      <c r="CJ1277" s="75"/>
      <c r="CK1277" s="75"/>
      <c r="CL1277" s="75"/>
    </row>
    <row r="1278" customFormat="false" ht="12.75" hidden="false" customHeight="true" outlineLevel="0" collapsed="false">
      <c r="A1278" s="45" t="n">
        <v>1277</v>
      </c>
      <c r="B1278" s="45" t="s">
        <v>105</v>
      </c>
      <c r="C1278" s="45" t="s">
        <v>6091</v>
      </c>
      <c r="D1278" s="45"/>
      <c r="E1278" s="45" t="s">
        <v>6092</v>
      </c>
      <c r="F1278" s="45" t="s">
        <v>4030</v>
      </c>
      <c r="G1278" s="60" t="s">
        <v>6093</v>
      </c>
      <c r="H1278" s="61"/>
      <c r="I1278" s="45" t="s">
        <v>44</v>
      </c>
      <c r="J1278" s="45"/>
      <c r="K1278" s="36" t="s">
        <v>6094</v>
      </c>
      <c r="L1278" s="39" t="n">
        <v>43212</v>
      </c>
      <c r="M1278" s="66" t="n">
        <v>45379</v>
      </c>
      <c r="N1278" s="41" t="s">
        <v>36</v>
      </c>
      <c r="O1278" s="67" t="n">
        <f aca="false">M1278</f>
        <v>45379</v>
      </c>
      <c r="P1278" s="68" t="n">
        <v>18363</v>
      </c>
      <c r="Q1278" s="68" t="n">
        <v>2018</v>
      </c>
      <c r="R1278" s="69" t="n">
        <v>44648</v>
      </c>
      <c r="S1278" s="72" t="s">
        <v>114</v>
      </c>
      <c r="T1278" s="45" t="s">
        <v>36</v>
      </c>
      <c r="U1278" s="78" t="s">
        <v>550</v>
      </c>
      <c r="V1278" s="78" t="s">
        <v>6095</v>
      </c>
      <c r="W1278" s="70" t="n">
        <f aca="false">M1278</f>
        <v>45379</v>
      </c>
      <c r="X1278" s="71" t="s">
        <v>271</v>
      </c>
      <c r="Y1278" s="72" t="n">
        <v>5.2</v>
      </c>
      <c r="Z1278" s="73"/>
      <c r="AA1278" s="72" t="n">
        <v>80</v>
      </c>
      <c r="AB1278" s="72" t="n">
        <v>80</v>
      </c>
      <c r="AC1278" s="72" t="n">
        <v>110</v>
      </c>
      <c r="AD1278" s="72" t="n">
        <v>143</v>
      </c>
      <c r="AE1278" s="72" t="s">
        <v>49</v>
      </c>
      <c r="AF1278" s="72" t="s">
        <v>49</v>
      </c>
      <c r="AG1278" s="72" t="s">
        <v>49</v>
      </c>
      <c r="AH1278" s="72" t="n">
        <v>1</v>
      </c>
      <c r="AI1278" s="69"/>
      <c r="AJ1278" s="72"/>
      <c r="AK1278" s="72"/>
      <c r="AL1278" s="72"/>
      <c r="AM1278" s="74"/>
      <c r="AN1278" s="75"/>
      <c r="AO1278" s="75"/>
      <c r="AP1278" s="75"/>
      <c r="AQ1278" s="75"/>
      <c r="AR1278" s="75"/>
      <c r="AS1278" s="75"/>
      <c r="AT1278" s="75"/>
      <c r="AU1278" s="75"/>
      <c r="AV1278" s="75"/>
      <c r="AW1278" s="75"/>
      <c r="AX1278" s="75"/>
      <c r="AY1278" s="75"/>
      <c r="AZ1278" s="75"/>
      <c r="BA1278" s="75"/>
      <c r="BB1278" s="75"/>
      <c r="BC1278" s="75"/>
      <c r="BD1278" s="75"/>
      <c r="BE1278" s="75"/>
      <c r="BF1278" s="75"/>
      <c r="BG1278" s="75"/>
      <c r="BH1278" s="75"/>
      <c r="BI1278" s="75"/>
      <c r="BJ1278" s="75"/>
      <c r="BK1278" s="75"/>
      <c r="BL1278" s="75"/>
      <c r="BM1278" s="75"/>
      <c r="BN1278" s="75"/>
      <c r="BO1278" s="75"/>
      <c r="BP1278" s="75"/>
      <c r="BQ1278" s="75"/>
      <c r="BR1278" s="75"/>
      <c r="BS1278" s="75"/>
      <c r="BT1278" s="75"/>
      <c r="BU1278" s="75"/>
      <c r="BV1278" s="75"/>
      <c r="BW1278" s="75"/>
      <c r="BX1278" s="75"/>
      <c r="BY1278" s="75"/>
      <c r="BZ1278" s="75"/>
      <c r="CA1278" s="75"/>
      <c r="CB1278" s="75"/>
      <c r="CC1278" s="75"/>
      <c r="CD1278" s="75"/>
      <c r="CE1278" s="75"/>
      <c r="CF1278" s="75"/>
      <c r="CG1278" s="75"/>
      <c r="CH1278" s="75"/>
      <c r="CI1278" s="75"/>
      <c r="CJ1278" s="75"/>
      <c r="CK1278" s="75"/>
      <c r="CL1278" s="75"/>
    </row>
    <row r="1279" customFormat="false" ht="12.75" hidden="false" customHeight="true" outlineLevel="0" collapsed="false">
      <c r="A1279" s="45" t="n">
        <v>1278</v>
      </c>
      <c r="B1279" s="45" t="s">
        <v>105</v>
      </c>
      <c r="C1279" s="125" t="s">
        <v>6096</v>
      </c>
      <c r="D1279" s="45"/>
      <c r="E1279" s="45" t="s">
        <v>6097</v>
      </c>
      <c r="F1279" s="45" t="s">
        <v>979</v>
      </c>
      <c r="G1279" s="60" t="s">
        <v>6098</v>
      </c>
      <c r="H1279" s="61"/>
      <c r="I1279" s="45" t="s">
        <v>404</v>
      </c>
      <c r="J1279" s="45"/>
      <c r="K1279" s="45" t="s">
        <v>2130</v>
      </c>
      <c r="L1279" s="62" t="n">
        <v>43309</v>
      </c>
      <c r="M1279" s="40" t="n">
        <v>45348</v>
      </c>
      <c r="N1279" s="41" t="s">
        <v>36</v>
      </c>
      <c r="O1279" s="42" t="n">
        <f aca="false">M1279</f>
        <v>45348</v>
      </c>
      <c r="P1279" s="43" t="n">
        <v>18553</v>
      </c>
      <c r="Q1279" s="43" t="n">
        <v>2016</v>
      </c>
      <c r="R1279" s="69" t="n">
        <v>44618</v>
      </c>
      <c r="S1279" s="45" t="s">
        <v>114</v>
      </c>
      <c r="T1279" s="45" t="s">
        <v>36</v>
      </c>
      <c r="U1279" s="47" t="s">
        <v>6099</v>
      </c>
      <c r="V1279" s="47" t="s">
        <v>2312</v>
      </c>
      <c r="W1279" s="70" t="n">
        <f aca="false">M1279</f>
        <v>45348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69"/>
      <c r="AJ1279" s="72"/>
      <c r="AK1279" s="72"/>
      <c r="AL1279" s="45"/>
      <c r="AM1279" s="74"/>
      <c r="AN1279" s="75"/>
      <c r="AO1279" s="75"/>
      <c r="AP1279" s="75"/>
      <c r="AQ1279" s="75"/>
      <c r="AR1279" s="75"/>
      <c r="AS1279" s="75"/>
      <c r="AT1279" s="75"/>
      <c r="AU1279" s="75"/>
      <c r="AV1279" s="75"/>
      <c r="AW1279" s="75"/>
      <c r="AX1279" s="75"/>
      <c r="AY1279" s="75"/>
      <c r="AZ1279" s="75"/>
      <c r="BA1279" s="75"/>
      <c r="BB1279" s="75"/>
      <c r="BC1279" s="75"/>
      <c r="BD1279" s="75"/>
      <c r="BE1279" s="75"/>
      <c r="BF1279" s="75"/>
      <c r="BG1279" s="75"/>
      <c r="BH1279" s="75"/>
      <c r="BI1279" s="75"/>
      <c r="BJ1279" s="75"/>
      <c r="BK1279" s="75"/>
      <c r="BL1279" s="75"/>
      <c r="BM1279" s="75"/>
      <c r="BN1279" s="75"/>
      <c r="BO1279" s="75"/>
      <c r="BP1279" s="75"/>
      <c r="BQ1279" s="75"/>
      <c r="BR1279" s="75"/>
      <c r="BS1279" s="75"/>
      <c r="BT1279" s="75"/>
      <c r="BU1279" s="75"/>
      <c r="BV1279" s="75"/>
      <c r="BW1279" s="75"/>
      <c r="BX1279" s="75"/>
      <c r="BY1279" s="75"/>
      <c r="BZ1279" s="75"/>
      <c r="CA1279" s="75"/>
      <c r="CB1279" s="75"/>
      <c r="CC1279" s="75"/>
      <c r="CD1279" s="75"/>
      <c r="CE1279" s="75"/>
      <c r="CF1279" s="75"/>
      <c r="CG1279" s="75"/>
      <c r="CH1279" s="75"/>
      <c r="CI1279" s="75"/>
      <c r="CJ1279" s="75"/>
      <c r="CK1279" s="75"/>
      <c r="CL1279" s="75"/>
    </row>
    <row r="1280" customFormat="false" ht="12.75" hidden="false" customHeight="true" outlineLevel="0" collapsed="false">
      <c r="A1280" s="45" t="n">
        <v>1279</v>
      </c>
      <c r="B1280" s="45" t="s">
        <v>105</v>
      </c>
      <c r="C1280" s="45" t="s">
        <v>143</v>
      </c>
      <c r="D1280" s="45" t="s">
        <v>3200</v>
      </c>
      <c r="E1280" s="45" t="s">
        <v>6100</v>
      </c>
      <c r="F1280" s="45" t="s">
        <v>6101</v>
      </c>
      <c r="G1280" s="60" t="s">
        <v>6102</v>
      </c>
      <c r="H1280" s="61" t="s">
        <v>6103</v>
      </c>
      <c r="I1280" s="45" t="s">
        <v>138</v>
      </c>
      <c r="J1280" s="45" t="s">
        <v>6104</v>
      </c>
      <c r="K1280" s="45" t="s">
        <v>6105</v>
      </c>
      <c r="L1280" s="62" t="n">
        <v>43403</v>
      </c>
      <c r="M1280" s="93" t="n">
        <v>44134</v>
      </c>
      <c r="N1280" s="81" t="s">
        <v>36</v>
      </c>
      <c r="O1280" s="94" t="n">
        <f aca="false">M1280</f>
        <v>44134</v>
      </c>
      <c r="P1280" s="95" t="n">
        <v>18642</v>
      </c>
      <c r="Q1280" s="95" t="n">
        <v>2017</v>
      </c>
      <c r="R1280" s="69" t="n">
        <v>43403</v>
      </c>
      <c r="S1280" s="75" t="s">
        <v>114</v>
      </c>
      <c r="T1280" s="52" t="s">
        <v>364</v>
      </c>
      <c r="U1280" s="78" t="s">
        <v>116</v>
      </c>
      <c r="V1280" s="78" t="s">
        <v>2913</v>
      </c>
      <c r="W1280" s="70" t="n">
        <v>44134</v>
      </c>
      <c r="X1280" s="71" t="s">
        <v>48</v>
      </c>
      <c r="Y1280" s="72" t="n">
        <v>5.3</v>
      </c>
      <c r="Z1280" s="73" t="n">
        <v>19.5</v>
      </c>
      <c r="AA1280" s="72" t="n">
        <v>90</v>
      </c>
      <c r="AB1280" s="72" t="n">
        <v>90</v>
      </c>
      <c r="AC1280" s="72" t="n">
        <v>115</v>
      </c>
      <c r="AD1280" s="72" t="n">
        <v>153</v>
      </c>
      <c r="AE1280" s="72" t="s">
        <v>49</v>
      </c>
      <c r="AF1280" s="72" t="s">
        <v>49</v>
      </c>
      <c r="AG1280" s="75" t="s">
        <v>49</v>
      </c>
      <c r="AH1280" s="75" t="n">
        <v>1</v>
      </c>
      <c r="AI1280" s="129" t="n">
        <v>43403</v>
      </c>
      <c r="AJ1280" s="75" t="n">
        <v>2018</v>
      </c>
      <c r="AK1280" s="75" t="s">
        <v>36</v>
      </c>
      <c r="AL1280" s="72"/>
      <c r="AM1280" s="74"/>
      <c r="AN1280" s="75"/>
      <c r="AO1280" s="75"/>
      <c r="AP1280" s="75"/>
      <c r="AQ1280" s="75"/>
      <c r="AR1280" s="75"/>
      <c r="AS1280" s="75"/>
      <c r="AT1280" s="75"/>
      <c r="AU1280" s="75"/>
      <c r="AV1280" s="75"/>
      <c r="AW1280" s="75"/>
      <c r="AX1280" s="75"/>
      <c r="AY1280" s="75"/>
      <c r="AZ1280" s="75"/>
      <c r="BA1280" s="75"/>
      <c r="BB1280" s="75"/>
      <c r="BC1280" s="75"/>
      <c r="BD1280" s="75"/>
      <c r="BE1280" s="75"/>
      <c r="BF1280" s="75"/>
      <c r="BG1280" s="75"/>
      <c r="BH1280" s="75"/>
      <c r="BI1280" s="75"/>
      <c r="BJ1280" s="75"/>
      <c r="BK1280" s="75"/>
      <c r="BL1280" s="75"/>
      <c r="BM1280" s="75"/>
      <c r="BN1280" s="75"/>
      <c r="BO1280" s="75"/>
      <c r="BP1280" s="75"/>
      <c r="BQ1280" s="75"/>
      <c r="BR1280" s="75"/>
      <c r="BS1280" s="75"/>
      <c r="BT1280" s="75"/>
      <c r="BU1280" s="75"/>
      <c r="BV1280" s="75"/>
      <c r="BW1280" s="75"/>
      <c r="BX1280" s="75"/>
      <c r="BY1280" s="75"/>
      <c r="BZ1280" s="75"/>
      <c r="CA1280" s="75"/>
      <c r="CB1280" s="75"/>
      <c r="CC1280" s="75"/>
      <c r="CD1280" s="75"/>
      <c r="CE1280" s="75"/>
      <c r="CF1280" s="75"/>
      <c r="CG1280" s="75"/>
      <c r="CH1280" s="75"/>
      <c r="CI1280" s="75"/>
      <c r="CJ1280" s="75"/>
      <c r="CK1280" s="75"/>
      <c r="CL1280" s="75"/>
    </row>
    <row r="1281" customFormat="false" ht="12.75" hidden="false" customHeight="true" outlineLevel="0" collapsed="false">
      <c r="A1281" s="45" t="n">
        <v>1280</v>
      </c>
      <c r="B1281" s="45" t="s">
        <v>105</v>
      </c>
      <c r="C1281" s="45" t="s">
        <v>6106</v>
      </c>
      <c r="D1281" s="45" t="s">
        <v>6107</v>
      </c>
      <c r="E1281" s="45" t="s">
        <v>6108</v>
      </c>
      <c r="F1281" s="45" t="s">
        <v>6109</v>
      </c>
      <c r="G1281" s="60" t="s">
        <v>6110</v>
      </c>
      <c r="H1281" s="61" t="s">
        <v>6111</v>
      </c>
      <c r="I1281" s="34" t="s">
        <v>404</v>
      </c>
      <c r="J1281" s="34" t="s">
        <v>244</v>
      </c>
      <c r="K1281" s="45" t="s">
        <v>6112</v>
      </c>
      <c r="L1281" s="62" t="n">
        <v>43403</v>
      </c>
      <c r="M1281" s="63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69" t="n">
        <v>43403</v>
      </c>
      <c r="S1281" s="45" t="s">
        <v>114</v>
      </c>
      <c r="T1281" s="45" t="s">
        <v>6113</v>
      </c>
      <c r="U1281" s="47" t="s">
        <v>6114</v>
      </c>
      <c r="V1281" s="47" t="s">
        <v>6115</v>
      </c>
      <c r="W1281" s="70" t="n">
        <v>44134</v>
      </c>
      <c r="X1281" s="49" t="s">
        <v>61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72"/>
      <c r="AM1281" s="74"/>
      <c r="AN1281" s="75"/>
      <c r="AO1281" s="75"/>
      <c r="AP1281" s="75"/>
      <c r="AQ1281" s="75"/>
      <c r="AR1281" s="75"/>
      <c r="AS1281" s="75"/>
      <c r="AT1281" s="75"/>
      <c r="AU1281" s="75"/>
      <c r="AV1281" s="75"/>
      <c r="AW1281" s="75"/>
      <c r="AX1281" s="75"/>
      <c r="AY1281" s="75"/>
      <c r="AZ1281" s="75"/>
      <c r="BA1281" s="75"/>
      <c r="BB1281" s="75"/>
      <c r="BC1281" s="75"/>
      <c r="BD1281" s="75"/>
      <c r="BE1281" s="75"/>
      <c r="BF1281" s="75"/>
      <c r="BG1281" s="75"/>
      <c r="BH1281" s="75"/>
      <c r="BI1281" s="75"/>
      <c r="BJ1281" s="75"/>
      <c r="BK1281" s="75"/>
      <c r="BL1281" s="75"/>
      <c r="BM1281" s="75"/>
      <c r="BN1281" s="75"/>
      <c r="BO1281" s="75"/>
      <c r="BP1281" s="75"/>
      <c r="BQ1281" s="75"/>
      <c r="BR1281" s="75"/>
      <c r="BS1281" s="75"/>
      <c r="BT1281" s="75"/>
      <c r="BU1281" s="75"/>
      <c r="BV1281" s="75"/>
      <c r="BW1281" s="75"/>
      <c r="BX1281" s="75"/>
      <c r="BY1281" s="75"/>
      <c r="BZ1281" s="75"/>
      <c r="CA1281" s="75"/>
      <c r="CB1281" s="75"/>
      <c r="CC1281" s="75"/>
      <c r="CD1281" s="75"/>
      <c r="CE1281" s="75"/>
      <c r="CF1281" s="75"/>
      <c r="CG1281" s="75"/>
      <c r="CH1281" s="75"/>
      <c r="CI1281" s="75"/>
      <c r="CJ1281" s="75"/>
      <c r="CK1281" s="75"/>
      <c r="CL1281" s="75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5020</v>
      </c>
      <c r="D1282" s="36"/>
      <c r="E1282" s="36" t="s">
        <v>6116</v>
      </c>
      <c r="F1282" s="36"/>
      <c r="G1282" s="37" t="s">
        <v>6117</v>
      </c>
      <c r="H1282" s="38"/>
      <c r="I1282" s="36" t="s">
        <v>275</v>
      </c>
      <c r="J1282" s="36"/>
      <c r="K1282" s="36" t="s">
        <v>5129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80</v>
      </c>
      <c r="T1282" s="45" t="s">
        <v>38</v>
      </c>
      <c r="U1282" s="47" t="s">
        <v>39</v>
      </c>
      <c r="V1282" s="47" t="s">
        <v>371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105</v>
      </c>
      <c r="C1283" s="45" t="s">
        <v>143</v>
      </c>
      <c r="D1283" s="45" t="s">
        <v>4834</v>
      </c>
      <c r="E1283" s="45" t="s">
        <v>6118</v>
      </c>
      <c r="F1283" s="45" t="s">
        <v>6119</v>
      </c>
      <c r="G1283" s="60" t="s">
        <v>6120</v>
      </c>
      <c r="H1283" s="61" t="s">
        <v>6121</v>
      </c>
      <c r="I1283" s="36" t="s">
        <v>138</v>
      </c>
      <c r="J1283" s="45" t="s">
        <v>1251</v>
      </c>
      <c r="K1283" s="45" t="s">
        <v>1422</v>
      </c>
      <c r="L1283" s="62" t="n">
        <v>42829</v>
      </c>
      <c r="M1283" s="93" t="n">
        <v>44979</v>
      </c>
      <c r="N1283" s="81" t="s">
        <v>36</v>
      </c>
      <c r="O1283" s="94" t="n">
        <f aca="false">M1283</f>
        <v>44979</v>
      </c>
      <c r="P1283" s="95" t="n">
        <v>18610</v>
      </c>
      <c r="Q1283" s="95" t="n">
        <v>2016</v>
      </c>
      <c r="R1283" s="69" t="n">
        <v>44249</v>
      </c>
      <c r="S1283" s="75" t="s">
        <v>6122</v>
      </c>
      <c r="T1283" s="52" t="s">
        <v>184</v>
      </c>
      <c r="U1283" s="78" t="s">
        <v>6123</v>
      </c>
      <c r="V1283" s="78" t="s">
        <v>6124</v>
      </c>
      <c r="W1283" s="70" t="n">
        <f aca="false">M1283</f>
        <v>44979</v>
      </c>
      <c r="X1283" s="71" t="s">
        <v>48</v>
      </c>
      <c r="Y1283" s="72" t="n">
        <v>5.3</v>
      </c>
      <c r="Z1283" s="73" t="n">
        <v>27</v>
      </c>
      <c r="AA1283" s="72" t="n">
        <v>90</v>
      </c>
      <c r="AB1283" s="72"/>
      <c r="AC1283" s="72" t="n">
        <v>115</v>
      </c>
      <c r="AD1283" s="72"/>
      <c r="AE1283" s="72" t="s">
        <v>49</v>
      </c>
      <c r="AF1283" s="72" t="s">
        <v>49</v>
      </c>
      <c r="AG1283" s="75" t="s">
        <v>49</v>
      </c>
      <c r="AH1283" s="75" t="n">
        <v>1</v>
      </c>
      <c r="AI1283" s="69" t="n">
        <v>42995</v>
      </c>
      <c r="AJ1283" s="72" t="n">
        <v>2017</v>
      </c>
      <c r="AK1283" s="72" t="s">
        <v>36</v>
      </c>
      <c r="AL1283" s="72" t="s">
        <v>6125</v>
      </c>
      <c r="AM1283" s="74"/>
      <c r="AN1283" s="75"/>
      <c r="AO1283" s="75"/>
      <c r="AP1283" s="75"/>
      <c r="AQ1283" s="75"/>
      <c r="AR1283" s="75"/>
      <c r="AS1283" s="75"/>
      <c r="AT1283" s="75"/>
      <c r="AU1283" s="75"/>
      <c r="AV1283" s="75"/>
      <c r="AW1283" s="75"/>
      <c r="AX1283" s="75"/>
      <c r="AY1283" s="75"/>
      <c r="AZ1283" s="75"/>
      <c r="BA1283" s="75"/>
      <c r="BB1283" s="75"/>
      <c r="BC1283" s="75"/>
      <c r="BD1283" s="75"/>
      <c r="BE1283" s="75"/>
      <c r="BF1283" s="75"/>
      <c r="BG1283" s="75"/>
      <c r="BH1283" s="75"/>
      <c r="BI1283" s="75"/>
      <c r="BJ1283" s="75"/>
      <c r="BK1283" s="75"/>
      <c r="BL1283" s="75"/>
      <c r="BM1283" s="75"/>
      <c r="BN1283" s="75"/>
      <c r="BO1283" s="75"/>
      <c r="BP1283" s="75"/>
      <c r="BQ1283" s="75"/>
      <c r="BR1283" s="75"/>
      <c r="BS1283" s="75"/>
      <c r="BT1283" s="75"/>
      <c r="BU1283" s="75"/>
      <c r="BV1283" s="75"/>
      <c r="BW1283" s="75"/>
      <c r="BX1283" s="75"/>
      <c r="BY1283" s="75"/>
      <c r="BZ1283" s="75"/>
      <c r="CA1283" s="75"/>
      <c r="CB1283" s="75"/>
      <c r="CC1283" s="75"/>
      <c r="CD1283" s="75"/>
      <c r="CE1283" s="75"/>
      <c r="CF1283" s="75"/>
      <c r="CG1283" s="75"/>
      <c r="CH1283" s="75"/>
      <c r="CI1283" s="75"/>
      <c r="CJ1283" s="75"/>
      <c r="CK1283" s="75"/>
      <c r="CL1283" s="75"/>
    </row>
    <row r="1284" customFormat="false" ht="12.75" hidden="false" customHeight="true" outlineLevel="0" collapsed="false">
      <c r="A1284" s="45" t="n">
        <v>1283</v>
      </c>
      <c r="B1284" s="45" t="s">
        <v>105</v>
      </c>
      <c r="C1284" s="45" t="s">
        <v>3256</v>
      </c>
      <c r="D1284" s="45" t="s">
        <v>651</v>
      </c>
      <c r="E1284" s="45" t="s">
        <v>6126</v>
      </c>
      <c r="F1284" s="45" t="s">
        <v>6127</v>
      </c>
      <c r="G1284" s="60" t="s">
        <v>6128</v>
      </c>
      <c r="H1284" s="61" t="s">
        <v>6129</v>
      </c>
      <c r="I1284" s="36" t="s">
        <v>138</v>
      </c>
      <c r="J1284" s="45" t="s">
        <v>239</v>
      </c>
      <c r="K1284" s="45" t="s">
        <v>6130</v>
      </c>
      <c r="L1284" s="62" t="n">
        <v>42843</v>
      </c>
      <c r="M1284" s="93" t="n">
        <v>45009</v>
      </c>
      <c r="N1284" s="81" t="s">
        <v>36</v>
      </c>
      <c r="O1284" s="94" t="n">
        <f aca="false">M1284</f>
        <v>45009</v>
      </c>
      <c r="P1284" s="95" t="n">
        <v>17447</v>
      </c>
      <c r="Q1284" s="95" t="n">
        <v>2017</v>
      </c>
      <c r="R1284" s="69" t="n">
        <v>44279</v>
      </c>
      <c r="S1284" s="75" t="s">
        <v>140</v>
      </c>
      <c r="T1284" s="52" t="s">
        <v>234</v>
      </c>
      <c r="U1284" s="78" t="s">
        <v>6131</v>
      </c>
      <c r="V1284" s="78" t="s">
        <v>6132</v>
      </c>
      <c r="W1284" s="70" t="n">
        <f aca="false">M1284</f>
        <v>45009</v>
      </c>
      <c r="X1284" s="71" t="s">
        <v>40</v>
      </c>
      <c r="Y1284" s="72" t="n">
        <v>5.6</v>
      </c>
      <c r="Z1284" s="73" t="n">
        <v>18.5</v>
      </c>
      <c r="AA1284" s="72" t="n">
        <v>95</v>
      </c>
      <c r="AB1284" s="72" t="n">
        <v>95</v>
      </c>
      <c r="AC1284" s="72" t="n">
        <v>115</v>
      </c>
      <c r="AD1284" s="72" t="n">
        <v>165</v>
      </c>
      <c r="AE1284" s="72" t="s">
        <v>49</v>
      </c>
      <c r="AF1284" s="72" t="s">
        <v>49</v>
      </c>
      <c r="AG1284" s="75" t="s">
        <v>49</v>
      </c>
      <c r="AH1284" s="75" t="n">
        <v>1</v>
      </c>
      <c r="AI1284" s="129" t="n">
        <v>42843</v>
      </c>
      <c r="AJ1284" s="75" t="n">
        <v>2017</v>
      </c>
      <c r="AK1284" s="75" t="s">
        <v>36</v>
      </c>
      <c r="AL1284" s="72"/>
      <c r="AM1284" s="74"/>
      <c r="AN1284" s="75"/>
      <c r="AO1284" s="75"/>
      <c r="AP1284" s="75"/>
      <c r="AQ1284" s="75"/>
      <c r="AR1284" s="75"/>
      <c r="AS1284" s="75"/>
      <c r="AT1284" s="75"/>
      <c r="AU1284" s="75"/>
      <c r="AV1284" s="75"/>
      <c r="AW1284" s="75"/>
      <c r="AX1284" s="75"/>
      <c r="AY1284" s="75"/>
      <c r="AZ1284" s="75"/>
      <c r="BA1284" s="75"/>
      <c r="BB1284" s="75"/>
      <c r="BC1284" s="75"/>
      <c r="BD1284" s="75"/>
      <c r="BE1284" s="75"/>
      <c r="BF1284" s="75"/>
      <c r="BG1284" s="75"/>
      <c r="BH1284" s="75"/>
      <c r="BI1284" s="75"/>
      <c r="BJ1284" s="75"/>
      <c r="BK1284" s="75"/>
      <c r="BL1284" s="75"/>
      <c r="BM1284" s="75"/>
      <c r="BN1284" s="75"/>
      <c r="BO1284" s="75"/>
      <c r="BP1284" s="75"/>
      <c r="BQ1284" s="75"/>
      <c r="BR1284" s="75"/>
      <c r="BS1284" s="75"/>
      <c r="BT1284" s="75"/>
      <c r="BU1284" s="75"/>
      <c r="BV1284" s="75"/>
      <c r="BW1284" s="75"/>
      <c r="BX1284" s="75"/>
      <c r="BY1284" s="75"/>
      <c r="BZ1284" s="75"/>
      <c r="CA1284" s="75"/>
      <c r="CB1284" s="75"/>
      <c r="CC1284" s="75"/>
      <c r="CD1284" s="75"/>
      <c r="CE1284" s="75"/>
      <c r="CF1284" s="75"/>
      <c r="CG1284" s="75"/>
      <c r="CH1284" s="75"/>
      <c r="CI1284" s="75"/>
      <c r="CJ1284" s="75"/>
      <c r="CK1284" s="75"/>
      <c r="CL1284" s="75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93</v>
      </c>
      <c r="D1285" s="45"/>
      <c r="E1285" s="45" t="s">
        <v>6133</v>
      </c>
      <c r="F1285" s="45"/>
      <c r="G1285" s="60" t="s">
        <v>6134</v>
      </c>
      <c r="H1285" s="61"/>
      <c r="I1285" s="36" t="s">
        <v>138</v>
      </c>
      <c r="J1285" s="45"/>
      <c r="K1285" s="45" t="s">
        <v>6135</v>
      </c>
      <c r="L1285" s="62" t="n">
        <v>42845</v>
      </c>
      <c r="M1285" s="93" t="n">
        <v>43925</v>
      </c>
      <c r="N1285" s="81" t="s">
        <v>36</v>
      </c>
      <c r="O1285" s="94" t="n">
        <f aca="false">M1285</f>
        <v>43925</v>
      </c>
      <c r="P1285" s="95" t="n">
        <v>17446</v>
      </c>
      <c r="Q1285" s="95" t="n">
        <v>2012</v>
      </c>
      <c r="R1285" s="69" t="n">
        <v>43194</v>
      </c>
      <c r="S1285" s="75" t="s">
        <v>6136</v>
      </c>
      <c r="T1285" s="52" t="s">
        <v>36</v>
      </c>
      <c r="U1285" s="78" t="s">
        <v>39</v>
      </c>
      <c r="V1285" s="78" t="s">
        <v>158</v>
      </c>
      <c r="W1285" s="70" t="n">
        <f aca="false">M1285</f>
        <v>43925</v>
      </c>
      <c r="X1285" s="71" t="s">
        <v>48</v>
      </c>
      <c r="Y1285" s="72" t="n">
        <v>5.5</v>
      </c>
      <c r="Z1285" s="73"/>
      <c r="AA1285" s="72" t="n">
        <v>90</v>
      </c>
      <c r="AB1285" s="72"/>
      <c r="AC1285" s="72" t="n">
        <v>110</v>
      </c>
      <c r="AD1285" s="72"/>
      <c r="AE1285" s="72" t="s">
        <v>49</v>
      </c>
      <c r="AF1285" s="72" t="n">
        <v>36</v>
      </c>
      <c r="AG1285" s="75" t="n">
        <v>48</v>
      </c>
      <c r="AH1285" s="75" t="n">
        <v>1</v>
      </c>
      <c r="AI1285" s="75"/>
      <c r="AJ1285" s="75"/>
      <c r="AK1285" s="75"/>
      <c r="AL1285" s="72"/>
      <c r="AM1285" s="74"/>
      <c r="AN1285" s="75"/>
      <c r="AO1285" s="75"/>
      <c r="AP1285" s="75"/>
      <c r="AQ1285" s="75"/>
      <c r="AR1285" s="75"/>
      <c r="AS1285" s="75"/>
      <c r="AT1285" s="75"/>
      <c r="AU1285" s="75"/>
      <c r="AV1285" s="75"/>
      <c r="AW1285" s="75"/>
      <c r="AX1285" s="75"/>
      <c r="AY1285" s="75"/>
      <c r="AZ1285" s="75"/>
      <c r="BA1285" s="75"/>
      <c r="BB1285" s="75"/>
      <c r="BC1285" s="75"/>
      <c r="BD1285" s="75"/>
      <c r="BE1285" s="75"/>
      <c r="BF1285" s="75"/>
      <c r="BG1285" s="75"/>
      <c r="BH1285" s="75"/>
      <c r="BI1285" s="75"/>
      <c r="BJ1285" s="75"/>
      <c r="BK1285" s="75"/>
      <c r="BL1285" s="75"/>
      <c r="BM1285" s="75"/>
      <c r="BN1285" s="75"/>
      <c r="BO1285" s="75"/>
      <c r="BP1285" s="75"/>
      <c r="BQ1285" s="75"/>
      <c r="BR1285" s="75"/>
      <c r="BS1285" s="75"/>
      <c r="BT1285" s="75"/>
      <c r="BU1285" s="75"/>
      <c r="BV1285" s="75"/>
      <c r="BW1285" s="75"/>
      <c r="BX1285" s="75"/>
      <c r="BY1285" s="75"/>
      <c r="BZ1285" s="75"/>
      <c r="CA1285" s="75"/>
      <c r="CB1285" s="75"/>
      <c r="CC1285" s="75"/>
      <c r="CD1285" s="75"/>
      <c r="CE1285" s="75"/>
      <c r="CF1285" s="75"/>
      <c r="CG1285" s="75"/>
      <c r="CH1285" s="75"/>
      <c r="CI1285" s="75"/>
      <c r="CJ1285" s="75"/>
      <c r="CK1285" s="75"/>
      <c r="CL1285" s="75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412</v>
      </c>
      <c r="D1286" s="36"/>
      <c r="E1286" s="35" t="s">
        <v>6137</v>
      </c>
      <c r="F1286" s="36"/>
      <c r="G1286" s="37" t="s">
        <v>6138</v>
      </c>
      <c r="H1286" s="38"/>
      <c r="I1286" s="36" t="s">
        <v>101</v>
      </c>
      <c r="J1286" s="36"/>
      <c r="K1286" s="36" t="s">
        <v>993</v>
      </c>
      <c r="L1286" s="39" t="n">
        <v>42893</v>
      </c>
      <c r="M1286" s="66" t="n">
        <v>45086</v>
      </c>
      <c r="N1286" s="41" t="s">
        <v>36</v>
      </c>
      <c r="O1286" s="67" t="n">
        <f aca="false">M1286</f>
        <v>45086</v>
      </c>
      <c r="P1286" s="68" t="n">
        <v>17596</v>
      </c>
      <c r="Q1286" s="68" t="n">
        <v>2017</v>
      </c>
      <c r="R1286" s="69" t="n">
        <v>44356</v>
      </c>
      <c r="S1286" s="72" t="s">
        <v>205</v>
      </c>
      <c r="T1286" s="45" t="s">
        <v>36</v>
      </c>
      <c r="U1286" s="78" t="s">
        <v>92</v>
      </c>
      <c r="V1286" s="78" t="s">
        <v>2686</v>
      </c>
      <c r="W1286" s="70" t="n">
        <f aca="false">M1286</f>
        <v>45086</v>
      </c>
      <c r="X1286" s="71" t="s">
        <v>40</v>
      </c>
      <c r="Y1286" s="72" t="n">
        <v>5.8</v>
      </c>
      <c r="Z1286" s="73"/>
      <c r="AA1286" s="72" t="n">
        <v>100</v>
      </c>
      <c r="AB1286" s="72"/>
      <c r="AC1286" s="72" t="n">
        <v>120</v>
      </c>
      <c r="AD1286" s="72"/>
      <c r="AE1286" s="72" t="s">
        <v>49</v>
      </c>
      <c r="AF1286" s="72" t="n">
        <v>39</v>
      </c>
      <c r="AG1286" s="72" t="n">
        <v>55</v>
      </c>
      <c r="AH1286" s="72" t="n">
        <v>1</v>
      </c>
      <c r="AI1286" s="75"/>
      <c r="AJ1286" s="75"/>
      <c r="AK1286" s="75"/>
      <c r="AL1286" s="72"/>
      <c r="AM1286" s="74"/>
      <c r="AN1286" s="75"/>
      <c r="AO1286" s="75"/>
      <c r="AP1286" s="75"/>
      <c r="AQ1286" s="75"/>
      <c r="AR1286" s="75"/>
      <c r="AS1286" s="75"/>
      <c r="AT1286" s="75"/>
      <c r="AU1286" s="75"/>
      <c r="AV1286" s="75"/>
      <c r="AW1286" s="75"/>
      <c r="AX1286" s="75"/>
      <c r="AY1286" s="75"/>
      <c r="AZ1286" s="75"/>
      <c r="BA1286" s="75"/>
      <c r="BB1286" s="75"/>
      <c r="BC1286" s="75"/>
      <c r="BD1286" s="75"/>
      <c r="BE1286" s="75"/>
      <c r="BF1286" s="75"/>
      <c r="BG1286" s="75"/>
      <c r="BH1286" s="75"/>
      <c r="BI1286" s="75"/>
      <c r="BJ1286" s="75"/>
      <c r="BK1286" s="75"/>
      <c r="BL1286" s="75"/>
      <c r="BM1286" s="75"/>
      <c r="BN1286" s="75"/>
      <c r="BO1286" s="75"/>
      <c r="BP1286" s="75"/>
      <c r="BQ1286" s="75"/>
      <c r="BR1286" s="75"/>
      <c r="BS1286" s="75"/>
      <c r="BT1286" s="75"/>
      <c r="BU1286" s="75"/>
      <c r="BV1286" s="75"/>
      <c r="BW1286" s="75"/>
      <c r="BX1286" s="75"/>
      <c r="BY1286" s="75"/>
      <c r="BZ1286" s="75"/>
      <c r="CA1286" s="75"/>
      <c r="CB1286" s="75"/>
      <c r="CC1286" s="75"/>
      <c r="CD1286" s="75"/>
      <c r="CE1286" s="75"/>
      <c r="CF1286" s="75"/>
      <c r="CG1286" s="75"/>
      <c r="CH1286" s="75"/>
      <c r="CI1286" s="75"/>
      <c r="CJ1286" s="75"/>
      <c r="CK1286" s="75"/>
      <c r="CL1286" s="75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4083</v>
      </c>
      <c r="D1287" s="36"/>
      <c r="E1287" s="35" t="s">
        <v>6139</v>
      </c>
      <c r="F1287" s="36"/>
      <c r="G1287" s="37" t="s">
        <v>6140</v>
      </c>
      <c r="H1287" s="38"/>
      <c r="I1287" s="36" t="s">
        <v>34</v>
      </c>
      <c r="J1287" s="36"/>
      <c r="K1287" s="36" t="s">
        <v>6141</v>
      </c>
      <c r="L1287" s="39" t="n">
        <v>42799</v>
      </c>
      <c r="M1287" s="66" t="n">
        <v>44615</v>
      </c>
      <c r="N1287" s="41" t="s">
        <v>36</v>
      </c>
      <c r="O1287" s="67" t="n">
        <f aca="false">M1287</f>
        <v>44615</v>
      </c>
      <c r="P1287" s="68" t="n">
        <v>20287</v>
      </c>
      <c r="Q1287" s="68" t="n">
        <v>2015</v>
      </c>
      <c r="R1287" s="69" t="n">
        <v>43884</v>
      </c>
      <c r="S1287" s="72" t="s">
        <v>46</v>
      </c>
      <c r="T1287" s="45" t="s">
        <v>36</v>
      </c>
      <c r="U1287" s="78" t="s">
        <v>3192</v>
      </c>
      <c r="V1287" s="78" t="s">
        <v>1834</v>
      </c>
      <c r="W1287" s="70" t="n">
        <f aca="false">M1287</f>
        <v>44615</v>
      </c>
      <c r="X1287" s="71" t="s">
        <v>61</v>
      </c>
      <c r="Y1287" s="72" t="n">
        <v>6.4</v>
      </c>
      <c r="Z1287" s="73"/>
      <c r="AA1287" s="72" t="n">
        <v>105</v>
      </c>
      <c r="AB1287" s="72"/>
      <c r="AC1287" s="72" t="n">
        <v>130</v>
      </c>
      <c r="AD1287" s="72"/>
      <c r="AE1287" s="72" t="n">
        <v>23</v>
      </c>
      <c r="AF1287" s="72" t="n">
        <v>39</v>
      </c>
      <c r="AG1287" s="72" t="n">
        <v>57</v>
      </c>
      <c r="AH1287" s="72" t="n">
        <v>1</v>
      </c>
      <c r="AI1287" s="75"/>
      <c r="AJ1287" s="75"/>
      <c r="AK1287" s="75"/>
      <c r="AL1287" s="72"/>
      <c r="AM1287" s="74"/>
      <c r="AN1287" s="75"/>
      <c r="AO1287" s="75"/>
      <c r="AP1287" s="75"/>
      <c r="AQ1287" s="75"/>
      <c r="AR1287" s="75"/>
      <c r="AS1287" s="75"/>
      <c r="AT1287" s="75"/>
      <c r="AU1287" s="75"/>
      <c r="AV1287" s="75"/>
      <c r="AW1287" s="75"/>
      <c r="AX1287" s="75"/>
      <c r="AY1287" s="75"/>
      <c r="AZ1287" s="75"/>
      <c r="BA1287" s="75"/>
      <c r="BB1287" s="75"/>
      <c r="BC1287" s="75"/>
      <c r="BD1287" s="75"/>
      <c r="BE1287" s="75"/>
      <c r="BF1287" s="75"/>
      <c r="BG1287" s="75"/>
      <c r="BH1287" s="75"/>
      <c r="BI1287" s="75"/>
      <c r="BJ1287" s="75"/>
      <c r="BK1287" s="75"/>
      <c r="BL1287" s="75"/>
      <c r="BM1287" s="75"/>
      <c r="BN1287" s="75"/>
      <c r="BO1287" s="75"/>
      <c r="BP1287" s="75"/>
      <c r="BQ1287" s="75"/>
      <c r="BR1287" s="75"/>
      <c r="BS1287" s="75"/>
      <c r="BT1287" s="75"/>
      <c r="BU1287" s="75"/>
      <c r="BV1287" s="75"/>
      <c r="BW1287" s="75"/>
      <c r="BX1287" s="75"/>
      <c r="BY1287" s="75"/>
      <c r="BZ1287" s="75"/>
      <c r="CA1287" s="75"/>
      <c r="CB1287" s="75"/>
      <c r="CC1287" s="75"/>
      <c r="CD1287" s="75"/>
      <c r="CE1287" s="75"/>
      <c r="CF1287" s="75"/>
      <c r="CG1287" s="75"/>
      <c r="CH1287" s="75"/>
      <c r="CI1287" s="75"/>
      <c r="CJ1287" s="75"/>
      <c r="CK1287" s="75"/>
      <c r="CL1287" s="75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372</v>
      </c>
      <c r="D1288" s="45"/>
      <c r="E1288" s="97" t="s">
        <v>6142</v>
      </c>
      <c r="F1288" s="45"/>
      <c r="G1288" s="60" t="s">
        <v>6143</v>
      </c>
      <c r="H1288" s="61"/>
      <c r="I1288" s="45" t="s">
        <v>34</v>
      </c>
      <c r="J1288" s="45"/>
      <c r="K1288" s="45" t="s">
        <v>6144</v>
      </c>
      <c r="L1288" s="62" t="n">
        <v>42791</v>
      </c>
      <c r="M1288" s="93" t="n">
        <v>43878</v>
      </c>
      <c r="N1288" s="81" t="s">
        <v>36</v>
      </c>
      <c r="O1288" s="94" t="n">
        <f aca="false">M1288</f>
        <v>43878</v>
      </c>
      <c r="P1288" s="43" t="n">
        <v>18194</v>
      </c>
      <c r="Q1288" s="43" t="n">
        <v>2015</v>
      </c>
      <c r="R1288" s="69" t="n">
        <v>43148</v>
      </c>
      <c r="S1288" s="75" t="s">
        <v>46</v>
      </c>
      <c r="T1288" s="52" t="s">
        <v>4512</v>
      </c>
      <c r="U1288" s="78" t="s">
        <v>148</v>
      </c>
      <c r="V1288" s="104" t="s">
        <v>334</v>
      </c>
      <c r="W1288" s="70" t="n">
        <f aca="false">M1288</f>
        <v>43878</v>
      </c>
      <c r="X1288" s="71" t="s">
        <v>40</v>
      </c>
      <c r="Y1288" s="72" t="n">
        <v>4.3</v>
      </c>
      <c r="Z1288" s="73"/>
      <c r="AA1288" s="72" t="n">
        <v>75</v>
      </c>
      <c r="AB1288" s="72"/>
      <c r="AC1288" s="72" t="n">
        <v>100</v>
      </c>
      <c r="AD1288" s="72"/>
      <c r="AE1288" s="72" t="n">
        <v>22</v>
      </c>
      <c r="AF1288" s="72" t="n">
        <v>36</v>
      </c>
      <c r="AG1288" s="45" t="n">
        <v>54</v>
      </c>
      <c r="AH1288" s="45" t="n">
        <v>1</v>
      </c>
      <c r="AI1288" s="75"/>
      <c r="AJ1288" s="75"/>
      <c r="AK1288" s="75"/>
      <c r="AL1288" s="72"/>
      <c r="AM1288" s="74"/>
      <c r="AN1288" s="75"/>
      <c r="AO1288" s="75"/>
      <c r="AP1288" s="75"/>
      <c r="AQ1288" s="75"/>
      <c r="AR1288" s="75"/>
      <c r="AS1288" s="75"/>
      <c r="AT1288" s="75"/>
      <c r="AU1288" s="75"/>
      <c r="AV1288" s="75"/>
      <c r="AW1288" s="75"/>
      <c r="AX1288" s="75"/>
      <c r="AY1288" s="75"/>
      <c r="AZ1288" s="75"/>
      <c r="BA1288" s="75"/>
      <c r="BB1288" s="75"/>
      <c r="BC1288" s="75"/>
      <c r="BD1288" s="75"/>
      <c r="BE1288" s="75"/>
      <c r="BF1288" s="75"/>
      <c r="BG1288" s="75"/>
      <c r="BH1288" s="75"/>
      <c r="BI1288" s="75"/>
      <c r="BJ1288" s="75"/>
      <c r="BK1288" s="75"/>
      <c r="BL1288" s="75"/>
      <c r="BM1288" s="75"/>
      <c r="BN1288" s="75"/>
      <c r="BO1288" s="75"/>
      <c r="BP1288" s="75"/>
      <c r="BQ1288" s="75"/>
      <c r="BR1288" s="75"/>
      <c r="BS1288" s="75"/>
      <c r="BT1288" s="75"/>
      <c r="BU1288" s="75"/>
      <c r="BV1288" s="75"/>
      <c r="BW1288" s="75"/>
      <c r="BX1288" s="75"/>
      <c r="BY1288" s="75"/>
      <c r="BZ1288" s="75"/>
      <c r="CA1288" s="75"/>
      <c r="CB1288" s="75"/>
      <c r="CC1288" s="75"/>
      <c r="CD1288" s="75"/>
      <c r="CE1288" s="75"/>
      <c r="CF1288" s="75"/>
      <c r="CG1288" s="75"/>
      <c r="CH1288" s="75"/>
      <c r="CI1288" s="75"/>
      <c r="CJ1288" s="75"/>
      <c r="CK1288" s="75"/>
      <c r="CL1288" s="75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4963</v>
      </c>
      <c r="D1289" s="36"/>
      <c r="E1289" s="35" t="s">
        <v>6145</v>
      </c>
      <c r="F1289" s="36"/>
      <c r="G1289" s="37" t="s">
        <v>6146</v>
      </c>
      <c r="H1289" s="38"/>
      <c r="I1289" s="36" t="s">
        <v>34</v>
      </c>
      <c r="J1289" s="36"/>
      <c r="K1289" s="36" t="s">
        <v>6141</v>
      </c>
      <c r="L1289" s="39" t="n">
        <v>42799</v>
      </c>
      <c r="M1289" s="66" t="n">
        <v>44615</v>
      </c>
      <c r="N1289" s="41" t="s">
        <v>36</v>
      </c>
      <c r="O1289" s="67" t="n">
        <f aca="false">M1289</f>
        <v>44615</v>
      </c>
      <c r="P1289" s="68" t="n">
        <v>20286</v>
      </c>
      <c r="Q1289" s="68" t="n">
        <v>2015</v>
      </c>
      <c r="R1289" s="69" t="n">
        <v>43884</v>
      </c>
      <c r="S1289" s="72" t="s">
        <v>46</v>
      </c>
      <c r="T1289" s="45" t="s">
        <v>36</v>
      </c>
      <c r="U1289" s="78" t="s">
        <v>1475</v>
      </c>
      <c r="V1289" s="78" t="s">
        <v>104</v>
      </c>
      <c r="W1289" s="70" t="n">
        <f aca="false">M1289</f>
        <v>44615</v>
      </c>
      <c r="X1289" s="71" t="s">
        <v>40</v>
      </c>
      <c r="Y1289" s="72" t="n">
        <v>8.3</v>
      </c>
      <c r="Z1289" s="73"/>
      <c r="AA1289" s="72" t="n">
        <v>120</v>
      </c>
      <c r="AB1289" s="72"/>
      <c r="AC1289" s="72" t="n">
        <v>220</v>
      </c>
      <c r="AD1289" s="72"/>
      <c r="AE1289" s="72" t="n">
        <v>23</v>
      </c>
      <c r="AF1289" s="72" t="n">
        <v>36</v>
      </c>
      <c r="AG1289" s="72" t="n">
        <v>50</v>
      </c>
      <c r="AH1289" s="72" t="n">
        <v>2</v>
      </c>
      <c r="AI1289" s="72"/>
      <c r="AJ1289" s="75"/>
      <c r="AK1289" s="75"/>
      <c r="AL1289" s="72"/>
      <c r="AM1289" s="74"/>
      <c r="AN1289" s="75"/>
      <c r="AO1289" s="75"/>
      <c r="AP1289" s="75"/>
      <c r="AQ1289" s="75"/>
      <c r="AR1289" s="75"/>
      <c r="AS1289" s="75"/>
      <c r="AT1289" s="75"/>
      <c r="AU1289" s="75"/>
      <c r="AV1289" s="75"/>
      <c r="AW1289" s="75"/>
      <c r="AX1289" s="75"/>
      <c r="AY1289" s="75"/>
      <c r="AZ1289" s="75"/>
      <c r="BA1289" s="75"/>
      <c r="BB1289" s="75"/>
      <c r="BC1289" s="75"/>
      <c r="BD1289" s="75"/>
      <c r="BE1289" s="75"/>
      <c r="BF1289" s="75"/>
      <c r="BG1289" s="75"/>
      <c r="BH1289" s="75"/>
      <c r="BI1289" s="75"/>
      <c r="BJ1289" s="75"/>
      <c r="BK1289" s="75"/>
      <c r="BL1289" s="75"/>
      <c r="BM1289" s="75"/>
      <c r="BN1289" s="75"/>
      <c r="BO1289" s="75"/>
      <c r="BP1289" s="75"/>
      <c r="BQ1289" s="75"/>
      <c r="BR1289" s="75"/>
      <c r="BS1289" s="75"/>
      <c r="BT1289" s="75"/>
      <c r="BU1289" s="75"/>
      <c r="BV1289" s="75"/>
      <c r="BW1289" s="75"/>
      <c r="BX1289" s="75"/>
      <c r="BY1289" s="75"/>
      <c r="BZ1289" s="75"/>
      <c r="CA1289" s="75"/>
      <c r="CB1289" s="75"/>
      <c r="CC1289" s="75"/>
      <c r="CD1289" s="75"/>
      <c r="CE1289" s="75"/>
      <c r="CF1289" s="75"/>
      <c r="CG1289" s="75"/>
      <c r="CH1289" s="75"/>
      <c r="CI1289" s="75"/>
      <c r="CJ1289" s="75"/>
      <c r="CK1289" s="75"/>
      <c r="CL1289" s="75"/>
    </row>
    <row r="1290" s="53" customFormat="true" ht="12.75" hidden="false" customHeight="true" outlineLevel="0" collapsed="false">
      <c r="A1290" s="45" t="n">
        <v>1289</v>
      </c>
      <c r="B1290" s="34" t="s">
        <v>30</v>
      </c>
      <c r="C1290" s="34" t="s">
        <v>372</v>
      </c>
      <c r="D1290" s="34"/>
      <c r="E1290" s="89" t="s">
        <v>6147</v>
      </c>
      <c r="F1290" s="34"/>
      <c r="G1290" s="60" t="s">
        <v>6148</v>
      </c>
      <c r="H1290" s="61"/>
      <c r="I1290" s="34" t="s">
        <v>34</v>
      </c>
      <c r="J1290" s="34"/>
      <c r="K1290" s="34" t="s">
        <v>6149</v>
      </c>
      <c r="L1290" s="62" t="n">
        <v>44411</v>
      </c>
      <c r="M1290" s="63" t="n">
        <v>45139</v>
      </c>
      <c r="N1290" s="123" t="s">
        <v>36</v>
      </c>
      <c r="O1290" s="42" t="n">
        <f aca="false">M1290</f>
        <v>45139</v>
      </c>
      <c r="P1290" s="43" t="n">
        <v>21436</v>
      </c>
      <c r="Q1290" s="43" t="n">
        <v>2019</v>
      </c>
      <c r="R1290" s="44" t="n">
        <v>44409</v>
      </c>
      <c r="S1290" s="45" t="s">
        <v>168</v>
      </c>
      <c r="T1290" s="45" t="s">
        <v>38</v>
      </c>
      <c r="U1290" s="47" t="s">
        <v>39</v>
      </c>
      <c r="V1290" s="47" t="s">
        <v>148</v>
      </c>
      <c r="W1290" s="48" t="n">
        <f aca="false">M1290</f>
        <v>45139</v>
      </c>
      <c r="X1290" s="49" t="s">
        <v>40</v>
      </c>
      <c r="Y1290" s="45" t="n">
        <v>5.8</v>
      </c>
      <c r="Z1290" s="50"/>
      <c r="AA1290" s="45" t="n">
        <v>75</v>
      </c>
      <c r="AB1290" s="45"/>
      <c r="AC1290" s="45" t="n">
        <v>100</v>
      </c>
      <c r="AD1290" s="45"/>
      <c r="AE1290" s="45" t="n">
        <v>22</v>
      </c>
      <c r="AF1290" s="45" t="n">
        <v>36</v>
      </c>
      <c r="AG1290" s="45" t="n">
        <v>54</v>
      </c>
      <c r="AH1290" s="45" t="n">
        <v>1</v>
      </c>
      <c r="AI1290" s="52"/>
      <c r="AJ1290" s="52"/>
      <c r="AK1290" s="52"/>
      <c r="AL1290" s="45"/>
      <c r="AM1290" s="51"/>
      <c r="AN1290" s="52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52"/>
      <c r="BD1290" s="52"/>
      <c r="BE1290" s="52"/>
      <c r="BF1290" s="52"/>
      <c r="BG1290" s="52"/>
      <c r="BH1290" s="52"/>
      <c r="BI1290" s="52"/>
      <c r="BJ1290" s="52"/>
      <c r="BK1290" s="52"/>
      <c r="BL1290" s="52"/>
      <c r="BM1290" s="52"/>
      <c r="BN1290" s="52"/>
      <c r="BO1290" s="52"/>
      <c r="BP1290" s="52"/>
      <c r="BQ1290" s="52"/>
      <c r="BR1290" s="52"/>
      <c r="BS1290" s="52"/>
      <c r="BT1290" s="52"/>
      <c r="BU1290" s="52"/>
      <c r="BV1290" s="52"/>
      <c r="BW1290" s="52"/>
      <c r="BX1290" s="52"/>
      <c r="BY1290" s="52"/>
      <c r="BZ1290" s="52"/>
      <c r="CA1290" s="52"/>
      <c r="CB1290" s="52"/>
      <c r="CC1290" s="52"/>
      <c r="CD1290" s="52"/>
      <c r="CE1290" s="52"/>
      <c r="CF1290" s="52"/>
      <c r="CG1290" s="52"/>
      <c r="CH1290" s="52"/>
      <c r="CI1290" s="52"/>
      <c r="CJ1290" s="52"/>
      <c r="CK1290" s="52"/>
      <c r="CL1290" s="52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  <c r="DO1290" s="10"/>
      <c r="DP1290" s="10"/>
      <c r="DQ1290" s="10"/>
      <c r="DR1290" s="10"/>
      <c r="DS1290" s="1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50</v>
      </c>
      <c r="D1291" s="36"/>
      <c r="E1291" s="35" t="s">
        <v>6151</v>
      </c>
      <c r="F1291" s="36"/>
      <c r="G1291" s="37" t="s">
        <v>6152</v>
      </c>
      <c r="H1291" s="38"/>
      <c r="I1291" s="36" t="s">
        <v>101</v>
      </c>
      <c r="J1291" s="36"/>
      <c r="K1291" s="36" t="s">
        <v>6153</v>
      </c>
      <c r="L1291" s="39" t="n">
        <v>42852</v>
      </c>
      <c r="M1291" s="66" t="n">
        <v>44396</v>
      </c>
      <c r="N1291" s="41" t="s">
        <v>36</v>
      </c>
      <c r="O1291" s="67" t="n">
        <f aca="false">M1291</f>
        <v>44396</v>
      </c>
      <c r="P1291" s="68" t="n">
        <v>17494</v>
      </c>
      <c r="Q1291" s="68" t="n">
        <v>2017</v>
      </c>
      <c r="R1291" s="69" t="n">
        <v>43665</v>
      </c>
      <c r="S1291" s="72" t="s">
        <v>60</v>
      </c>
      <c r="T1291" s="45" t="s">
        <v>36</v>
      </c>
      <c r="U1291" s="47" t="s">
        <v>514</v>
      </c>
      <c r="V1291" s="47" t="s">
        <v>514</v>
      </c>
      <c r="W1291" s="70" t="n">
        <f aca="false">M1291</f>
        <v>44396</v>
      </c>
      <c r="X1291" s="71" t="s">
        <v>61</v>
      </c>
      <c r="Y1291" s="72" t="n">
        <v>5.4</v>
      </c>
      <c r="Z1291" s="73"/>
      <c r="AA1291" s="72" t="n">
        <v>105</v>
      </c>
      <c r="AB1291" s="72"/>
      <c r="AC1291" s="72" t="n">
        <v>125</v>
      </c>
      <c r="AD1291" s="72"/>
      <c r="AE1291" s="72" t="n">
        <v>25</v>
      </c>
      <c r="AF1291" s="72" t="n">
        <v>40</v>
      </c>
      <c r="AG1291" s="72" t="n">
        <v>57</v>
      </c>
      <c r="AH1291" s="72" t="n">
        <v>1</v>
      </c>
      <c r="AI1291" s="75"/>
      <c r="AJ1291" s="75"/>
      <c r="AK1291" s="75"/>
      <c r="AL1291" s="72"/>
      <c r="AM1291" s="74"/>
      <c r="AN1291" s="75"/>
      <c r="AO1291" s="75"/>
      <c r="AP1291" s="75"/>
      <c r="AQ1291" s="75"/>
      <c r="AR1291" s="75"/>
      <c r="AS1291" s="75"/>
      <c r="AT1291" s="75"/>
      <c r="AU1291" s="75"/>
      <c r="AV1291" s="75"/>
      <c r="AW1291" s="75"/>
      <c r="AX1291" s="75"/>
      <c r="AY1291" s="75"/>
      <c r="AZ1291" s="75"/>
      <c r="BA1291" s="75"/>
      <c r="BB1291" s="75"/>
      <c r="BC1291" s="75"/>
      <c r="BD1291" s="75"/>
      <c r="BE1291" s="75"/>
      <c r="BF1291" s="75"/>
      <c r="BG1291" s="75"/>
      <c r="BH1291" s="75"/>
      <c r="BI1291" s="75"/>
      <c r="BJ1291" s="75"/>
      <c r="BK1291" s="75"/>
      <c r="BL1291" s="75"/>
      <c r="BM1291" s="75"/>
      <c r="BN1291" s="75"/>
      <c r="BO1291" s="75"/>
      <c r="BP1291" s="75"/>
      <c r="BQ1291" s="75"/>
      <c r="BR1291" s="75"/>
      <c r="BS1291" s="75"/>
      <c r="BT1291" s="75"/>
      <c r="BU1291" s="75"/>
      <c r="BV1291" s="75"/>
      <c r="BW1291" s="75"/>
      <c r="BX1291" s="75"/>
      <c r="BY1291" s="75"/>
      <c r="BZ1291" s="75"/>
      <c r="CA1291" s="75"/>
      <c r="CB1291" s="75"/>
      <c r="CC1291" s="75"/>
      <c r="CD1291" s="75"/>
      <c r="CE1291" s="75"/>
      <c r="CF1291" s="75"/>
      <c r="CG1291" s="75"/>
      <c r="CH1291" s="75"/>
      <c r="CI1291" s="75"/>
      <c r="CJ1291" s="75"/>
      <c r="CK1291" s="75"/>
      <c r="CL1291" s="75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54</v>
      </c>
      <c r="D1292" s="36"/>
      <c r="E1292" s="35" t="s">
        <v>6155</v>
      </c>
      <c r="F1292" s="36"/>
      <c r="G1292" s="37" t="s">
        <v>6156</v>
      </c>
      <c r="H1292" s="38"/>
      <c r="I1292" s="36" t="s">
        <v>101</v>
      </c>
      <c r="J1292" s="36"/>
      <c r="K1292" s="36" t="s">
        <v>216</v>
      </c>
      <c r="L1292" s="39" t="n">
        <v>42850</v>
      </c>
      <c r="M1292" s="66" t="n">
        <v>45308</v>
      </c>
      <c r="N1292" s="41" t="s">
        <v>36</v>
      </c>
      <c r="O1292" s="67" t="n">
        <f aca="false">M1292</f>
        <v>45308</v>
      </c>
      <c r="P1292" s="68" t="n">
        <v>17493</v>
      </c>
      <c r="Q1292" s="68" t="n">
        <v>2017</v>
      </c>
      <c r="R1292" s="69" t="n">
        <v>45308</v>
      </c>
      <c r="S1292" s="72" t="s">
        <v>46</v>
      </c>
      <c r="T1292" s="45" t="s">
        <v>36</v>
      </c>
      <c r="U1292" s="47" t="s">
        <v>5143</v>
      </c>
      <c r="V1292" s="47" t="s">
        <v>6157</v>
      </c>
      <c r="W1292" s="70" t="n">
        <f aca="false">M1292</f>
        <v>45308</v>
      </c>
      <c r="X1292" s="71" t="s">
        <v>61</v>
      </c>
      <c r="Y1292" s="72" t="n">
        <v>5</v>
      </c>
      <c r="Z1292" s="73"/>
      <c r="AA1292" s="72" t="n">
        <v>90</v>
      </c>
      <c r="AB1292" s="72"/>
      <c r="AC1292" s="72" t="n">
        <v>110</v>
      </c>
      <c r="AD1292" s="72"/>
      <c r="AE1292" s="72" t="n">
        <v>25</v>
      </c>
      <c r="AF1292" s="72" t="n">
        <v>40</v>
      </c>
      <c r="AG1292" s="72" t="n">
        <v>57</v>
      </c>
      <c r="AH1292" s="72" t="n">
        <v>1</v>
      </c>
      <c r="AI1292" s="75"/>
      <c r="AJ1292" s="75"/>
      <c r="AK1292" s="75"/>
      <c r="AL1292" s="72"/>
      <c r="AM1292" s="74"/>
      <c r="AN1292" s="75"/>
      <c r="AO1292" s="75"/>
      <c r="AP1292" s="75"/>
      <c r="AQ1292" s="75"/>
      <c r="AR1292" s="75"/>
      <c r="AS1292" s="75"/>
      <c r="AT1292" s="75"/>
      <c r="AU1292" s="75"/>
      <c r="AV1292" s="75"/>
      <c r="AW1292" s="75"/>
      <c r="AX1292" s="75"/>
      <c r="AY1292" s="75"/>
      <c r="AZ1292" s="75"/>
      <c r="BA1292" s="75"/>
      <c r="BB1292" s="75"/>
      <c r="BC1292" s="75"/>
      <c r="BD1292" s="75"/>
      <c r="BE1292" s="75"/>
      <c r="BF1292" s="75"/>
      <c r="BG1292" s="75"/>
      <c r="BH1292" s="75"/>
      <c r="BI1292" s="75"/>
      <c r="BJ1292" s="75"/>
      <c r="BK1292" s="75"/>
      <c r="BL1292" s="75"/>
      <c r="BM1292" s="75"/>
      <c r="BN1292" s="75"/>
      <c r="BO1292" s="75"/>
      <c r="BP1292" s="75"/>
      <c r="BQ1292" s="75"/>
      <c r="BR1292" s="75"/>
      <c r="BS1292" s="75"/>
      <c r="BT1292" s="75"/>
      <c r="BU1292" s="75"/>
      <c r="BV1292" s="75"/>
      <c r="BW1292" s="75"/>
      <c r="BX1292" s="75"/>
      <c r="BY1292" s="75"/>
      <c r="BZ1292" s="75"/>
      <c r="CA1292" s="75"/>
      <c r="CB1292" s="75"/>
      <c r="CC1292" s="75"/>
      <c r="CD1292" s="75"/>
      <c r="CE1292" s="75"/>
      <c r="CF1292" s="75"/>
      <c r="CG1292" s="75"/>
      <c r="CH1292" s="75"/>
      <c r="CI1292" s="75"/>
      <c r="CJ1292" s="75"/>
      <c r="CK1292" s="75"/>
      <c r="CL1292" s="75"/>
    </row>
    <row r="1293" s="53" customFormat="true" ht="12.75" hidden="false" customHeight="true" outlineLevel="0" collapsed="false">
      <c r="A1293" s="45" t="n">
        <v>1292</v>
      </c>
      <c r="B1293" s="45" t="s">
        <v>105</v>
      </c>
      <c r="C1293" s="45" t="s">
        <v>6158</v>
      </c>
      <c r="D1293" s="45" t="s">
        <v>6159</v>
      </c>
      <c r="E1293" s="45" t="s">
        <v>6160</v>
      </c>
      <c r="F1293" s="45" t="s">
        <v>6161</v>
      </c>
      <c r="G1293" s="60" t="s">
        <v>6162</v>
      </c>
      <c r="H1293" s="61" t="s">
        <v>6163</v>
      </c>
      <c r="I1293" s="34" t="s">
        <v>44</v>
      </c>
      <c r="J1293" s="45" t="s">
        <v>1647</v>
      </c>
      <c r="K1293" s="45" t="s">
        <v>6164</v>
      </c>
      <c r="L1293" s="62" t="n">
        <v>44515</v>
      </c>
      <c r="M1293" s="63" t="n">
        <v>45234</v>
      </c>
      <c r="N1293" s="41" t="s">
        <v>36</v>
      </c>
      <c r="O1293" s="42" t="n">
        <f aca="false">M1293</f>
        <v>45234</v>
      </c>
      <c r="P1293" s="43" t="n">
        <v>21608</v>
      </c>
      <c r="Q1293" s="43" t="n">
        <v>2021</v>
      </c>
      <c r="R1293" s="44" t="n">
        <v>44504</v>
      </c>
      <c r="S1293" s="45" t="s">
        <v>1119</v>
      </c>
      <c r="T1293" s="45" t="s">
        <v>498</v>
      </c>
      <c r="U1293" s="47" t="s">
        <v>116</v>
      </c>
      <c r="V1293" s="47" t="s">
        <v>116</v>
      </c>
      <c r="W1293" s="48" t="n">
        <f aca="false">M1293</f>
        <v>45234</v>
      </c>
      <c r="X1293" s="49" t="s">
        <v>4467</v>
      </c>
      <c r="Y1293" s="45" t="n">
        <v>5.4</v>
      </c>
      <c r="Z1293" s="50" t="n">
        <v>24</v>
      </c>
      <c r="AA1293" s="45" t="n">
        <v>100</v>
      </c>
      <c r="AB1293" s="45" t="n">
        <v>100</v>
      </c>
      <c r="AC1293" s="45" t="n">
        <v>130</v>
      </c>
      <c r="AD1293" s="45" t="n">
        <v>130</v>
      </c>
      <c r="AE1293" s="45" t="s">
        <v>49</v>
      </c>
      <c r="AF1293" s="45" t="s">
        <v>6165</v>
      </c>
      <c r="AG1293" s="45" t="n">
        <v>52</v>
      </c>
      <c r="AH1293" s="45" t="n">
        <v>1</v>
      </c>
      <c r="AI1293" s="59" t="n">
        <v>44515</v>
      </c>
      <c r="AJ1293" s="52" t="n">
        <v>2021</v>
      </c>
      <c r="AK1293" s="52" t="s">
        <v>36</v>
      </c>
      <c r="AL1293" s="45" t="s">
        <v>6166</v>
      </c>
      <c r="AM1293" s="51"/>
      <c r="AN1293" s="52"/>
      <c r="AO1293" s="52"/>
      <c r="AP1293" s="52"/>
      <c r="AQ1293" s="52"/>
      <c r="AR1293" s="52"/>
      <c r="AS1293" s="52"/>
      <c r="AT1293" s="52"/>
      <c r="AU1293" s="52"/>
      <c r="AV1293" s="52"/>
      <c r="AW1293" s="52"/>
      <c r="AX1293" s="52"/>
      <c r="AY1293" s="52"/>
      <c r="AZ1293" s="52"/>
      <c r="BA1293" s="52"/>
      <c r="BB1293" s="52"/>
      <c r="BC1293" s="52"/>
      <c r="BD1293" s="52"/>
      <c r="BE1293" s="52"/>
      <c r="BF1293" s="52"/>
      <c r="BG1293" s="52"/>
      <c r="BH1293" s="52"/>
      <c r="BI1293" s="52"/>
      <c r="BJ1293" s="52"/>
      <c r="BK1293" s="52"/>
      <c r="BL1293" s="52"/>
      <c r="BM1293" s="52"/>
      <c r="BN1293" s="52"/>
      <c r="BO1293" s="52"/>
      <c r="BP1293" s="52"/>
      <c r="BQ1293" s="52"/>
      <c r="BR1293" s="52"/>
      <c r="BS1293" s="52"/>
      <c r="BT1293" s="52"/>
      <c r="BU1293" s="52"/>
      <c r="BV1293" s="52"/>
      <c r="BW1293" s="52"/>
      <c r="BX1293" s="52"/>
      <c r="BY1293" s="52"/>
      <c r="BZ1293" s="52"/>
      <c r="CA1293" s="52"/>
      <c r="CB1293" s="52"/>
      <c r="CC1293" s="52"/>
      <c r="CD1293" s="52"/>
      <c r="CE1293" s="52"/>
      <c r="CF1293" s="52"/>
      <c r="CG1293" s="52"/>
      <c r="CH1293" s="52"/>
      <c r="CI1293" s="52"/>
      <c r="CJ1293" s="52"/>
      <c r="CK1293" s="52"/>
      <c r="CL1293" s="52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  <c r="DO1293" s="10"/>
      <c r="DP1293" s="10"/>
      <c r="DQ1293" s="10"/>
      <c r="DR1293" s="10"/>
      <c r="DS1293" s="10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1294</v>
      </c>
      <c r="D1294" s="45"/>
      <c r="E1294" s="45" t="s">
        <v>6167</v>
      </c>
      <c r="F1294" s="45"/>
      <c r="G1294" s="60" t="s">
        <v>6168</v>
      </c>
      <c r="H1294" s="61"/>
      <c r="I1294" s="36" t="s">
        <v>34</v>
      </c>
      <c r="J1294" s="45"/>
      <c r="K1294" s="45" t="s">
        <v>223</v>
      </c>
      <c r="L1294" s="62" t="n">
        <v>42818</v>
      </c>
      <c r="M1294" s="93" t="n">
        <v>44986</v>
      </c>
      <c r="N1294" s="41" t="s">
        <v>36</v>
      </c>
      <c r="O1294" s="67" t="n">
        <f aca="false">M1294</f>
        <v>44986</v>
      </c>
      <c r="P1294" s="68" t="n">
        <v>22194</v>
      </c>
      <c r="Q1294" s="68" t="n">
        <v>2013</v>
      </c>
      <c r="R1294" s="69" t="n">
        <v>44986</v>
      </c>
      <c r="S1294" s="72" t="s">
        <v>37</v>
      </c>
      <c r="T1294" s="45" t="s">
        <v>36</v>
      </c>
      <c r="U1294" s="78" t="s">
        <v>148</v>
      </c>
      <c r="V1294" s="78" t="s">
        <v>6169</v>
      </c>
      <c r="W1294" s="48" t="n">
        <f aca="false">M1294</f>
        <v>44986</v>
      </c>
      <c r="X1294" s="49" t="s">
        <v>61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5"/>
      <c r="AJ1294" s="75"/>
      <c r="AK1294" s="75"/>
      <c r="AL1294" s="72"/>
      <c r="AM1294" s="74"/>
      <c r="AN1294" s="75"/>
      <c r="AO1294" s="75"/>
      <c r="AP1294" s="75"/>
      <c r="AQ1294" s="75"/>
      <c r="AR1294" s="75"/>
      <c r="AS1294" s="75"/>
      <c r="AT1294" s="75"/>
      <c r="AU1294" s="75"/>
      <c r="AV1294" s="75"/>
      <c r="AW1294" s="75"/>
      <c r="AX1294" s="75"/>
      <c r="AY1294" s="75"/>
      <c r="AZ1294" s="75"/>
      <c r="BA1294" s="75"/>
      <c r="BB1294" s="75"/>
      <c r="BC1294" s="75"/>
      <c r="BD1294" s="75"/>
      <c r="BE1294" s="75"/>
      <c r="BF1294" s="75"/>
      <c r="BG1294" s="75"/>
      <c r="BH1294" s="75"/>
      <c r="BI1294" s="75"/>
      <c r="BJ1294" s="75"/>
      <c r="BK1294" s="75"/>
      <c r="BL1294" s="75"/>
      <c r="BM1294" s="75"/>
      <c r="BN1294" s="75"/>
      <c r="BO1294" s="75"/>
      <c r="BP1294" s="75"/>
      <c r="BQ1294" s="75"/>
      <c r="BR1294" s="75"/>
      <c r="BS1294" s="75"/>
      <c r="BT1294" s="75"/>
      <c r="BU1294" s="75"/>
      <c r="BV1294" s="75"/>
      <c r="BW1294" s="75"/>
      <c r="BX1294" s="75"/>
      <c r="BY1294" s="75"/>
      <c r="BZ1294" s="75"/>
      <c r="CA1294" s="75"/>
      <c r="CB1294" s="75"/>
      <c r="CC1294" s="75"/>
      <c r="CD1294" s="75"/>
      <c r="CE1294" s="75"/>
      <c r="CF1294" s="75"/>
      <c r="CG1294" s="75"/>
      <c r="CH1294" s="75"/>
      <c r="CI1294" s="75"/>
      <c r="CJ1294" s="75"/>
      <c r="CK1294" s="75"/>
      <c r="CL1294" s="75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044</v>
      </c>
      <c r="D1295" s="45"/>
      <c r="E1295" s="45" t="s">
        <v>6170</v>
      </c>
      <c r="F1295" s="45"/>
      <c r="G1295" s="60" t="s">
        <v>6171</v>
      </c>
      <c r="H1295" s="61"/>
      <c r="I1295" s="36" t="s">
        <v>34</v>
      </c>
      <c r="J1295" s="45"/>
      <c r="K1295" s="45" t="s">
        <v>1706</v>
      </c>
      <c r="L1295" s="62" t="n">
        <v>44392</v>
      </c>
      <c r="M1295" s="63" t="n">
        <v>45119</v>
      </c>
      <c r="N1295" s="81" t="s">
        <v>36</v>
      </c>
      <c r="O1295" s="82" t="n">
        <f aca="false">M1295</f>
        <v>45119</v>
      </c>
      <c r="P1295" s="83" t="n">
        <v>21391</v>
      </c>
      <c r="Q1295" s="83" t="n">
        <v>2021</v>
      </c>
      <c r="R1295" s="44" t="n">
        <v>44389</v>
      </c>
      <c r="S1295" s="52" t="s">
        <v>168</v>
      </c>
      <c r="T1295" s="52" t="s">
        <v>38</v>
      </c>
      <c r="U1295" s="47" t="s">
        <v>39</v>
      </c>
      <c r="V1295" s="47" t="s">
        <v>169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75</v>
      </c>
      <c r="D1296" s="45"/>
      <c r="E1296" s="45" t="s">
        <v>6172</v>
      </c>
      <c r="F1296" s="45"/>
      <c r="G1296" s="60" t="s">
        <v>6173</v>
      </c>
      <c r="H1296" s="61"/>
      <c r="I1296" s="36" t="s">
        <v>34</v>
      </c>
      <c r="J1296" s="45"/>
      <c r="K1296" s="45" t="s">
        <v>6174</v>
      </c>
      <c r="L1296" s="62" t="n">
        <v>42818</v>
      </c>
      <c r="M1296" s="93" t="n">
        <v>44261</v>
      </c>
      <c r="N1296" s="81" t="s">
        <v>36</v>
      </c>
      <c r="O1296" s="94" t="n">
        <f aca="false">M1296</f>
        <v>44261</v>
      </c>
      <c r="P1296" s="95" t="n">
        <v>19166</v>
      </c>
      <c r="Q1296" s="95" t="n">
        <v>2017</v>
      </c>
      <c r="R1296" s="69" t="n">
        <v>43530</v>
      </c>
      <c r="S1296" s="75" t="s">
        <v>37</v>
      </c>
      <c r="T1296" s="52" t="s">
        <v>36</v>
      </c>
      <c r="U1296" s="78" t="s">
        <v>6175</v>
      </c>
      <c r="V1296" s="78" t="s">
        <v>6175</v>
      </c>
      <c r="W1296" s="70" t="n">
        <f aca="false">M1296</f>
        <v>44261</v>
      </c>
      <c r="X1296" s="71" t="s">
        <v>40</v>
      </c>
      <c r="Y1296" s="72" t="n">
        <v>4.1</v>
      </c>
      <c r="Z1296" s="73"/>
      <c r="AA1296" s="72" t="n">
        <v>60</v>
      </c>
      <c r="AB1296" s="72"/>
      <c r="AC1296" s="72" t="n">
        <v>85</v>
      </c>
      <c r="AD1296" s="72"/>
      <c r="AE1296" s="72" t="n">
        <v>22</v>
      </c>
      <c r="AF1296" s="72" t="n">
        <v>36</v>
      </c>
      <c r="AG1296" s="75" t="n">
        <v>54</v>
      </c>
      <c r="AH1296" s="75" t="n">
        <v>1</v>
      </c>
      <c r="AI1296" s="75"/>
      <c r="AJ1296" s="75"/>
      <c r="AK1296" s="75"/>
      <c r="AL1296" s="72"/>
      <c r="AM1296" s="74"/>
      <c r="AN1296" s="75"/>
      <c r="AO1296" s="75"/>
      <c r="AP1296" s="75"/>
      <c r="AQ1296" s="75"/>
      <c r="AR1296" s="75"/>
      <c r="AS1296" s="75"/>
      <c r="AT1296" s="75"/>
      <c r="AU1296" s="75"/>
      <c r="AV1296" s="75"/>
      <c r="AW1296" s="75"/>
      <c r="AX1296" s="75"/>
      <c r="AY1296" s="75"/>
      <c r="AZ1296" s="75"/>
      <c r="BA1296" s="75"/>
      <c r="BB1296" s="75"/>
      <c r="BC1296" s="75"/>
      <c r="BD1296" s="75"/>
      <c r="BE1296" s="75"/>
      <c r="BF1296" s="75"/>
      <c r="BG1296" s="75"/>
      <c r="BH1296" s="75"/>
      <c r="BI1296" s="75"/>
      <c r="BJ1296" s="75"/>
      <c r="BK1296" s="75"/>
      <c r="BL1296" s="75"/>
      <c r="BM1296" s="75"/>
      <c r="BN1296" s="75"/>
      <c r="BO1296" s="75"/>
      <c r="BP1296" s="75"/>
      <c r="BQ1296" s="75"/>
      <c r="BR1296" s="75"/>
      <c r="BS1296" s="75"/>
      <c r="BT1296" s="75"/>
      <c r="BU1296" s="75"/>
      <c r="BV1296" s="75"/>
      <c r="BW1296" s="75"/>
      <c r="BX1296" s="75"/>
      <c r="BY1296" s="75"/>
      <c r="BZ1296" s="75"/>
      <c r="CA1296" s="75"/>
      <c r="CB1296" s="75"/>
      <c r="CC1296" s="75"/>
      <c r="CD1296" s="75"/>
      <c r="CE1296" s="75"/>
      <c r="CF1296" s="75"/>
      <c r="CG1296" s="75"/>
      <c r="CH1296" s="75"/>
      <c r="CI1296" s="75"/>
      <c r="CJ1296" s="75"/>
      <c r="CK1296" s="75"/>
      <c r="CL1296" s="75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238</v>
      </c>
      <c r="D1297" s="45"/>
      <c r="E1297" s="45" t="s">
        <v>6176</v>
      </c>
      <c r="F1297" s="45"/>
      <c r="G1297" s="60" t="s">
        <v>6177</v>
      </c>
      <c r="H1297" s="61"/>
      <c r="I1297" s="45" t="s">
        <v>58</v>
      </c>
      <c r="J1297" s="45"/>
      <c r="K1297" s="45" t="s">
        <v>5109</v>
      </c>
      <c r="L1297" s="62" t="n">
        <v>44392</v>
      </c>
      <c r="M1297" s="63" t="n">
        <v>45115</v>
      </c>
      <c r="N1297" s="81" t="s">
        <v>36</v>
      </c>
      <c r="O1297" s="82" t="n">
        <f aca="false">M1297</f>
        <v>45115</v>
      </c>
      <c r="P1297" s="83" t="n">
        <v>21395</v>
      </c>
      <c r="Q1297" s="83" t="n">
        <v>2018</v>
      </c>
      <c r="R1297" s="44" t="n">
        <v>44385</v>
      </c>
      <c r="S1297" s="52" t="s">
        <v>60</v>
      </c>
      <c r="T1297" s="52" t="s">
        <v>38</v>
      </c>
      <c r="U1297" s="47" t="s">
        <v>39</v>
      </c>
      <c r="V1297" s="47" t="s">
        <v>814</v>
      </c>
      <c r="W1297" s="48" t="n">
        <f aca="false">M1297</f>
        <v>45115</v>
      </c>
      <c r="X1297" s="49" t="s">
        <v>61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755</v>
      </c>
      <c r="D1298" s="36" t="s">
        <v>6178</v>
      </c>
      <c r="E1298" s="35" t="s">
        <v>6179</v>
      </c>
      <c r="F1298" s="36" t="s">
        <v>6180</v>
      </c>
      <c r="G1298" s="37" t="s">
        <v>6181</v>
      </c>
      <c r="H1298" s="38" t="s">
        <v>6182</v>
      </c>
      <c r="I1298" s="36" t="s">
        <v>394</v>
      </c>
      <c r="J1298" s="36" t="s">
        <v>1251</v>
      </c>
      <c r="K1298" s="36" t="s">
        <v>6183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s">
        <v>6184</v>
      </c>
      <c r="S1298" s="52" t="s">
        <v>6185</v>
      </c>
      <c r="T1298" s="45" t="s">
        <v>6186</v>
      </c>
      <c r="U1298" s="47" t="s">
        <v>6187</v>
      </c>
      <c r="V1298" s="47" t="s">
        <v>6188</v>
      </c>
      <c r="W1298" s="48" t="n">
        <f aca="false">M1298</f>
        <v>45036</v>
      </c>
      <c r="X1298" s="49" t="s">
        <v>271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766</v>
      </c>
      <c r="AF1298" s="45" t="s">
        <v>767</v>
      </c>
      <c r="AG1298" s="45" t="s">
        <v>768</v>
      </c>
      <c r="AH1298" s="45" t="n">
        <v>1</v>
      </c>
      <c r="AI1298" s="69" t="n">
        <v>41337</v>
      </c>
      <c r="AJ1298" s="72" t="n">
        <v>2007</v>
      </c>
      <c r="AK1298" s="72" t="s">
        <v>36</v>
      </c>
      <c r="AL1298" s="72" t="s">
        <v>6189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87</v>
      </c>
      <c r="D1299" s="45"/>
      <c r="E1299" s="45" t="s">
        <v>6190</v>
      </c>
      <c r="F1299" s="45"/>
      <c r="G1299" s="60" t="s">
        <v>6191</v>
      </c>
      <c r="H1299" s="61"/>
      <c r="I1299" s="36" t="s">
        <v>138</v>
      </c>
      <c r="J1299" s="45"/>
      <c r="K1299" s="45" t="s">
        <v>6192</v>
      </c>
      <c r="L1299" s="62" t="n">
        <v>41760</v>
      </c>
      <c r="M1299" s="63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5</v>
      </c>
      <c r="T1299" s="45" t="s">
        <v>36</v>
      </c>
      <c r="U1299" s="47" t="s">
        <v>1632</v>
      </c>
      <c r="V1299" s="47" t="s">
        <v>6193</v>
      </c>
      <c r="W1299" s="48" t="n">
        <f aca="false">M1299</f>
        <v>44666</v>
      </c>
      <c r="X1299" s="49" t="s">
        <v>61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5"/>
      <c r="AJ1299" s="75"/>
      <c r="AK1299" s="75"/>
      <c r="AL1299" s="72"/>
      <c r="AM1299" s="74"/>
      <c r="AN1299" s="75"/>
      <c r="AO1299" s="75"/>
      <c r="AP1299" s="75"/>
      <c r="AQ1299" s="75"/>
      <c r="AR1299" s="75"/>
      <c r="AS1299" s="75"/>
      <c r="AT1299" s="75"/>
      <c r="AU1299" s="75"/>
      <c r="AV1299" s="75"/>
      <c r="AW1299" s="75"/>
      <c r="AX1299" s="75"/>
      <c r="AY1299" s="75"/>
      <c r="AZ1299" s="75"/>
      <c r="BA1299" s="75"/>
      <c r="BB1299" s="75"/>
      <c r="BC1299" s="75"/>
      <c r="BD1299" s="75"/>
      <c r="BE1299" s="75"/>
      <c r="BF1299" s="75"/>
      <c r="BG1299" s="75"/>
      <c r="BH1299" s="75"/>
      <c r="BI1299" s="75"/>
      <c r="BJ1299" s="75"/>
      <c r="BK1299" s="75"/>
      <c r="BL1299" s="75"/>
      <c r="BM1299" s="75"/>
      <c r="BN1299" s="75"/>
      <c r="BO1299" s="75"/>
      <c r="BP1299" s="75"/>
      <c r="BQ1299" s="75"/>
      <c r="BR1299" s="75"/>
      <c r="BS1299" s="75"/>
      <c r="BT1299" s="75"/>
      <c r="BU1299" s="75"/>
      <c r="BV1299" s="75"/>
      <c r="BW1299" s="75"/>
      <c r="BX1299" s="75"/>
      <c r="BY1299" s="75"/>
      <c r="BZ1299" s="75"/>
      <c r="CA1299" s="75"/>
      <c r="CB1299" s="75"/>
      <c r="CC1299" s="75"/>
      <c r="CD1299" s="75"/>
      <c r="CE1299" s="75"/>
      <c r="CF1299" s="75"/>
      <c r="CG1299" s="75"/>
      <c r="CH1299" s="75"/>
      <c r="CI1299" s="75"/>
      <c r="CJ1299" s="75"/>
      <c r="CK1299" s="75"/>
      <c r="CL1299" s="75"/>
    </row>
    <row r="1300" customFormat="false" ht="12.75" hidden="false" customHeight="true" outlineLevel="0" collapsed="false">
      <c r="A1300" s="45" t="n">
        <v>1299</v>
      </c>
      <c r="B1300" s="45" t="s">
        <v>105</v>
      </c>
      <c r="C1300" s="45" t="s">
        <v>175</v>
      </c>
      <c r="D1300" s="36" t="s">
        <v>6194</v>
      </c>
      <c r="E1300" s="36" t="s">
        <v>6195</v>
      </c>
      <c r="F1300" s="36" t="s">
        <v>6196</v>
      </c>
      <c r="G1300" s="37" t="s">
        <v>6197</v>
      </c>
      <c r="H1300" s="38" t="s">
        <v>6198</v>
      </c>
      <c r="I1300" s="36" t="s">
        <v>138</v>
      </c>
      <c r="J1300" s="45" t="s">
        <v>6199</v>
      </c>
      <c r="K1300" s="36" t="s">
        <v>6200</v>
      </c>
      <c r="L1300" s="224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69" t="n">
        <v>43957</v>
      </c>
      <c r="S1300" s="45" t="s">
        <v>257</v>
      </c>
      <c r="T1300" s="45" t="s">
        <v>234</v>
      </c>
      <c r="U1300" s="47" t="s">
        <v>6201</v>
      </c>
      <c r="V1300" s="47" t="s">
        <v>6202</v>
      </c>
      <c r="W1300" s="44" t="n">
        <f aca="false">M1300</f>
        <v>44687</v>
      </c>
      <c r="X1300" s="49" t="s">
        <v>976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4"/>
      <c r="AN1300" s="75"/>
      <c r="AO1300" s="75"/>
      <c r="AP1300" s="75"/>
      <c r="AQ1300" s="75"/>
      <c r="AR1300" s="75"/>
      <c r="AS1300" s="75"/>
      <c r="AT1300" s="75"/>
      <c r="AU1300" s="75"/>
      <c r="AV1300" s="75"/>
      <c r="AW1300" s="75"/>
      <c r="AX1300" s="75"/>
      <c r="AY1300" s="75"/>
      <c r="AZ1300" s="75"/>
      <c r="BA1300" s="75"/>
      <c r="BB1300" s="75"/>
      <c r="BC1300" s="75"/>
      <c r="BD1300" s="75"/>
      <c r="BE1300" s="75"/>
      <c r="BF1300" s="75"/>
      <c r="BG1300" s="75"/>
      <c r="BH1300" s="75"/>
      <c r="BI1300" s="75"/>
      <c r="BJ1300" s="75"/>
      <c r="BK1300" s="75"/>
      <c r="BL1300" s="75"/>
      <c r="BM1300" s="75"/>
      <c r="BN1300" s="75"/>
      <c r="BO1300" s="75"/>
      <c r="BP1300" s="75"/>
      <c r="BQ1300" s="75"/>
      <c r="BR1300" s="75"/>
      <c r="BS1300" s="75"/>
      <c r="BT1300" s="75"/>
      <c r="BU1300" s="75"/>
      <c r="BV1300" s="75"/>
      <c r="BW1300" s="75"/>
      <c r="BX1300" s="75"/>
      <c r="BY1300" s="75"/>
      <c r="BZ1300" s="75"/>
      <c r="CA1300" s="75"/>
      <c r="CB1300" s="75"/>
      <c r="CC1300" s="75"/>
      <c r="CD1300" s="75"/>
      <c r="CE1300" s="75"/>
      <c r="CF1300" s="75"/>
      <c r="CG1300" s="75"/>
      <c r="CH1300" s="75"/>
      <c r="CI1300" s="75"/>
      <c r="CJ1300" s="75"/>
      <c r="CK1300" s="75"/>
      <c r="CL1300" s="75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92</v>
      </c>
      <c r="D1301" s="52"/>
      <c r="E1301" s="52" t="s">
        <v>6203</v>
      </c>
      <c r="F1301" s="52"/>
      <c r="G1301" s="90" t="s">
        <v>6204</v>
      </c>
      <c r="H1301" s="57"/>
      <c r="I1301" s="45" t="s">
        <v>138</v>
      </c>
      <c r="J1301" s="45"/>
      <c r="K1301" s="45" t="s">
        <v>6205</v>
      </c>
      <c r="L1301" s="62" t="n">
        <v>43208</v>
      </c>
      <c r="M1301" s="93" t="n">
        <v>45338</v>
      </c>
      <c r="N1301" s="81" t="s">
        <v>36</v>
      </c>
      <c r="O1301" s="94" t="n">
        <f aca="false">M1301</f>
        <v>45338</v>
      </c>
      <c r="P1301" s="95" t="n">
        <v>18389</v>
      </c>
      <c r="Q1301" s="95" t="n">
        <v>2018</v>
      </c>
      <c r="R1301" s="69" t="n">
        <v>44608</v>
      </c>
      <c r="S1301" s="75" t="s">
        <v>37</v>
      </c>
      <c r="T1301" s="52" t="s">
        <v>36</v>
      </c>
      <c r="U1301" s="78" t="s">
        <v>6206</v>
      </c>
      <c r="V1301" s="78" t="s">
        <v>6207</v>
      </c>
      <c r="W1301" s="70" t="n">
        <f aca="false">M1301</f>
        <v>45338</v>
      </c>
      <c r="X1301" s="71" t="s">
        <v>48</v>
      </c>
      <c r="Y1301" s="72" t="n">
        <v>5.1</v>
      </c>
      <c r="Z1301" s="73"/>
      <c r="AA1301" s="72" t="n">
        <v>85</v>
      </c>
      <c r="AB1301" s="72"/>
      <c r="AC1301" s="72" t="n">
        <v>105</v>
      </c>
      <c r="AD1301" s="72"/>
      <c r="AE1301" s="72" t="s">
        <v>49</v>
      </c>
      <c r="AF1301" s="72" t="s">
        <v>49</v>
      </c>
      <c r="AG1301" s="75" t="s">
        <v>49</v>
      </c>
      <c r="AH1301" s="75" t="n">
        <v>1</v>
      </c>
      <c r="AI1301" s="69"/>
      <c r="AJ1301" s="72"/>
      <c r="AK1301" s="72"/>
      <c r="AL1301" s="72"/>
      <c r="AM1301" s="74"/>
      <c r="AN1301" s="75"/>
      <c r="AO1301" s="75"/>
      <c r="AP1301" s="75"/>
      <c r="AQ1301" s="75"/>
      <c r="AR1301" s="75"/>
      <c r="AS1301" s="75"/>
      <c r="AT1301" s="75"/>
      <c r="AU1301" s="75"/>
      <c r="AV1301" s="75"/>
      <c r="AW1301" s="75"/>
      <c r="AX1301" s="75"/>
      <c r="AY1301" s="75"/>
      <c r="AZ1301" s="75"/>
      <c r="BA1301" s="75"/>
      <c r="BB1301" s="75"/>
      <c r="BC1301" s="75"/>
      <c r="BD1301" s="75"/>
      <c r="BE1301" s="75"/>
      <c r="BF1301" s="75"/>
      <c r="BG1301" s="75"/>
      <c r="BH1301" s="75"/>
      <c r="BI1301" s="75"/>
      <c r="BJ1301" s="75"/>
      <c r="BK1301" s="75"/>
      <c r="BL1301" s="75"/>
      <c r="BM1301" s="75"/>
      <c r="BN1301" s="75"/>
      <c r="BO1301" s="75"/>
      <c r="BP1301" s="75"/>
      <c r="BQ1301" s="75"/>
      <c r="BR1301" s="75"/>
      <c r="BS1301" s="75"/>
      <c r="BT1301" s="75"/>
      <c r="BU1301" s="75"/>
      <c r="BV1301" s="75"/>
      <c r="BW1301" s="75"/>
      <c r="BX1301" s="75"/>
      <c r="BY1301" s="75"/>
      <c r="BZ1301" s="75"/>
      <c r="CA1301" s="75"/>
      <c r="CB1301" s="75"/>
      <c r="CC1301" s="75"/>
      <c r="CD1301" s="75"/>
      <c r="CE1301" s="75"/>
      <c r="CF1301" s="75"/>
      <c r="CG1301" s="75"/>
      <c r="CH1301" s="75"/>
      <c r="CI1301" s="75"/>
      <c r="CJ1301" s="75"/>
      <c r="CK1301" s="75"/>
      <c r="CL1301" s="75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208</v>
      </c>
      <c r="D1302" s="36"/>
      <c r="E1302" s="36" t="s">
        <v>6209</v>
      </c>
      <c r="F1302" s="36"/>
      <c r="G1302" s="37" t="s">
        <v>6210</v>
      </c>
      <c r="H1302" s="38"/>
      <c r="I1302" s="36" t="s">
        <v>6211</v>
      </c>
      <c r="J1302" s="36"/>
      <c r="K1302" s="52" t="s">
        <v>6212</v>
      </c>
      <c r="L1302" s="58" t="n">
        <v>44139</v>
      </c>
      <c r="M1302" s="58" t="n">
        <v>45339</v>
      </c>
      <c r="N1302" s="41" t="s">
        <v>36</v>
      </c>
      <c r="O1302" s="42" t="n">
        <f aca="false">M1302</f>
        <v>45339</v>
      </c>
      <c r="P1302" s="43" t="n">
        <v>22183</v>
      </c>
      <c r="Q1302" s="43" t="n">
        <v>2020</v>
      </c>
      <c r="R1302" s="44" t="n">
        <v>44609</v>
      </c>
      <c r="S1302" s="45" t="s">
        <v>91</v>
      </c>
      <c r="T1302" s="45" t="s">
        <v>65</v>
      </c>
      <c r="U1302" s="47" t="s">
        <v>6213</v>
      </c>
      <c r="V1302" s="47" t="s">
        <v>6213</v>
      </c>
      <c r="W1302" s="48" t="n">
        <f aca="false">M1302</f>
        <v>45339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92</v>
      </c>
      <c r="D1303" s="45"/>
      <c r="E1303" s="45" t="s">
        <v>6214</v>
      </c>
      <c r="F1303" s="45"/>
      <c r="G1303" s="60" t="s">
        <v>6215</v>
      </c>
      <c r="H1303" s="61"/>
      <c r="I1303" s="45" t="s">
        <v>138</v>
      </c>
      <c r="J1303" s="45"/>
      <c r="K1303" s="45" t="s">
        <v>6216</v>
      </c>
      <c r="L1303" s="62" t="n">
        <v>43252</v>
      </c>
      <c r="M1303" s="93" t="n">
        <v>43983</v>
      </c>
      <c r="N1303" s="81" t="s">
        <v>36</v>
      </c>
      <c r="O1303" s="94" t="n">
        <f aca="false">M1303</f>
        <v>43983</v>
      </c>
      <c r="P1303" s="95" t="n">
        <v>19039</v>
      </c>
      <c r="Q1303" s="95" t="n">
        <v>2018</v>
      </c>
      <c r="R1303" s="69" t="n">
        <v>43252</v>
      </c>
      <c r="S1303" s="75" t="s">
        <v>140</v>
      </c>
      <c r="T1303" s="52" t="s">
        <v>147</v>
      </c>
      <c r="U1303" s="78" t="s">
        <v>39</v>
      </c>
      <c r="V1303" s="78" t="s">
        <v>39</v>
      </c>
      <c r="W1303" s="70" t="n">
        <f aca="false">M1303</f>
        <v>43983</v>
      </c>
      <c r="X1303" s="71" t="s">
        <v>48</v>
      </c>
      <c r="Y1303" s="72" t="n">
        <v>5.1</v>
      </c>
      <c r="Z1303" s="73"/>
      <c r="AA1303" s="72" t="n">
        <v>85</v>
      </c>
      <c r="AB1303" s="72"/>
      <c r="AC1303" s="72" t="n">
        <v>105</v>
      </c>
      <c r="AD1303" s="72"/>
      <c r="AE1303" s="72" t="s">
        <v>49</v>
      </c>
      <c r="AF1303" s="72" t="s">
        <v>49</v>
      </c>
      <c r="AG1303" s="75" t="s">
        <v>49</v>
      </c>
      <c r="AH1303" s="75" t="n">
        <v>1</v>
      </c>
      <c r="AI1303" s="75"/>
      <c r="AJ1303" s="75"/>
      <c r="AK1303" s="75"/>
      <c r="AL1303" s="72"/>
      <c r="AM1303" s="74"/>
      <c r="AN1303" s="75"/>
      <c r="AO1303" s="75"/>
      <c r="AP1303" s="75"/>
      <c r="AQ1303" s="75"/>
      <c r="AR1303" s="75"/>
      <c r="AS1303" s="75"/>
      <c r="AT1303" s="75"/>
      <c r="AU1303" s="75"/>
      <c r="AV1303" s="75"/>
      <c r="AW1303" s="75"/>
      <c r="AX1303" s="75"/>
      <c r="AY1303" s="75"/>
      <c r="AZ1303" s="75"/>
      <c r="BA1303" s="75"/>
      <c r="BB1303" s="75"/>
      <c r="BC1303" s="75"/>
      <c r="BD1303" s="75"/>
      <c r="BE1303" s="75"/>
      <c r="BF1303" s="75"/>
      <c r="BG1303" s="75"/>
      <c r="BH1303" s="75"/>
      <c r="BI1303" s="75"/>
      <c r="BJ1303" s="75"/>
      <c r="BK1303" s="75"/>
      <c r="BL1303" s="75"/>
      <c r="BM1303" s="75"/>
      <c r="BN1303" s="75"/>
      <c r="BO1303" s="75"/>
      <c r="BP1303" s="75"/>
      <c r="BQ1303" s="75"/>
      <c r="BR1303" s="75"/>
      <c r="BS1303" s="75"/>
      <c r="BT1303" s="75"/>
      <c r="BU1303" s="75"/>
      <c r="BV1303" s="75"/>
      <c r="BW1303" s="75"/>
      <c r="BX1303" s="75"/>
      <c r="BY1303" s="75"/>
      <c r="BZ1303" s="75"/>
      <c r="CA1303" s="75"/>
      <c r="CB1303" s="75"/>
      <c r="CC1303" s="75"/>
      <c r="CD1303" s="75"/>
      <c r="CE1303" s="75"/>
      <c r="CF1303" s="75"/>
      <c r="CG1303" s="75"/>
      <c r="CH1303" s="75"/>
      <c r="CI1303" s="75"/>
      <c r="CJ1303" s="75"/>
      <c r="CK1303" s="75"/>
      <c r="CL1303" s="75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66</v>
      </c>
      <c r="D1304" s="45"/>
      <c r="E1304" s="45" t="s">
        <v>6217</v>
      </c>
      <c r="F1304" s="45"/>
      <c r="G1304" s="60" t="s">
        <v>6218</v>
      </c>
      <c r="H1304" s="61"/>
      <c r="I1304" s="45" t="s">
        <v>5669</v>
      </c>
      <c r="J1304" s="36"/>
      <c r="K1304" s="45" t="s">
        <v>6219</v>
      </c>
      <c r="L1304" s="62" t="n">
        <v>42814</v>
      </c>
      <c r="M1304" s="93" t="n">
        <v>45306</v>
      </c>
      <c r="N1304" s="81" t="s">
        <v>36</v>
      </c>
      <c r="O1304" s="94" t="n">
        <f aca="false">M1304</f>
        <v>45306</v>
      </c>
      <c r="P1304" s="95" t="n">
        <v>17339</v>
      </c>
      <c r="Q1304" s="95" t="n">
        <v>2015</v>
      </c>
      <c r="R1304" s="69" t="n">
        <v>44576</v>
      </c>
      <c r="S1304" s="75" t="s">
        <v>60</v>
      </c>
      <c r="T1304" s="52" t="s">
        <v>36</v>
      </c>
      <c r="U1304" s="78" t="s">
        <v>664</v>
      </c>
      <c r="V1304" s="78" t="s">
        <v>509</v>
      </c>
      <c r="W1304" s="70" t="n">
        <f aca="false">M1304</f>
        <v>45306</v>
      </c>
      <c r="X1304" s="71" t="s">
        <v>40</v>
      </c>
      <c r="Y1304" s="72" t="n">
        <v>5.6</v>
      </c>
      <c r="Z1304" s="73"/>
      <c r="AA1304" s="72" t="n">
        <v>80</v>
      </c>
      <c r="AB1304" s="72"/>
      <c r="AC1304" s="72" t="n">
        <v>100</v>
      </c>
      <c r="AD1304" s="72"/>
      <c r="AE1304" s="72" t="n">
        <v>24</v>
      </c>
      <c r="AF1304" s="72" t="n">
        <v>39</v>
      </c>
      <c r="AG1304" s="75" t="n">
        <v>53</v>
      </c>
      <c r="AH1304" s="75" t="n">
        <v>1</v>
      </c>
      <c r="AI1304" s="75"/>
      <c r="AJ1304" s="75"/>
      <c r="AK1304" s="75"/>
      <c r="AL1304" s="72"/>
      <c r="AM1304" s="74"/>
      <c r="AN1304" s="75"/>
      <c r="AO1304" s="75"/>
      <c r="AP1304" s="75"/>
      <c r="AQ1304" s="75"/>
      <c r="AR1304" s="75"/>
      <c r="AS1304" s="75"/>
      <c r="AT1304" s="75"/>
      <c r="AU1304" s="75"/>
      <c r="AV1304" s="75"/>
      <c r="AW1304" s="75"/>
      <c r="AX1304" s="75"/>
      <c r="AY1304" s="75"/>
      <c r="AZ1304" s="75"/>
      <c r="BA1304" s="75"/>
      <c r="BB1304" s="75"/>
      <c r="BC1304" s="75"/>
      <c r="BD1304" s="75"/>
      <c r="BE1304" s="75"/>
      <c r="BF1304" s="75"/>
      <c r="BG1304" s="75"/>
      <c r="BH1304" s="75"/>
      <c r="BI1304" s="75"/>
      <c r="BJ1304" s="75"/>
      <c r="BK1304" s="75"/>
      <c r="BL1304" s="75"/>
      <c r="BM1304" s="75"/>
      <c r="BN1304" s="75"/>
      <c r="BO1304" s="75"/>
      <c r="BP1304" s="75"/>
      <c r="BQ1304" s="75"/>
      <c r="BR1304" s="75"/>
      <c r="BS1304" s="75"/>
      <c r="BT1304" s="75"/>
      <c r="BU1304" s="75"/>
      <c r="BV1304" s="75"/>
      <c r="BW1304" s="75"/>
      <c r="BX1304" s="75"/>
      <c r="BY1304" s="75"/>
      <c r="BZ1304" s="75"/>
      <c r="CA1304" s="75"/>
      <c r="CB1304" s="75"/>
      <c r="CC1304" s="75"/>
      <c r="CD1304" s="75"/>
      <c r="CE1304" s="75"/>
      <c r="CF1304" s="75"/>
      <c r="CG1304" s="75"/>
      <c r="CH1304" s="75"/>
      <c r="CI1304" s="75"/>
      <c r="CJ1304" s="75"/>
      <c r="CK1304" s="75"/>
      <c r="CL1304" s="75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412</v>
      </c>
      <c r="D1305" s="45"/>
      <c r="E1305" s="45" t="s">
        <v>6220</v>
      </c>
      <c r="F1305" s="45"/>
      <c r="G1305" s="60" t="s">
        <v>6221</v>
      </c>
      <c r="H1305" s="61"/>
      <c r="I1305" s="45" t="s">
        <v>101</v>
      </c>
      <c r="J1305" s="45"/>
      <c r="K1305" s="45" t="s">
        <v>6222</v>
      </c>
      <c r="L1305" s="62" t="n">
        <v>43262</v>
      </c>
      <c r="M1305" s="93" t="n">
        <v>44699</v>
      </c>
      <c r="N1305" s="81" t="s">
        <v>36</v>
      </c>
      <c r="O1305" s="94" t="n">
        <f aca="false">M1305</f>
        <v>44699</v>
      </c>
      <c r="P1305" s="95" t="n">
        <v>18482</v>
      </c>
      <c r="Q1305" s="95" t="n">
        <v>2017</v>
      </c>
      <c r="R1305" s="69" t="n">
        <v>43969</v>
      </c>
      <c r="S1305" s="75" t="s">
        <v>37</v>
      </c>
      <c r="T1305" s="52" t="s">
        <v>36</v>
      </c>
      <c r="U1305" s="78" t="s">
        <v>2567</v>
      </c>
      <c r="V1305" s="78" t="s">
        <v>5297</v>
      </c>
      <c r="W1305" s="70" t="n">
        <f aca="false">M1305</f>
        <v>44699</v>
      </c>
      <c r="X1305" s="71" t="s">
        <v>40</v>
      </c>
      <c r="Y1305" s="72" t="n">
        <v>5.8</v>
      </c>
      <c r="Z1305" s="73"/>
      <c r="AA1305" s="72" t="n">
        <v>100</v>
      </c>
      <c r="AB1305" s="72"/>
      <c r="AC1305" s="72" t="n">
        <v>120</v>
      </c>
      <c r="AD1305" s="72"/>
      <c r="AE1305" s="72" t="n">
        <v>25</v>
      </c>
      <c r="AF1305" s="72" t="n">
        <v>39</v>
      </c>
      <c r="AG1305" s="75" t="n">
        <v>55</v>
      </c>
      <c r="AH1305" s="75" t="n">
        <v>1</v>
      </c>
      <c r="AI1305" s="75"/>
      <c r="AJ1305" s="75"/>
      <c r="AK1305" s="75"/>
      <c r="AL1305" s="72"/>
      <c r="AM1305" s="74"/>
      <c r="AN1305" s="75"/>
      <c r="AO1305" s="75"/>
      <c r="AP1305" s="75"/>
      <c r="AQ1305" s="75"/>
      <c r="AR1305" s="75"/>
      <c r="AS1305" s="75"/>
      <c r="AT1305" s="75"/>
      <c r="AU1305" s="75"/>
      <c r="AV1305" s="75"/>
      <c r="AW1305" s="75"/>
      <c r="AX1305" s="75"/>
      <c r="AY1305" s="75"/>
      <c r="AZ1305" s="75"/>
      <c r="BA1305" s="75"/>
      <c r="BB1305" s="75"/>
      <c r="BC1305" s="75"/>
      <c r="BD1305" s="75"/>
      <c r="BE1305" s="75"/>
      <c r="BF1305" s="75"/>
      <c r="BG1305" s="75"/>
      <c r="BH1305" s="75"/>
      <c r="BI1305" s="75"/>
      <c r="BJ1305" s="75"/>
      <c r="BK1305" s="75"/>
      <c r="BL1305" s="75"/>
      <c r="BM1305" s="75"/>
      <c r="BN1305" s="75"/>
      <c r="BO1305" s="75"/>
      <c r="BP1305" s="75"/>
      <c r="BQ1305" s="75"/>
      <c r="BR1305" s="75"/>
      <c r="BS1305" s="75"/>
      <c r="BT1305" s="75"/>
      <c r="BU1305" s="75"/>
      <c r="BV1305" s="75"/>
      <c r="BW1305" s="75"/>
      <c r="BX1305" s="75"/>
      <c r="BY1305" s="75"/>
      <c r="BZ1305" s="75"/>
      <c r="CA1305" s="75"/>
      <c r="CB1305" s="75"/>
      <c r="CC1305" s="75"/>
      <c r="CD1305" s="75"/>
      <c r="CE1305" s="75"/>
      <c r="CF1305" s="75"/>
      <c r="CG1305" s="75"/>
      <c r="CH1305" s="75"/>
      <c r="CI1305" s="75"/>
      <c r="CJ1305" s="75"/>
      <c r="CK1305" s="75"/>
      <c r="CL1305" s="75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2011</v>
      </c>
      <c r="D1306" s="45"/>
      <c r="E1306" s="45" t="s">
        <v>6223</v>
      </c>
      <c r="F1306" s="45"/>
      <c r="G1306" s="60" t="s">
        <v>6224</v>
      </c>
      <c r="H1306" s="61"/>
      <c r="I1306" s="36" t="s">
        <v>44</v>
      </c>
      <c r="J1306" s="45"/>
      <c r="K1306" s="45" t="s">
        <v>6225</v>
      </c>
      <c r="L1306" s="62" t="n">
        <v>43262</v>
      </c>
      <c r="M1306" s="63" t="n">
        <v>44120</v>
      </c>
      <c r="N1306" s="81" t="s">
        <v>36</v>
      </c>
      <c r="O1306" s="94" t="n">
        <f aca="false">M1306</f>
        <v>44120</v>
      </c>
      <c r="P1306" s="83" t="n">
        <v>19536</v>
      </c>
      <c r="Q1306" s="95" t="n">
        <v>2006</v>
      </c>
      <c r="R1306" s="69" t="n">
        <v>43754</v>
      </c>
      <c r="S1306" s="75" t="s">
        <v>37</v>
      </c>
      <c r="T1306" s="52" t="s">
        <v>65</v>
      </c>
      <c r="U1306" s="78" t="s">
        <v>199</v>
      </c>
      <c r="V1306" s="78" t="s">
        <v>842</v>
      </c>
      <c r="W1306" s="70" t="n">
        <v>44120</v>
      </c>
      <c r="X1306" s="71" t="s">
        <v>976</v>
      </c>
      <c r="Y1306" s="72" t="n">
        <v>4.8</v>
      </c>
      <c r="Z1306" s="73"/>
      <c r="AA1306" s="72" t="n">
        <v>82</v>
      </c>
      <c r="AB1306" s="72"/>
      <c r="AC1306" s="72" t="n">
        <v>105</v>
      </c>
      <c r="AD1306" s="72"/>
      <c r="AE1306" s="72" t="n">
        <v>22</v>
      </c>
      <c r="AF1306" s="72" t="n">
        <v>36</v>
      </c>
      <c r="AG1306" s="75" t="n">
        <v>45</v>
      </c>
      <c r="AH1306" s="75" t="n">
        <v>1</v>
      </c>
      <c r="AI1306" s="75"/>
      <c r="AJ1306" s="75"/>
      <c r="AK1306" s="75"/>
      <c r="AL1306" s="72"/>
      <c r="AM1306" s="74"/>
      <c r="AN1306" s="75"/>
      <c r="AO1306" s="75"/>
      <c r="AP1306" s="75"/>
      <c r="AQ1306" s="75"/>
      <c r="AR1306" s="75"/>
      <c r="AS1306" s="75"/>
      <c r="AT1306" s="75"/>
      <c r="AU1306" s="75"/>
      <c r="AV1306" s="75"/>
      <c r="AW1306" s="75"/>
      <c r="AX1306" s="75"/>
      <c r="AY1306" s="75"/>
      <c r="AZ1306" s="75"/>
      <c r="BA1306" s="75"/>
      <c r="BB1306" s="75"/>
      <c r="BC1306" s="75"/>
      <c r="BD1306" s="75"/>
      <c r="BE1306" s="75"/>
      <c r="BF1306" s="75"/>
      <c r="BG1306" s="75"/>
      <c r="BH1306" s="75"/>
      <c r="BI1306" s="75"/>
      <c r="BJ1306" s="75"/>
      <c r="BK1306" s="75"/>
      <c r="BL1306" s="75"/>
      <c r="BM1306" s="75"/>
      <c r="BN1306" s="75"/>
      <c r="BO1306" s="75"/>
      <c r="BP1306" s="75"/>
      <c r="BQ1306" s="75"/>
      <c r="BR1306" s="75"/>
      <c r="BS1306" s="75"/>
      <c r="BT1306" s="75"/>
      <c r="BU1306" s="75"/>
      <c r="BV1306" s="75"/>
      <c r="BW1306" s="75"/>
      <c r="BX1306" s="75"/>
      <c r="BY1306" s="75"/>
      <c r="BZ1306" s="75"/>
      <c r="CA1306" s="75"/>
      <c r="CB1306" s="75"/>
      <c r="CC1306" s="75"/>
      <c r="CD1306" s="75"/>
      <c r="CE1306" s="75"/>
      <c r="CF1306" s="75"/>
      <c r="CG1306" s="75"/>
      <c r="CH1306" s="75"/>
      <c r="CI1306" s="75"/>
      <c r="CJ1306" s="75"/>
      <c r="CK1306" s="75"/>
      <c r="CL1306" s="75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75</v>
      </c>
      <c r="D1307" s="45"/>
      <c r="E1307" s="45" t="s">
        <v>6226</v>
      </c>
      <c r="F1307" s="45"/>
      <c r="G1307" s="60" t="s">
        <v>6227</v>
      </c>
      <c r="H1307" s="61"/>
      <c r="I1307" s="45" t="s">
        <v>34</v>
      </c>
      <c r="J1307" s="45"/>
      <c r="K1307" s="45" t="s">
        <v>6228</v>
      </c>
      <c r="L1307" s="62" t="n">
        <v>43269</v>
      </c>
      <c r="M1307" s="93" t="n">
        <v>44000</v>
      </c>
      <c r="N1307" s="81" t="s">
        <v>36</v>
      </c>
      <c r="O1307" s="94" t="n">
        <f aca="false">M1307</f>
        <v>44000</v>
      </c>
      <c r="P1307" s="95" t="n">
        <v>18488</v>
      </c>
      <c r="Q1307" s="95" t="n">
        <v>2016</v>
      </c>
      <c r="R1307" s="69" t="n">
        <v>43269</v>
      </c>
      <c r="S1307" s="75" t="s">
        <v>37</v>
      </c>
      <c r="T1307" s="52" t="s">
        <v>38</v>
      </c>
      <c r="U1307" s="78" t="s">
        <v>39</v>
      </c>
      <c r="V1307" s="78" t="s">
        <v>390</v>
      </c>
      <c r="W1307" s="70" t="n">
        <f aca="false">M1307</f>
        <v>44000</v>
      </c>
      <c r="X1307" s="71" t="s">
        <v>40</v>
      </c>
      <c r="Y1307" s="72" t="n">
        <v>4.1</v>
      </c>
      <c r="Z1307" s="73"/>
      <c r="AA1307" s="72" t="n">
        <v>60</v>
      </c>
      <c r="AB1307" s="72"/>
      <c r="AC1307" s="72" t="n">
        <v>85</v>
      </c>
      <c r="AD1307" s="72"/>
      <c r="AE1307" s="72" t="n">
        <v>22</v>
      </c>
      <c r="AF1307" s="72" t="n">
        <v>36</v>
      </c>
      <c r="AG1307" s="75" t="n">
        <v>54</v>
      </c>
      <c r="AH1307" s="75" t="n">
        <v>1</v>
      </c>
      <c r="AI1307" s="75"/>
      <c r="AJ1307" s="75"/>
      <c r="AK1307" s="75"/>
      <c r="AL1307" s="72"/>
      <c r="AM1307" s="74"/>
      <c r="AN1307" s="75"/>
      <c r="AO1307" s="75"/>
      <c r="AP1307" s="75"/>
      <c r="AQ1307" s="75"/>
      <c r="AR1307" s="75"/>
      <c r="AS1307" s="75"/>
      <c r="AT1307" s="75"/>
      <c r="AU1307" s="75"/>
      <c r="AV1307" s="75"/>
      <c r="AW1307" s="75"/>
      <c r="AX1307" s="75"/>
      <c r="AY1307" s="75"/>
      <c r="AZ1307" s="75"/>
      <c r="BA1307" s="75"/>
      <c r="BB1307" s="75"/>
      <c r="BC1307" s="75"/>
      <c r="BD1307" s="75"/>
      <c r="BE1307" s="75"/>
      <c r="BF1307" s="75"/>
      <c r="BG1307" s="75"/>
      <c r="BH1307" s="75"/>
      <c r="BI1307" s="75"/>
      <c r="BJ1307" s="75"/>
      <c r="BK1307" s="75"/>
      <c r="BL1307" s="75"/>
      <c r="BM1307" s="75"/>
      <c r="BN1307" s="75"/>
      <c r="BO1307" s="75"/>
      <c r="BP1307" s="75"/>
      <c r="BQ1307" s="75"/>
      <c r="BR1307" s="75"/>
      <c r="BS1307" s="75"/>
      <c r="BT1307" s="75"/>
      <c r="BU1307" s="75"/>
      <c r="BV1307" s="75"/>
      <c r="BW1307" s="75"/>
      <c r="BX1307" s="75"/>
      <c r="BY1307" s="75"/>
      <c r="BZ1307" s="75"/>
      <c r="CA1307" s="75"/>
      <c r="CB1307" s="75"/>
      <c r="CC1307" s="75"/>
      <c r="CD1307" s="75"/>
      <c r="CE1307" s="75"/>
      <c r="CF1307" s="75"/>
      <c r="CG1307" s="75"/>
      <c r="CH1307" s="75"/>
      <c r="CI1307" s="75"/>
      <c r="CJ1307" s="75"/>
      <c r="CK1307" s="75"/>
      <c r="CL1307" s="75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55</v>
      </c>
      <c r="D1308" s="45"/>
      <c r="E1308" s="45" t="s">
        <v>6229</v>
      </c>
      <c r="F1308" s="45"/>
      <c r="G1308" s="60" t="s">
        <v>6230</v>
      </c>
      <c r="H1308" s="61"/>
      <c r="I1308" s="45" t="s">
        <v>360</v>
      </c>
      <c r="J1308" s="45"/>
      <c r="K1308" s="45" t="s">
        <v>6231</v>
      </c>
      <c r="L1308" s="62" t="n">
        <v>43269</v>
      </c>
      <c r="M1308" s="93" t="n">
        <v>44724</v>
      </c>
      <c r="N1308" s="81" t="s">
        <v>36</v>
      </c>
      <c r="O1308" s="94" t="n">
        <f aca="false">M1308</f>
        <v>44724</v>
      </c>
      <c r="P1308" s="95" t="n">
        <v>18489</v>
      </c>
      <c r="Q1308" s="95" t="n">
        <v>2018</v>
      </c>
      <c r="R1308" s="69" t="n">
        <v>43994</v>
      </c>
      <c r="S1308" s="75" t="s">
        <v>37</v>
      </c>
      <c r="T1308" s="52" t="s">
        <v>36</v>
      </c>
      <c r="U1308" s="78" t="s">
        <v>6232</v>
      </c>
      <c r="V1308" s="78" t="s">
        <v>6232</v>
      </c>
      <c r="W1308" s="70" t="n">
        <f aca="false">M1308</f>
        <v>44724</v>
      </c>
      <c r="X1308" s="71" t="s">
        <v>40</v>
      </c>
      <c r="Y1308" s="72" t="n">
        <v>6</v>
      </c>
      <c r="Z1308" s="73"/>
      <c r="AA1308" s="72" t="n">
        <v>95</v>
      </c>
      <c r="AB1308" s="72"/>
      <c r="AC1308" s="72" t="n">
        <v>120</v>
      </c>
      <c r="AD1308" s="72"/>
      <c r="AE1308" s="72" t="n">
        <v>23</v>
      </c>
      <c r="AF1308" s="72" t="n">
        <v>37</v>
      </c>
      <c r="AG1308" s="75" t="n">
        <v>50</v>
      </c>
      <c r="AH1308" s="75" t="n">
        <v>1</v>
      </c>
      <c r="AI1308" s="75"/>
      <c r="AJ1308" s="75"/>
      <c r="AK1308" s="75"/>
      <c r="AL1308" s="72"/>
      <c r="AM1308" s="74"/>
      <c r="AN1308" s="75"/>
      <c r="AO1308" s="75"/>
      <c r="AP1308" s="75"/>
      <c r="AQ1308" s="75"/>
      <c r="AR1308" s="75"/>
      <c r="AS1308" s="75"/>
      <c r="AT1308" s="75"/>
      <c r="AU1308" s="75"/>
      <c r="AV1308" s="75"/>
      <c r="AW1308" s="75"/>
      <c r="AX1308" s="75"/>
      <c r="AY1308" s="75"/>
      <c r="AZ1308" s="75"/>
      <c r="BA1308" s="75"/>
      <c r="BB1308" s="75"/>
      <c r="BC1308" s="75"/>
      <c r="BD1308" s="75"/>
      <c r="BE1308" s="75"/>
      <c r="BF1308" s="75"/>
      <c r="BG1308" s="75"/>
      <c r="BH1308" s="75"/>
      <c r="BI1308" s="75"/>
      <c r="BJ1308" s="75"/>
      <c r="BK1308" s="75"/>
      <c r="BL1308" s="75"/>
      <c r="BM1308" s="75"/>
      <c r="BN1308" s="75"/>
      <c r="BO1308" s="75"/>
      <c r="BP1308" s="75"/>
      <c r="BQ1308" s="75"/>
      <c r="BR1308" s="75"/>
      <c r="BS1308" s="75"/>
      <c r="BT1308" s="75"/>
      <c r="BU1308" s="75"/>
      <c r="BV1308" s="75"/>
      <c r="BW1308" s="75"/>
      <c r="BX1308" s="75"/>
      <c r="BY1308" s="75"/>
      <c r="BZ1308" s="75"/>
      <c r="CA1308" s="75"/>
      <c r="CB1308" s="75"/>
      <c r="CC1308" s="75"/>
      <c r="CD1308" s="75"/>
      <c r="CE1308" s="75"/>
      <c r="CF1308" s="75"/>
      <c r="CG1308" s="75"/>
      <c r="CH1308" s="75"/>
      <c r="CI1308" s="75"/>
      <c r="CJ1308" s="75"/>
      <c r="CK1308" s="75"/>
      <c r="CL1308" s="75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4622</v>
      </c>
      <c r="D1309" s="45"/>
      <c r="E1309" s="45" t="s">
        <v>6233</v>
      </c>
      <c r="F1309" s="45"/>
      <c r="G1309" s="60" t="s">
        <v>6234</v>
      </c>
      <c r="H1309" s="61"/>
      <c r="I1309" s="36" t="s">
        <v>347</v>
      </c>
      <c r="J1309" s="45"/>
      <c r="K1309" s="45" t="s">
        <v>2802</v>
      </c>
      <c r="L1309" s="62" t="n">
        <v>44392</v>
      </c>
      <c r="M1309" s="63" t="n">
        <v>45119</v>
      </c>
      <c r="N1309" s="81" t="s">
        <v>36</v>
      </c>
      <c r="O1309" s="82" t="n">
        <f aca="false">M1309</f>
        <v>45119</v>
      </c>
      <c r="P1309" s="83" t="n">
        <v>21396</v>
      </c>
      <c r="Q1309" s="83" t="n">
        <v>2021</v>
      </c>
      <c r="R1309" s="44" t="n">
        <v>44389</v>
      </c>
      <c r="S1309" s="52" t="s">
        <v>60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1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235</v>
      </c>
      <c r="D1310" s="45"/>
      <c r="E1310" s="45" t="s">
        <v>6236</v>
      </c>
      <c r="F1310" s="45"/>
      <c r="G1310" s="60" t="s">
        <v>6237</v>
      </c>
      <c r="H1310" s="61"/>
      <c r="I1310" s="36" t="s">
        <v>122</v>
      </c>
      <c r="J1310" s="45"/>
      <c r="K1310" s="45" t="s">
        <v>6238</v>
      </c>
      <c r="L1310" s="62" t="n">
        <v>44396</v>
      </c>
      <c r="M1310" s="63" t="n">
        <v>45124</v>
      </c>
      <c r="N1310" s="81" t="s">
        <v>36</v>
      </c>
      <c r="O1310" s="82" t="n">
        <f aca="false">M1310</f>
        <v>45124</v>
      </c>
      <c r="P1310" s="83" t="n">
        <v>21401</v>
      </c>
      <c r="Q1310" s="83" t="n">
        <v>2021</v>
      </c>
      <c r="R1310" s="44" t="n">
        <v>44394</v>
      </c>
      <c r="S1310" s="52" t="s">
        <v>140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239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68</v>
      </c>
      <c r="D1311" s="45"/>
      <c r="E1311" s="45" t="s">
        <v>6240</v>
      </c>
      <c r="F1311" s="45"/>
      <c r="G1311" s="60" t="s">
        <v>6241</v>
      </c>
      <c r="H1311" s="61"/>
      <c r="I1311" s="36" t="s">
        <v>44</v>
      </c>
      <c r="J1311" s="45"/>
      <c r="K1311" s="45" t="s">
        <v>6242</v>
      </c>
      <c r="L1311" s="62" t="n">
        <v>42851</v>
      </c>
      <c r="M1311" s="93" t="n">
        <v>44805</v>
      </c>
      <c r="N1311" s="81" t="s">
        <v>36</v>
      </c>
      <c r="O1311" s="94" t="n">
        <f aca="false">M1311</f>
        <v>44805</v>
      </c>
      <c r="P1311" s="95" t="n">
        <v>20640</v>
      </c>
      <c r="Q1311" s="95" t="n">
        <v>2017</v>
      </c>
      <c r="R1311" s="69" t="n">
        <v>44075</v>
      </c>
      <c r="S1311" s="75" t="s">
        <v>85</v>
      </c>
      <c r="T1311" s="52" t="s">
        <v>6243</v>
      </c>
      <c r="U1311" s="78" t="s">
        <v>148</v>
      </c>
      <c r="V1311" s="78" t="s">
        <v>148</v>
      </c>
      <c r="W1311" s="70" t="n">
        <f aca="false">M1311</f>
        <v>44805</v>
      </c>
      <c r="X1311" s="71" t="s">
        <v>48</v>
      </c>
      <c r="Y1311" s="72" t="n">
        <v>4.6</v>
      </c>
      <c r="Z1311" s="73"/>
      <c r="AA1311" s="72" t="n">
        <v>85</v>
      </c>
      <c r="AB1311" s="72"/>
      <c r="AC1311" s="72" t="n">
        <v>108</v>
      </c>
      <c r="AD1311" s="72"/>
      <c r="AE1311" s="72" t="n">
        <v>24</v>
      </c>
      <c r="AF1311" s="72" t="s">
        <v>49</v>
      </c>
      <c r="AG1311" s="72" t="n">
        <v>50</v>
      </c>
      <c r="AH1311" s="75" t="n">
        <v>1</v>
      </c>
      <c r="AI1311" s="75"/>
      <c r="AJ1311" s="75"/>
      <c r="AK1311" s="75"/>
      <c r="AL1311" s="72"/>
      <c r="AM1311" s="74"/>
      <c r="AN1311" s="75"/>
      <c r="AO1311" s="75"/>
      <c r="AP1311" s="75"/>
      <c r="AQ1311" s="75"/>
      <c r="AR1311" s="75"/>
      <c r="AS1311" s="75"/>
      <c r="AT1311" s="75"/>
      <c r="AU1311" s="75"/>
      <c r="AV1311" s="75"/>
      <c r="AW1311" s="75"/>
      <c r="AX1311" s="75"/>
      <c r="AY1311" s="75"/>
      <c r="AZ1311" s="75"/>
      <c r="BA1311" s="75"/>
      <c r="BB1311" s="75"/>
      <c r="BC1311" s="75"/>
      <c r="BD1311" s="75"/>
      <c r="BE1311" s="75"/>
      <c r="BF1311" s="75"/>
      <c r="BG1311" s="75"/>
      <c r="BH1311" s="75"/>
      <c r="BI1311" s="75"/>
      <c r="BJ1311" s="75"/>
      <c r="BK1311" s="75"/>
      <c r="BL1311" s="75"/>
      <c r="BM1311" s="75"/>
      <c r="BN1311" s="75"/>
      <c r="BO1311" s="75"/>
      <c r="BP1311" s="75"/>
      <c r="BQ1311" s="75"/>
      <c r="BR1311" s="75"/>
      <c r="BS1311" s="75"/>
      <c r="BT1311" s="75"/>
      <c r="BU1311" s="75"/>
      <c r="BV1311" s="75"/>
      <c r="BW1311" s="75"/>
      <c r="BX1311" s="75"/>
      <c r="BY1311" s="75"/>
      <c r="BZ1311" s="75"/>
      <c r="CA1311" s="75"/>
      <c r="CB1311" s="75"/>
      <c r="CC1311" s="75"/>
      <c r="CD1311" s="75"/>
      <c r="CE1311" s="75"/>
      <c r="CF1311" s="75"/>
      <c r="CG1311" s="75"/>
      <c r="CH1311" s="75"/>
      <c r="CI1311" s="75"/>
      <c r="CJ1311" s="75"/>
      <c r="CK1311" s="75"/>
      <c r="CL1311" s="75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235</v>
      </c>
      <c r="D1312" s="45"/>
      <c r="E1312" s="45" t="s">
        <v>6244</v>
      </c>
      <c r="F1312" s="45"/>
      <c r="G1312" s="60" t="s">
        <v>6245</v>
      </c>
      <c r="H1312" s="61"/>
      <c r="I1312" s="36" t="s">
        <v>122</v>
      </c>
      <c r="J1312" s="45"/>
      <c r="K1312" s="45" t="s">
        <v>6246</v>
      </c>
      <c r="L1312" s="62" t="n">
        <v>44396</v>
      </c>
      <c r="M1312" s="63" t="n">
        <v>45124</v>
      </c>
      <c r="N1312" s="81" t="s">
        <v>36</v>
      </c>
      <c r="O1312" s="82" t="n">
        <f aca="false">M1312</f>
        <v>45124</v>
      </c>
      <c r="P1312" s="83" t="n">
        <v>21402</v>
      </c>
      <c r="Q1312" s="83" t="n">
        <v>2021</v>
      </c>
      <c r="R1312" s="44" t="n">
        <v>44394</v>
      </c>
      <c r="S1312" s="52" t="s">
        <v>140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239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71</v>
      </c>
      <c r="D1313" s="45"/>
      <c r="E1313" s="45" t="s">
        <v>6247</v>
      </c>
      <c r="F1313" s="45"/>
      <c r="G1313" s="60" t="s">
        <v>6248</v>
      </c>
      <c r="H1313" s="61"/>
      <c r="I1313" s="45" t="s">
        <v>58</v>
      </c>
      <c r="J1313" s="45"/>
      <c r="K1313" s="45" t="s">
        <v>2717</v>
      </c>
      <c r="L1313" s="62" t="n">
        <v>43927</v>
      </c>
      <c r="M1313" s="63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89</v>
      </c>
      <c r="T1313" s="52" t="s">
        <v>38</v>
      </c>
      <c r="U1313" s="47" t="s">
        <v>39</v>
      </c>
      <c r="V1313" s="47" t="s">
        <v>371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597</v>
      </c>
      <c r="D1314" s="45"/>
      <c r="E1314" s="45" t="s">
        <v>6249</v>
      </c>
      <c r="F1314" s="45"/>
      <c r="G1314" s="60" t="s">
        <v>6250</v>
      </c>
      <c r="H1314" s="61"/>
      <c r="I1314" s="45" t="s">
        <v>6211</v>
      </c>
      <c r="J1314" s="45"/>
      <c r="K1314" s="36" t="s">
        <v>6251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69" t="n">
        <v>44279</v>
      </c>
      <c r="S1314" s="45" t="s">
        <v>183</v>
      </c>
      <c r="T1314" s="45" t="s">
        <v>36</v>
      </c>
      <c r="U1314" s="47" t="s">
        <v>6252</v>
      </c>
      <c r="V1314" s="47" t="s">
        <v>6253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5"/>
      <c r="AJ1314" s="75"/>
      <c r="AK1314" s="75"/>
      <c r="AL1314" s="72"/>
      <c r="AM1314" s="74"/>
      <c r="AN1314" s="75"/>
      <c r="AO1314" s="75"/>
      <c r="AP1314" s="75"/>
      <c r="AQ1314" s="75"/>
      <c r="AR1314" s="75"/>
      <c r="AS1314" s="75"/>
      <c r="AT1314" s="75"/>
      <c r="AU1314" s="75"/>
      <c r="AV1314" s="75"/>
      <c r="AW1314" s="75"/>
      <c r="AX1314" s="75"/>
      <c r="AY1314" s="75"/>
      <c r="AZ1314" s="75"/>
      <c r="BA1314" s="75"/>
      <c r="BB1314" s="75"/>
      <c r="BC1314" s="75"/>
      <c r="BD1314" s="75"/>
      <c r="BE1314" s="75"/>
      <c r="BF1314" s="75"/>
      <c r="BG1314" s="75"/>
      <c r="BH1314" s="75"/>
      <c r="BI1314" s="75"/>
      <c r="BJ1314" s="75"/>
      <c r="BK1314" s="75"/>
      <c r="BL1314" s="75"/>
      <c r="BM1314" s="75"/>
      <c r="BN1314" s="75"/>
      <c r="BO1314" s="75"/>
      <c r="BP1314" s="75"/>
      <c r="BQ1314" s="75"/>
      <c r="BR1314" s="75"/>
      <c r="BS1314" s="75"/>
      <c r="BT1314" s="75"/>
      <c r="BU1314" s="75"/>
      <c r="BV1314" s="75"/>
      <c r="BW1314" s="75"/>
      <c r="BX1314" s="75"/>
      <c r="BY1314" s="75"/>
      <c r="BZ1314" s="75"/>
      <c r="CA1314" s="75"/>
      <c r="CB1314" s="75"/>
      <c r="CC1314" s="75"/>
      <c r="CD1314" s="75"/>
      <c r="CE1314" s="75"/>
      <c r="CF1314" s="75"/>
      <c r="CG1314" s="75"/>
      <c r="CH1314" s="75"/>
      <c r="CI1314" s="75"/>
      <c r="CJ1314" s="75"/>
      <c r="CK1314" s="75"/>
      <c r="CL1314" s="75"/>
    </row>
    <row r="1315" s="53" customFormat="true" ht="12.75" hidden="false" customHeight="true" outlineLevel="0" collapsed="false">
      <c r="A1315" s="45" t="n">
        <v>1314</v>
      </c>
      <c r="B1315" s="34" t="s">
        <v>30</v>
      </c>
      <c r="C1315" s="45" t="s">
        <v>4391</v>
      </c>
      <c r="D1315" s="36"/>
      <c r="E1315" s="35" t="s">
        <v>6254</v>
      </c>
      <c r="F1315" s="38"/>
      <c r="G1315" s="37" t="s">
        <v>6255</v>
      </c>
      <c r="H1315" s="38"/>
      <c r="I1315" s="35" t="s">
        <v>394</v>
      </c>
      <c r="J1315" s="36"/>
      <c r="K1315" s="45" t="s">
        <v>6256</v>
      </c>
      <c r="L1315" s="62" t="n">
        <v>44502</v>
      </c>
      <c r="M1315" s="63" t="n">
        <v>45220</v>
      </c>
      <c r="N1315" s="41" t="s">
        <v>36</v>
      </c>
      <c r="O1315" s="42" t="n">
        <f aca="false">M1315</f>
        <v>45220</v>
      </c>
      <c r="P1315" s="43" t="n">
        <v>21593</v>
      </c>
      <c r="Q1315" s="43" t="n">
        <v>2021</v>
      </c>
      <c r="R1315" s="44" t="n">
        <v>44490</v>
      </c>
      <c r="S1315" s="45" t="s">
        <v>85</v>
      </c>
      <c r="T1315" s="45" t="s">
        <v>38</v>
      </c>
      <c r="U1315" s="47" t="s">
        <v>39</v>
      </c>
      <c r="V1315" s="47" t="s">
        <v>39</v>
      </c>
      <c r="W1315" s="48" t="n">
        <f aca="false">M1315</f>
        <v>45220</v>
      </c>
      <c r="X1315" s="49" t="s">
        <v>271</v>
      </c>
      <c r="Y1315" s="45" t="n">
        <v>5.9</v>
      </c>
      <c r="Z1315" s="50"/>
      <c r="AA1315" s="45" t="n">
        <v>115</v>
      </c>
      <c r="AB1315" s="45"/>
      <c r="AC1315" s="45" t="n">
        <v>145</v>
      </c>
      <c r="AD1315" s="45" t="n">
        <v>160</v>
      </c>
      <c r="AE1315" s="45" t="s">
        <v>526</v>
      </c>
      <c r="AF1315" s="45" t="s">
        <v>6257</v>
      </c>
      <c r="AG1315" s="45" t="s">
        <v>528</v>
      </c>
      <c r="AH1315" s="45" t="n">
        <v>1</v>
      </c>
      <c r="AI1315" s="52"/>
      <c r="AJ1315" s="52"/>
      <c r="AK1315" s="52"/>
      <c r="AL1315" s="45"/>
      <c r="AM1315" s="51"/>
      <c r="AN1315" s="52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52"/>
      <c r="BD1315" s="52"/>
      <c r="BE1315" s="52"/>
      <c r="BF1315" s="52"/>
      <c r="BG1315" s="52"/>
      <c r="BH1315" s="52"/>
      <c r="BI1315" s="52"/>
      <c r="BJ1315" s="52"/>
      <c r="BK1315" s="52"/>
      <c r="BL1315" s="52"/>
      <c r="BM1315" s="52"/>
      <c r="BN1315" s="52"/>
      <c r="BO1315" s="52"/>
      <c r="BP1315" s="52"/>
      <c r="BQ1315" s="52"/>
      <c r="BR1315" s="52"/>
      <c r="BS1315" s="52"/>
      <c r="BT1315" s="52"/>
      <c r="BU1315" s="52"/>
      <c r="BV1315" s="52"/>
      <c r="BW1315" s="52"/>
      <c r="BX1315" s="52"/>
      <c r="BY1315" s="52"/>
      <c r="BZ1315" s="52"/>
      <c r="CA1315" s="52"/>
      <c r="CB1315" s="52"/>
      <c r="CC1315" s="52"/>
      <c r="CD1315" s="52"/>
      <c r="CE1315" s="52"/>
      <c r="CF1315" s="52"/>
      <c r="CG1315" s="52"/>
      <c r="CH1315" s="52"/>
      <c r="CI1315" s="52"/>
      <c r="CJ1315" s="52"/>
      <c r="CK1315" s="52"/>
      <c r="CL1315" s="52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  <c r="DO1315" s="10"/>
      <c r="DP1315" s="10"/>
      <c r="DQ1315" s="10"/>
      <c r="DR1315" s="10"/>
      <c r="DS1315" s="10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6" t="s">
        <v>55</v>
      </c>
      <c r="D1316" s="45"/>
      <c r="E1316" s="45" t="s">
        <v>6258</v>
      </c>
      <c r="F1316" s="45"/>
      <c r="G1316" s="60" t="s">
        <v>6259</v>
      </c>
      <c r="H1316" s="61"/>
      <c r="I1316" s="45" t="s">
        <v>58</v>
      </c>
      <c r="J1316" s="45"/>
      <c r="K1316" s="52" t="s">
        <v>3186</v>
      </c>
      <c r="L1316" s="58" t="n">
        <v>43175</v>
      </c>
      <c r="M1316" s="58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69" t="n">
        <v>43896</v>
      </c>
      <c r="S1316" s="45" t="s">
        <v>60</v>
      </c>
      <c r="T1316" s="45" t="s">
        <v>36</v>
      </c>
      <c r="U1316" s="47" t="s">
        <v>142</v>
      </c>
      <c r="V1316" s="47" t="s">
        <v>142</v>
      </c>
      <c r="W1316" s="48" t="n">
        <f aca="false">M1316</f>
        <v>44626</v>
      </c>
      <c r="X1316" s="49" t="s">
        <v>61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3139</v>
      </c>
      <c r="D1317" s="36"/>
      <c r="E1317" s="36" t="s">
        <v>6260</v>
      </c>
      <c r="F1317" s="36"/>
      <c r="G1317" s="37" t="s">
        <v>6261</v>
      </c>
      <c r="H1317" s="38"/>
      <c r="I1317" s="36" t="s">
        <v>360</v>
      </c>
      <c r="J1317" s="45"/>
      <c r="K1317" s="36" t="s">
        <v>6262</v>
      </c>
      <c r="L1317" s="224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69" t="n">
        <v>44018</v>
      </c>
      <c r="S1317" s="45" t="s">
        <v>37</v>
      </c>
      <c r="T1317" s="45" t="s">
        <v>36</v>
      </c>
      <c r="U1317" s="47" t="s">
        <v>1010</v>
      </c>
      <c r="V1317" s="47" t="s">
        <v>1010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4"/>
      <c r="AN1317" s="75"/>
      <c r="AO1317" s="75"/>
      <c r="AP1317" s="75"/>
      <c r="AQ1317" s="75"/>
      <c r="AR1317" s="75"/>
      <c r="AS1317" s="75"/>
      <c r="AT1317" s="75"/>
      <c r="AU1317" s="75"/>
      <c r="AV1317" s="75"/>
      <c r="AW1317" s="75"/>
      <c r="AX1317" s="75"/>
      <c r="AY1317" s="75"/>
      <c r="AZ1317" s="75"/>
      <c r="BA1317" s="75"/>
      <c r="BB1317" s="75"/>
      <c r="BC1317" s="75"/>
      <c r="BD1317" s="75"/>
      <c r="BE1317" s="75"/>
      <c r="BF1317" s="75"/>
      <c r="BG1317" s="75"/>
      <c r="BH1317" s="75"/>
      <c r="BI1317" s="75"/>
      <c r="BJ1317" s="75"/>
      <c r="BK1317" s="75"/>
      <c r="BL1317" s="75"/>
      <c r="BM1317" s="75"/>
      <c r="BN1317" s="75"/>
      <c r="BO1317" s="75"/>
      <c r="BP1317" s="75"/>
      <c r="BQ1317" s="75"/>
      <c r="BR1317" s="75"/>
      <c r="BS1317" s="75"/>
      <c r="BT1317" s="75"/>
      <c r="BU1317" s="75"/>
      <c r="BV1317" s="75"/>
      <c r="BW1317" s="75"/>
      <c r="BX1317" s="75"/>
      <c r="BY1317" s="75"/>
      <c r="BZ1317" s="75"/>
      <c r="CA1317" s="75"/>
      <c r="CB1317" s="75"/>
      <c r="CC1317" s="75"/>
      <c r="CD1317" s="75"/>
      <c r="CE1317" s="75"/>
      <c r="CF1317" s="75"/>
      <c r="CG1317" s="75"/>
      <c r="CH1317" s="75"/>
      <c r="CI1317" s="75"/>
      <c r="CJ1317" s="75"/>
      <c r="CK1317" s="75"/>
      <c r="CL1317" s="75"/>
    </row>
    <row r="1318" customFormat="false" ht="12.75" hidden="false" customHeight="true" outlineLevel="0" collapsed="false">
      <c r="A1318" s="45" t="n">
        <v>1317</v>
      </c>
      <c r="B1318" s="45" t="s">
        <v>105</v>
      </c>
      <c r="C1318" s="125" t="s">
        <v>6263</v>
      </c>
      <c r="D1318" s="45" t="s">
        <v>6264</v>
      </c>
      <c r="E1318" s="45" t="s">
        <v>6265</v>
      </c>
      <c r="F1318" s="45" t="s">
        <v>6266</v>
      </c>
      <c r="G1318" s="60" t="s">
        <v>6267</v>
      </c>
      <c r="H1318" s="61" t="s">
        <v>6268</v>
      </c>
      <c r="I1318" s="36" t="s">
        <v>404</v>
      </c>
      <c r="J1318" s="36" t="s">
        <v>6269</v>
      </c>
      <c r="K1318" s="36" t="s">
        <v>841</v>
      </c>
      <c r="L1318" s="39" t="n">
        <v>43281</v>
      </c>
      <c r="M1318" s="66" t="n">
        <v>44846</v>
      </c>
      <c r="N1318" s="41" t="s">
        <v>36</v>
      </c>
      <c r="O1318" s="67" t="n">
        <f aca="false">M1318</f>
        <v>44846</v>
      </c>
      <c r="P1318" s="68" t="n">
        <v>20712</v>
      </c>
      <c r="Q1318" s="68" t="n">
        <v>2013</v>
      </c>
      <c r="R1318" s="69" t="n">
        <v>44116</v>
      </c>
      <c r="S1318" s="72" t="s">
        <v>124</v>
      </c>
      <c r="T1318" s="45" t="s">
        <v>6270</v>
      </c>
      <c r="U1318" s="78" t="s">
        <v>6271</v>
      </c>
      <c r="V1318" s="78" t="s">
        <v>6272</v>
      </c>
      <c r="W1318" s="70" t="n">
        <v>44846</v>
      </c>
      <c r="X1318" s="71" t="s">
        <v>61</v>
      </c>
      <c r="Y1318" s="72" t="n">
        <v>6.4</v>
      </c>
      <c r="Z1318" s="73" t="n">
        <v>19.5</v>
      </c>
      <c r="AA1318" s="72" t="n">
        <v>80</v>
      </c>
      <c r="AB1318" s="72" t="n">
        <v>80</v>
      </c>
      <c r="AC1318" s="72" t="n">
        <v>105</v>
      </c>
      <c r="AD1318" s="72" t="n">
        <v>125</v>
      </c>
      <c r="AE1318" s="72" t="n">
        <v>23</v>
      </c>
      <c r="AF1318" s="72" t="n">
        <v>37</v>
      </c>
      <c r="AG1318" s="72" t="n">
        <v>60</v>
      </c>
      <c r="AH1318" s="72" t="n">
        <v>1</v>
      </c>
      <c r="AI1318" s="69" t="n">
        <v>44116</v>
      </c>
      <c r="AJ1318" s="72" t="n">
        <v>2015</v>
      </c>
      <c r="AK1318" s="72" t="s">
        <v>36</v>
      </c>
      <c r="AL1318" s="72"/>
      <c r="AM1318" s="74"/>
      <c r="AN1318" s="75"/>
      <c r="AO1318" s="75"/>
      <c r="AP1318" s="75"/>
      <c r="AQ1318" s="75"/>
      <c r="AR1318" s="75"/>
      <c r="AS1318" s="75"/>
      <c r="AT1318" s="75"/>
      <c r="AU1318" s="75"/>
      <c r="AV1318" s="75"/>
      <c r="AW1318" s="75"/>
      <c r="AX1318" s="75"/>
      <c r="AY1318" s="75"/>
      <c r="AZ1318" s="75"/>
      <c r="BA1318" s="75"/>
      <c r="BB1318" s="75"/>
      <c r="BC1318" s="75"/>
      <c r="BD1318" s="75"/>
      <c r="BE1318" s="75"/>
      <c r="BF1318" s="75"/>
      <c r="BG1318" s="75"/>
      <c r="BH1318" s="75"/>
      <c r="BI1318" s="75"/>
      <c r="BJ1318" s="75"/>
      <c r="BK1318" s="75"/>
      <c r="BL1318" s="75"/>
      <c r="BM1318" s="75"/>
      <c r="BN1318" s="75"/>
      <c r="BO1318" s="75"/>
      <c r="BP1318" s="75"/>
      <c r="BQ1318" s="75"/>
      <c r="BR1318" s="75"/>
      <c r="BS1318" s="75"/>
      <c r="BT1318" s="75"/>
      <c r="BU1318" s="75"/>
      <c r="BV1318" s="75"/>
      <c r="BW1318" s="75"/>
      <c r="BX1318" s="75"/>
      <c r="BY1318" s="75"/>
      <c r="BZ1318" s="75"/>
      <c r="CA1318" s="75"/>
      <c r="CB1318" s="75"/>
      <c r="CC1318" s="75"/>
      <c r="CD1318" s="75"/>
      <c r="CE1318" s="75"/>
      <c r="CF1318" s="75"/>
      <c r="CG1318" s="75"/>
      <c r="CH1318" s="75"/>
      <c r="CI1318" s="75"/>
      <c r="CJ1318" s="75"/>
      <c r="CK1318" s="75"/>
      <c r="CL1318" s="75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67</v>
      </c>
      <c r="D1319" s="45"/>
      <c r="E1319" s="45" t="s">
        <v>6273</v>
      </c>
      <c r="F1319" s="45"/>
      <c r="G1319" s="60" t="s">
        <v>6274</v>
      </c>
      <c r="H1319" s="61"/>
      <c r="I1319" s="36" t="s">
        <v>34</v>
      </c>
      <c r="J1319" s="45"/>
      <c r="K1319" s="45" t="s">
        <v>6275</v>
      </c>
      <c r="L1319" s="62" t="n">
        <v>41894</v>
      </c>
      <c r="M1319" s="63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34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76</v>
      </c>
      <c r="D1320" s="45"/>
      <c r="E1320" s="45" t="s">
        <v>6277</v>
      </c>
      <c r="F1320" s="45"/>
      <c r="G1320" s="60" t="s">
        <v>6278</v>
      </c>
      <c r="H1320" s="61"/>
      <c r="I1320" s="45" t="s">
        <v>58</v>
      </c>
      <c r="J1320" s="45"/>
      <c r="K1320" s="36" t="s">
        <v>3702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69" t="n">
        <v>43519</v>
      </c>
      <c r="S1320" s="45" t="s">
        <v>37</v>
      </c>
      <c r="T1320" s="45" t="s">
        <v>36</v>
      </c>
      <c r="U1320" s="47" t="s">
        <v>6279</v>
      </c>
      <c r="V1320" s="47" t="s">
        <v>6280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72" t="n">
        <v>1</v>
      </c>
      <c r="AI1320" s="75"/>
      <c r="AJ1320" s="75"/>
      <c r="AK1320" s="75"/>
      <c r="AL1320" s="72"/>
      <c r="AM1320" s="74"/>
      <c r="AN1320" s="75"/>
      <c r="AO1320" s="75"/>
      <c r="AP1320" s="75"/>
      <c r="AQ1320" s="75"/>
      <c r="AR1320" s="75"/>
      <c r="AS1320" s="75"/>
      <c r="AT1320" s="75"/>
      <c r="AU1320" s="75"/>
      <c r="AV1320" s="75"/>
      <c r="AW1320" s="75"/>
      <c r="AX1320" s="75"/>
      <c r="AY1320" s="75"/>
      <c r="AZ1320" s="75"/>
      <c r="BA1320" s="75"/>
      <c r="BB1320" s="75"/>
      <c r="BC1320" s="75"/>
      <c r="BD1320" s="75"/>
      <c r="BE1320" s="75"/>
      <c r="BF1320" s="75"/>
      <c r="BG1320" s="75"/>
      <c r="BH1320" s="75"/>
      <c r="BI1320" s="75"/>
      <c r="BJ1320" s="75"/>
      <c r="BK1320" s="75"/>
      <c r="BL1320" s="75"/>
      <c r="BM1320" s="75"/>
      <c r="BN1320" s="75"/>
      <c r="BO1320" s="75"/>
      <c r="BP1320" s="75"/>
      <c r="BQ1320" s="75"/>
      <c r="BR1320" s="75"/>
      <c r="BS1320" s="75"/>
      <c r="BT1320" s="75"/>
      <c r="BU1320" s="75"/>
      <c r="BV1320" s="75"/>
      <c r="BW1320" s="75"/>
      <c r="BX1320" s="75"/>
      <c r="BY1320" s="75"/>
      <c r="BZ1320" s="75"/>
      <c r="CA1320" s="75"/>
      <c r="CB1320" s="75"/>
      <c r="CC1320" s="75"/>
      <c r="CD1320" s="75"/>
      <c r="CE1320" s="75"/>
      <c r="CF1320" s="75"/>
      <c r="CG1320" s="75"/>
      <c r="CH1320" s="75"/>
      <c r="CI1320" s="75"/>
      <c r="CJ1320" s="75"/>
      <c r="CK1320" s="75"/>
      <c r="CL1320" s="75"/>
    </row>
    <row r="1321" s="53" customFormat="true" ht="12.75" hidden="false" customHeight="true" outlineLevel="0" collapsed="false">
      <c r="A1321" s="45" t="n">
        <v>1320</v>
      </c>
      <c r="B1321" s="45" t="s">
        <v>30</v>
      </c>
      <c r="C1321" s="45" t="s">
        <v>6281</v>
      </c>
      <c r="D1321" s="45"/>
      <c r="E1321" s="45" t="s">
        <v>6282</v>
      </c>
      <c r="F1321" s="45"/>
      <c r="G1321" s="60" t="s">
        <v>6283</v>
      </c>
      <c r="H1321" s="61"/>
      <c r="I1321" s="36" t="s">
        <v>44</v>
      </c>
      <c r="J1321" s="45"/>
      <c r="K1321" s="45" t="s">
        <v>6284</v>
      </c>
      <c r="L1321" s="62" t="n">
        <v>44620</v>
      </c>
      <c r="M1321" s="63" t="n">
        <v>45345</v>
      </c>
      <c r="N1321" s="81" t="s">
        <v>36</v>
      </c>
      <c r="O1321" s="82" t="n">
        <f aca="false">M1321</f>
        <v>45345</v>
      </c>
      <c r="P1321" s="83" t="n">
        <v>22150</v>
      </c>
      <c r="Q1321" s="83" t="n">
        <v>2021</v>
      </c>
      <c r="R1321" s="44" t="n">
        <v>44615</v>
      </c>
      <c r="S1321" s="52" t="s">
        <v>37</v>
      </c>
      <c r="T1321" s="52" t="s">
        <v>38</v>
      </c>
      <c r="U1321" s="47" t="s">
        <v>39</v>
      </c>
      <c r="V1321" s="47" t="s">
        <v>39</v>
      </c>
      <c r="W1321" s="48" t="n">
        <f aca="false">M1321</f>
        <v>45345</v>
      </c>
      <c r="X1321" s="49" t="s">
        <v>40</v>
      </c>
      <c r="Y1321" s="45" t="n">
        <v>4.4</v>
      </c>
      <c r="Z1321" s="50"/>
      <c r="AA1321" s="45" t="n">
        <v>74</v>
      </c>
      <c r="AB1321" s="45"/>
      <c r="AC1321" s="45" t="n">
        <v>94</v>
      </c>
      <c r="AD1321" s="45"/>
      <c r="AE1321" s="45" t="s">
        <v>49</v>
      </c>
      <c r="AF1321" s="45" t="s">
        <v>49</v>
      </c>
      <c r="AG1321" s="52" t="s">
        <v>49</v>
      </c>
      <c r="AH1321" s="52" t="n">
        <v>1</v>
      </c>
      <c r="AI1321" s="52"/>
      <c r="AJ1321" s="52"/>
      <c r="AK1321" s="52"/>
      <c r="AL1321" s="45"/>
      <c r="AM1321" s="51"/>
      <c r="AN1321" s="52"/>
      <c r="AO1321" s="52"/>
      <c r="AP1321" s="52"/>
      <c r="AQ1321" s="52"/>
      <c r="AR1321" s="52"/>
      <c r="AS1321" s="52"/>
      <c r="AT1321" s="52"/>
      <c r="AU1321" s="52"/>
      <c r="AV1321" s="52"/>
      <c r="AW1321" s="52"/>
      <c r="AX1321" s="52"/>
      <c r="AY1321" s="52"/>
      <c r="AZ1321" s="52"/>
      <c r="BA1321" s="52"/>
      <c r="BB1321" s="52"/>
      <c r="BC1321" s="52"/>
      <c r="BD1321" s="52"/>
      <c r="BE1321" s="52"/>
      <c r="BF1321" s="52"/>
      <c r="BG1321" s="52"/>
      <c r="BH1321" s="52"/>
      <c r="BI1321" s="52"/>
      <c r="BJ1321" s="52"/>
      <c r="BK1321" s="52"/>
      <c r="BL1321" s="52"/>
      <c r="BM1321" s="52"/>
      <c r="BN1321" s="52"/>
      <c r="BO1321" s="52"/>
      <c r="BP1321" s="52"/>
      <c r="BQ1321" s="52"/>
      <c r="BR1321" s="52"/>
      <c r="BS1321" s="52"/>
      <c r="BT1321" s="52"/>
      <c r="BU1321" s="52"/>
      <c r="BV1321" s="52"/>
      <c r="BW1321" s="52"/>
      <c r="BX1321" s="52"/>
      <c r="BY1321" s="52"/>
      <c r="BZ1321" s="52"/>
      <c r="CA1321" s="52"/>
      <c r="CB1321" s="52"/>
      <c r="CC1321" s="52"/>
      <c r="CD1321" s="52"/>
      <c r="CE1321" s="52"/>
      <c r="CF1321" s="52"/>
      <c r="CG1321" s="52"/>
      <c r="CH1321" s="52"/>
      <c r="CI1321" s="52"/>
      <c r="CJ1321" s="52"/>
      <c r="CK1321" s="52"/>
      <c r="CL1321" s="52"/>
      <c r="CM1321" s="10"/>
      <c r="CN1321" s="10"/>
      <c r="CO1321" s="10"/>
      <c r="CP1321" s="10"/>
      <c r="CQ1321" s="10"/>
      <c r="CR1321" s="10"/>
      <c r="CS1321" s="10"/>
      <c r="CT1321" s="10"/>
      <c r="CU1321" s="10"/>
      <c r="CV1321" s="10"/>
      <c r="CW1321" s="10"/>
      <c r="CX1321" s="10"/>
      <c r="CY1321" s="10"/>
      <c r="CZ1321" s="10"/>
      <c r="DA1321" s="10"/>
      <c r="DB1321" s="10"/>
      <c r="DC1321" s="10"/>
      <c r="DD1321" s="10"/>
      <c r="DE1321" s="10"/>
      <c r="DF1321" s="10"/>
      <c r="DG1321" s="10"/>
      <c r="DH1321" s="10"/>
      <c r="DI1321" s="10"/>
      <c r="DJ1321" s="10"/>
      <c r="DK1321" s="10"/>
      <c r="DL1321" s="10"/>
      <c r="DM1321" s="10"/>
      <c r="DN1321" s="10"/>
      <c r="DO1321" s="10"/>
      <c r="DP1321" s="10"/>
      <c r="DQ1321" s="10"/>
      <c r="DR1321" s="10"/>
      <c r="DS1321" s="10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85</v>
      </c>
      <c r="D1322" s="45"/>
      <c r="E1322" s="45" t="s">
        <v>6286</v>
      </c>
      <c r="F1322" s="45"/>
      <c r="G1322" s="60" t="s">
        <v>6287</v>
      </c>
      <c r="H1322" s="61"/>
      <c r="I1322" s="45" t="s">
        <v>122</v>
      </c>
      <c r="J1322" s="45"/>
      <c r="K1322" s="45" t="s">
        <v>522</v>
      </c>
      <c r="L1322" s="62" t="n">
        <v>43318</v>
      </c>
      <c r="M1322" s="93" t="n">
        <v>44778</v>
      </c>
      <c r="N1322" s="41" t="s">
        <v>36</v>
      </c>
      <c r="O1322" s="67" t="n">
        <f aca="false">M1322</f>
        <v>44778</v>
      </c>
      <c r="P1322" s="68" t="n">
        <v>18551</v>
      </c>
      <c r="Q1322" s="43" t="n">
        <v>2018</v>
      </c>
      <c r="R1322" s="69" t="n">
        <v>44048</v>
      </c>
      <c r="S1322" s="72" t="s">
        <v>140</v>
      </c>
      <c r="T1322" s="45" t="s">
        <v>36</v>
      </c>
      <c r="U1322" s="78" t="s">
        <v>6288</v>
      </c>
      <c r="V1322" s="78" t="s">
        <v>6288</v>
      </c>
      <c r="W1322" s="70" t="n">
        <f aca="false">M1322</f>
        <v>44778</v>
      </c>
      <c r="X1322" s="71" t="s">
        <v>1898</v>
      </c>
      <c r="Y1322" s="72" t="n">
        <v>5.4</v>
      </c>
      <c r="Z1322" s="73"/>
      <c r="AA1322" s="72" t="n">
        <v>102</v>
      </c>
      <c r="AB1322" s="72"/>
      <c r="AC1322" s="72" t="n">
        <v>115</v>
      </c>
      <c r="AD1322" s="72"/>
      <c r="AE1322" s="72" t="s">
        <v>49</v>
      </c>
      <c r="AF1322" s="72" t="n">
        <v>38</v>
      </c>
      <c r="AG1322" s="72" t="n">
        <v>52</v>
      </c>
      <c r="AH1322" s="72" t="n">
        <v>1</v>
      </c>
      <c r="AI1322" s="69"/>
      <c r="AJ1322" s="75"/>
      <c r="AK1322" s="75"/>
      <c r="AL1322" s="72"/>
      <c r="AM1322" s="74"/>
      <c r="AN1322" s="75"/>
      <c r="AO1322" s="75"/>
      <c r="AP1322" s="75"/>
      <c r="AQ1322" s="75"/>
      <c r="AR1322" s="75"/>
      <c r="AS1322" s="75"/>
      <c r="AT1322" s="75"/>
      <c r="AU1322" s="75"/>
      <c r="AV1322" s="75"/>
      <c r="AW1322" s="75"/>
      <c r="AX1322" s="75"/>
      <c r="AY1322" s="75"/>
      <c r="AZ1322" s="75"/>
      <c r="BA1322" s="75"/>
      <c r="BB1322" s="75"/>
      <c r="BC1322" s="75"/>
      <c r="BD1322" s="75"/>
      <c r="BE1322" s="75"/>
      <c r="BF1322" s="75"/>
      <c r="BG1322" s="75"/>
      <c r="BH1322" s="75"/>
      <c r="BI1322" s="75"/>
      <c r="BJ1322" s="75"/>
      <c r="BK1322" s="75"/>
      <c r="BL1322" s="75"/>
      <c r="BM1322" s="75"/>
      <c r="BN1322" s="75"/>
      <c r="BO1322" s="75"/>
      <c r="BP1322" s="75"/>
      <c r="BQ1322" s="75"/>
      <c r="BR1322" s="75"/>
      <c r="BS1322" s="75"/>
      <c r="BT1322" s="75"/>
      <c r="BU1322" s="75"/>
      <c r="BV1322" s="75"/>
      <c r="BW1322" s="75"/>
      <c r="BX1322" s="75"/>
      <c r="BY1322" s="75"/>
      <c r="BZ1322" s="75"/>
      <c r="CA1322" s="75"/>
      <c r="CB1322" s="75"/>
      <c r="CC1322" s="75"/>
      <c r="CD1322" s="75"/>
      <c r="CE1322" s="75"/>
      <c r="CF1322" s="75"/>
      <c r="CG1322" s="75"/>
      <c r="CH1322" s="75"/>
      <c r="CI1322" s="75"/>
      <c r="CJ1322" s="75"/>
      <c r="CK1322" s="75"/>
      <c r="CL1322" s="75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3</v>
      </c>
      <c r="D1323" s="45"/>
      <c r="E1323" s="45" t="s">
        <v>6289</v>
      </c>
      <c r="F1323" s="45"/>
      <c r="G1323" s="60" t="s">
        <v>6290</v>
      </c>
      <c r="H1323" s="61"/>
      <c r="I1323" s="45" t="s">
        <v>138</v>
      </c>
      <c r="J1323" s="45"/>
      <c r="K1323" s="45" t="s">
        <v>6291</v>
      </c>
      <c r="L1323" s="62" t="n">
        <v>43338</v>
      </c>
      <c r="M1323" s="93" t="n">
        <v>44799</v>
      </c>
      <c r="N1323" s="81" t="s">
        <v>36</v>
      </c>
      <c r="O1323" s="94" t="n">
        <f aca="false">M1323</f>
        <v>44799</v>
      </c>
      <c r="P1323" s="95" t="n">
        <v>18571</v>
      </c>
      <c r="Q1323" s="95" t="n">
        <v>2018</v>
      </c>
      <c r="R1323" s="69" t="n">
        <v>44069</v>
      </c>
      <c r="S1323" s="72" t="s">
        <v>140</v>
      </c>
      <c r="T1323" s="52" t="s">
        <v>36</v>
      </c>
      <c r="U1323" s="78" t="s">
        <v>5828</v>
      </c>
      <c r="V1323" s="78" t="s">
        <v>5828</v>
      </c>
      <c r="W1323" s="70" t="n">
        <f aca="false">M1323</f>
        <v>44799</v>
      </c>
      <c r="X1323" s="71" t="s">
        <v>48</v>
      </c>
      <c r="Y1323" s="72" t="n">
        <v>5.3</v>
      </c>
      <c r="Z1323" s="73"/>
      <c r="AA1323" s="72" t="n">
        <v>90</v>
      </c>
      <c r="AB1323" s="72"/>
      <c r="AC1323" s="72" t="n">
        <v>115</v>
      </c>
      <c r="AD1323" s="72"/>
      <c r="AE1323" s="72" t="s">
        <v>49</v>
      </c>
      <c r="AF1323" s="72" t="s">
        <v>49</v>
      </c>
      <c r="AG1323" s="75" t="s">
        <v>49</v>
      </c>
      <c r="AH1323" s="75" t="n">
        <v>1</v>
      </c>
      <c r="AI1323" s="75"/>
      <c r="AJ1323" s="75"/>
      <c r="AK1323" s="75"/>
      <c r="AL1323" s="72"/>
      <c r="AM1323" s="74"/>
      <c r="AN1323" s="75"/>
      <c r="AO1323" s="75"/>
      <c r="AP1323" s="75"/>
      <c r="AQ1323" s="75"/>
      <c r="AR1323" s="75"/>
      <c r="AS1323" s="75"/>
      <c r="AT1323" s="75"/>
      <c r="AU1323" s="75"/>
      <c r="AV1323" s="75"/>
      <c r="AW1323" s="75"/>
      <c r="AX1323" s="75"/>
      <c r="AY1323" s="75"/>
      <c r="AZ1323" s="75"/>
      <c r="BA1323" s="75"/>
      <c r="BB1323" s="75"/>
      <c r="BC1323" s="75"/>
      <c r="BD1323" s="75"/>
      <c r="BE1323" s="75"/>
      <c r="BF1323" s="75"/>
      <c r="BG1323" s="75"/>
      <c r="BH1323" s="75"/>
      <c r="BI1323" s="75"/>
      <c r="BJ1323" s="75"/>
      <c r="BK1323" s="75"/>
      <c r="BL1323" s="75"/>
      <c r="BM1323" s="75"/>
      <c r="BN1323" s="75"/>
      <c r="BO1323" s="75"/>
      <c r="BP1323" s="75"/>
      <c r="BQ1323" s="75"/>
      <c r="BR1323" s="75"/>
      <c r="BS1323" s="75"/>
      <c r="BT1323" s="75"/>
      <c r="BU1323" s="75"/>
      <c r="BV1323" s="75"/>
      <c r="BW1323" s="75"/>
      <c r="BX1323" s="75"/>
      <c r="BY1323" s="75"/>
      <c r="BZ1323" s="75"/>
      <c r="CA1323" s="75"/>
      <c r="CB1323" s="75"/>
      <c r="CC1323" s="75"/>
      <c r="CD1323" s="75"/>
      <c r="CE1323" s="75"/>
      <c r="CF1323" s="75"/>
      <c r="CG1323" s="75"/>
      <c r="CH1323" s="75"/>
      <c r="CI1323" s="75"/>
      <c r="CJ1323" s="75"/>
      <c r="CK1323" s="75"/>
      <c r="CL1323" s="75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57</v>
      </c>
      <c r="D1324" s="45"/>
      <c r="E1324" s="45" t="s">
        <v>6292</v>
      </c>
      <c r="F1324" s="45"/>
      <c r="G1324" s="60" t="s">
        <v>6293</v>
      </c>
      <c r="H1324" s="61"/>
      <c r="I1324" s="45" t="s">
        <v>152</v>
      </c>
      <c r="J1324" s="45"/>
      <c r="K1324" s="45" t="s">
        <v>1471</v>
      </c>
      <c r="L1324" s="62" t="n">
        <v>43269</v>
      </c>
      <c r="M1324" s="93" t="n">
        <v>44000</v>
      </c>
      <c r="N1324" s="81" t="s">
        <v>36</v>
      </c>
      <c r="O1324" s="94" t="n">
        <f aca="false">M1324</f>
        <v>44000</v>
      </c>
      <c r="P1324" s="95" t="n">
        <v>18487</v>
      </c>
      <c r="Q1324" s="95" t="n">
        <v>2011</v>
      </c>
      <c r="R1324" s="69" t="n">
        <v>43269</v>
      </c>
      <c r="S1324" s="75" t="s">
        <v>124</v>
      </c>
      <c r="T1324" s="52" t="s">
        <v>38</v>
      </c>
      <c r="U1324" s="78" t="s">
        <v>39</v>
      </c>
      <c r="V1324" s="78" t="s">
        <v>556</v>
      </c>
      <c r="W1324" s="70" t="n">
        <f aca="false">M1324</f>
        <v>44000</v>
      </c>
      <c r="X1324" s="71" t="s">
        <v>40</v>
      </c>
      <c r="Y1324" s="72" t="n">
        <v>5.9</v>
      </c>
      <c r="Z1324" s="73"/>
      <c r="AA1324" s="72" t="n">
        <v>75</v>
      </c>
      <c r="AB1324" s="72"/>
      <c r="AC1324" s="72" t="n">
        <v>95</v>
      </c>
      <c r="AD1324" s="72"/>
      <c r="AE1324" s="72" t="n">
        <v>22</v>
      </c>
      <c r="AF1324" s="72" t="n">
        <v>38</v>
      </c>
      <c r="AG1324" s="75" t="n">
        <v>50</v>
      </c>
      <c r="AH1324" s="75" t="n">
        <v>1</v>
      </c>
      <c r="AI1324" s="75"/>
      <c r="AJ1324" s="75"/>
      <c r="AK1324" s="75"/>
      <c r="AL1324" s="72"/>
      <c r="AM1324" s="74"/>
      <c r="AN1324" s="75"/>
      <c r="AO1324" s="75"/>
      <c r="AP1324" s="75"/>
      <c r="AQ1324" s="75"/>
      <c r="AR1324" s="75"/>
      <c r="AS1324" s="75"/>
      <c r="AT1324" s="75"/>
      <c r="AU1324" s="75"/>
      <c r="AV1324" s="75"/>
      <c r="AW1324" s="75"/>
      <c r="AX1324" s="75"/>
      <c r="AY1324" s="75"/>
      <c r="AZ1324" s="75"/>
      <c r="BA1324" s="75"/>
      <c r="BB1324" s="75"/>
      <c r="BC1324" s="75"/>
      <c r="BD1324" s="75"/>
      <c r="BE1324" s="75"/>
      <c r="BF1324" s="75"/>
      <c r="BG1324" s="75"/>
      <c r="BH1324" s="75"/>
      <c r="BI1324" s="75"/>
      <c r="BJ1324" s="75"/>
      <c r="BK1324" s="75"/>
      <c r="BL1324" s="75"/>
      <c r="BM1324" s="75"/>
      <c r="BN1324" s="75"/>
      <c r="BO1324" s="75"/>
      <c r="BP1324" s="75"/>
      <c r="BQ1324" s="75"/>
      <c r="BR1324" s="75"/>
      <c r="BS1324" s="75"/>
      <c r="BT1324" s="75"/>
      <c r="BU1324" s="75"/>
      <c r="BV1324" s="75"/>
      <c r="BW1324" s="75"/>
      <c r="BX1324" s="75"/>
      <c r="BY1324" s="75"/>
      <c r="BZ1324" s="75"/>
      <c r="CA1324" s="75"/>
      <c r="CB1324" s="75"/>
      <c r="CC1324" s="75"/>
      <c r="CD1324" s="75"/>
      <c r="CE1324" s="75"/>
      <c r="CF1324" s="75"/>
      <c r="CG1324" s="75"/>
      <c r="CH1324" s="75"/>
      <c r="CI1324" s="75"/>
      <c r="CJ1324" s="75"/>
      <c r="CK1324" s="75"/>
      <c r="CL1324" s="75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1</v>
      </c>
      <c r="D1325" s="45"/>
      <c r="E1325" s="45" t="s">
        <v>6294</v>
      </c>
      <c r="F1325" s="45"/>
      <c r="G1325" s="60" t="s">
        <v>6295</v>
      </c>
      <c r="H1325" s="61"/>
      <c r="I1325" s="45" t="s">
        <v>34</v>
      </c>
      <c r="J1325" s="45"/>
      <c r="K1325" s="45" t="s">
        <v>6296</v>
      </c>
      <c r="L1325" s="62" t="n">
        <v>43301</v>
      </c>
      <c r="M1325" s="93" t="n">
        <v>44760</v>
      </c>
      <c r="N1325" s="41" t="s">
        <v>36</v>
      </c>
      <c r="O1325" s="67" t="n">
        <f aca="false">M1325</f>
        <v>44760</v>
      </c>
      <c r="P1325" s="68" t="n">
        <v>18541</v>
      </c>
      <c r="Q1325" s="68" t="n">
        <v>2018</v>
      </c>
      <c r="R1325" s="69" t="n">
        <v>44030</v>
      </c>
      <c r="S1325" s="72" t="s">
        <v>168</v>
      </c>
      <c r="T1325" s="45" t="s">
        <v>36</v>
      </c>
      <c r="U1325" s="78" t="s">
        <v>6297</v>
      </c>
      <c r="V1325" s="78" t="s">
        <v>2561</v>
      </c>
      <c r="W1325" s="70" t="n">
        <f aca="false">M1325</f>
        <v>44760</v>
      </c>
      <c r="X1325" s="71" t="s">
        <v>61</v>
      </c>
      <c r="Y1325" s="72" t="n">
        <v>5.7</v>
      </c>
      <c r="Z1325" s="73"/>
      <c r="AA1325" s="72" t="n">
        <v>95</v>
      </c>
      <c r="AB1325" s="72"/>
      <c r="AC1325" s="72" t="n">
        <v>118</v>
      </c>
      <c r="AD1325" s="72"/>
      <c r="AE1325" s="72" t="n">
        <v>25</v>
      </c>
      <c r="AF1325" s="72" t="n">
        <v>40</v>
      </c>
      <c r="AG1325" s="72" t="n">
        <v>60</v>
      </c>
      <c r="AH1325" s="72" t="n">
        <v>1</v>
      </c>
      <c r="AI1325" s="75"/>
      <c r="AJ1325" s="75"/>
      <c r="AK1325" s="75"/>
      <c r="AL1325" s="72"/>
      <c r="AM1325" s="74"/>
      <c r="AN1325" s="75"/>
      <c r="AO1325" s="75"/>
      <c r="AP1325" s="75"/>
      <c r="AQ1325" s="75"/>
      <c r="AR1325" s="75"/>
      <c r="AS1325" s="75"/>
      <c r="AT1325" s="75"/>
      <c r="AU1325" s="75"/>
      <c r="AV1325" s="75"/>
      <c r="AW1325" s="75"/>
      <c r="AX1325" s="75"/>
      <c r="AY1325" s="75"/>
      <c r="AZ1325" s="75"/>
      <c r="BA1325" s="75"/>
      <c r="BB1325" s="75"/>
      <c r="BC1325" s="75"/>
      <c r="BD1325" s="75"/>
      <c r="BE1325" s="75"/>
      <c r="BF1325" s="75"/>
      <c r="BG1325" s="75"/>
      <c r="BH1325" s="75"/>
      <c r="BI1325" s="75"/>
      <c r="BJ1325" s="75"/>
      <c r="BK1325" s="75"/>
      <c r="BL1325" s="75"/>
      <c r="BM1325" s="75"/>
      <c r="BN1325" s="75"/>
      <c r="BO1325" s="75"/>
      <c r="BP1325" s="75"/>
      <c r="BQ1325" s="75"/>
      <c r="BR1325" s="75"/>
      <c r="BS1325" s="75"/>
      <c r="BT1325" s="75"/>
      <c r="BU1325" s="75"/>
      <c r="BV1325" s="75"/>
      <c r="BW1325" s="75"/>
      <c r="BX1325" s="75"/>
      <c r="BY1325" s="75"/>
      <c r="BZ1325" s="75"/>
      <c r="CA1325" s="75"/>
      <c r="CB1325" s="75"/>
      <c r="CC1325" s="75"/>
      <c r="CD1325" s="75"/>
      <c r="CE1325" s="75"/>
      <c r="CF1325" s="75"/>
      <c r="CG1325" s="75"/>
      <c r="CH1325" s="75"/>
      <c r="CI1325" s="75"/>
      <c r="CJ1325" s="75"/>
      <c r="CK1325" s="75"/>
      <c r="CL1325" s="75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372</v>
      </c>
      <c r="D1326" s="45"/>
      <c r="E1326" s="45" t="s">
        <v>6298</v>
      </c>
      <c r="F1326" s="45"/>
      <c r="G1326" s="60" t="s">
        <v>6299</v>
      </c>
      <c r="H1326" s="61"/>
      <c r="I1326" s="45" t="s">
        <v>34</v>
      </c>
      <c r="J1326" s="45"/>
      <c r="K1326" s="45" t="s">
        <v>6300</v>
      </c>
      <c r="L1326" s="62" t="n">
        <v>43313</v>
      </c>
      <c r="M1326" s="93" t="n">
        <v>44044</v>
      </c>
      <c r="N1326" s="81" t="s">
        <v>36</v>
      </c>
      <c r="O1326" s="94" t="n">
        <f aca="false">M1326</f>
        <v>44044</v>
      </c>
      <c r="P1326" s="95" t="n">
        <v>18661</v>
      </c>
      <c r="Q1326" s="95" t="n">
        <v>2018</v>
      </c>
      <c r="R1326" s="69" t="n">
        <v>43313</v>
      </c>
      <c r="S1326" s="75" t="s">
        <v>168</v>
      </c>
      <c r="T1326" s="52" t="s">
        <v>38</v>
      </c>
      <c r="U1326" s="78" t="s">
        <v>39</v>
      </c>
      <c r="V1326" s="78" t="s">
        <v>169</v>
      </c>
      <c r="W1326" s="70" t="n">
        <f aca="false">M1326</f>
        <v>44044</v>
      </c>
      <c r="X1326" s="71" t="s">
        <v>40</v>
      </c>
      <c r="Y1326" s="72" t="n">
        <v>5.8</v>
      </c>
      <c r="Z1326" s="73"/>
      <c r="AA1326" s="72" t="n">
        <v>75</v>
      </c>
      <c r="AB1326" s="72"/>
      <c r="AC1326" s="72" t="n">
        <v>100</v>
      </c>
      <c r="AD1326" s="72"/>
      <c r="AE1326" s="72" t="n">
        <v>22</v>
      </c>
      <c r="AF1326" s="72" t="n">
        <v>36</v>
      </c>
      <c r="AG1326" s="75" t="n">
        <v>54</v>
      </c>
      <c r="AH1326" s="75" t="n">
        <v>1</v>
      </c>
      <c r="AI1326" s="75"/>
      <c r="AJ1326" s="75"/>
      <c r="AK1326" s="75"/>
      <c r="AL1326" s="72"/>
      <c r="AM1326" s="74"/>
      <c r="AN1326" s="75"/>
      <c r="AO1326" s="75"/>
      <c r="AP1326" s="75"/>
      <c r="AQ1326" s="75"/>
      <c r="AR1326" s="75"/>
      <c r="AS1326" s="75"/>
      <c r="AT1326" s="75"/>
      <c r="AU1326" s="75"/>
      <c r="AV1326" s="75"/>
      <c r="AW1326" s="75"/>
      <c r="AX1326" s="75"/>
      <c r="AY1326" s="75"/>
      <c r="AZ1326" s="75"/>
      <c r="BA1326" s="75"/>
      <c r="BB1326" s="75"/>
      <c r="BC1326" s="75"/>
      <c r="BD1326" s="75"/>
      <c r="BE1326" s="75"/>
      <c r="BF1326" s="75"/>
      <c r="BG1326" s="75"/>
      <c r="BH1326" s="75"/>
      <c r="BI1326" s="75"/>
      <c r="BJ1326" s="75"/>
      <c r="BK1326" s="75"/>
      <c r="BL1326" s="75"/>
      <c r="BM1326" s="75"/>
      <c r="BN1326" s="75"/>
      <c r="BO1326" s="75"/>
      <c r="BP1326" s="75"/>
      <c r="BQ1326" s="75"/>
      <c r="BR1326" s="75"/>
      <c r="BS1326" s="75"/>
      <c r="BT1326" s="75"/>
      <c r="BU1326" s="75"/>
      <c r="BV1326" s="75"/>
      <c r="BW1326" s="75"/>
      <c r="BX1326" s="75"/>
      <c r="BY1326" s="75"/>
      <c r="BZ1326" s="75"/>
      <c r="CA1326" s="75"/>
      <c r="CB1326" s="75"/>
      <c r="CC1326" s="75"/>
      <c r="CD1326" s="75"/>
      <c r="CE1326" s="75"/>
      <c r="CF1326" s="75"/>
      <c r="CG1326" s="75"/>
      <c r="CH1326" s="75"/>
      <c r="CI1326" s="75"/>
      <c r="CJ1326" s="75"/>
      <c r="CK1326" s="75"/>
      <c r="CL1326" s="75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372</v>
      </c>
      <c r="D1327" s="45"/>
      <c r="E1327" s="45" t="s">
        <v>6301</v>
      </c>
      <c r="F1327" s="45"/>
      <c r="G1327" s="60" t="s">
        <v>6302</v>
      </c>
      <c r="H1327" s="61"/>
      <c r="I1327" s="45" t="s">
        <v>34</v>
      </c>
      <c r="J1327" s="45"/>
      <c r="K1327" s="45" t="s">
        <v>4838</v>
      </c>
      <c r="L1327" s="62" t="n">
        <v>43343</v>
      </c>
      <c r="M1327" s="93" t="n">
        <v>44074</v>
      </c>
      <c r="N1327" s="81" t="s">
        <v>36</v>
      </c>
      <c r="O1327" s="94" t="n">
        <f aca="false">M1327</f>
        <v>44074</v>
      </c>
      <c r="P1327" s="95" t="n">
        <v>18604</v>
      </c>
      <c r="Q1327" s="95" t="n">
        <v>2018</v>
      </c>
      <c r="R1327" s="69" t="n">
        <v>43343</v>
      </c>
      <c r="S1327" s="75" t="s">
        <v>168</v>
      </c>
      <c r="T1327" s="52" t="s">
        <v>38</v>
      </c>
      <c r="U1327" s="78" t="s">
        <v>39</v>
      </c>
      <c r="V1327" s="78" t="s">
        <v>169</v>
      </c>
      <c r="W1327" s="70" t="n">
        <f aca="false">M1327</f>
        <v>44074</v>
      </c>
      <c r="X1327" s="71" t="s">
        <v>40</v>
      </c>
      <c r="Y1327" s="72" t="n">
        <v>5.8</v>
      </c>
      <c r="Z1327" s="73"/>
      <c r="AA1327" s="72" t="n">
        <v>75</v>
      </c>
      <c r="AB1327" s="72"/>
      <c r="AC1327" s="72" t="n">
        <v>100</v>
      </c>
      <c r="AD1327" s="72"/>
      <c r="AE1327" s="72" t="n">
        <v>22</v>
      </c>
      <c r="AF1327" s="72" t="n">
        <v>36</v>
      </c>
      <c r="AG1327" s="75" t="n">
        <v>54</v>
      </c>
      <c r="AH1327" s="75" t="n">
        <v>1</v>
      </c>
      <c r="AI1327" s="75"/>
      <c r="AJ1327" s="75"/>
      <c r="AK1327" s="75"/>
      <c r="AL1327" s="72"/>
      <c r="AM1327" s="74"/>
      <c r="AN1327" s="75"/>
      <c r="AO1327" s="75"/>
      <c r="AP1327" s="75"/>
      <c r="AQ1327" s="75"/>
      <c r="AR1327" s="75"/>
      <c r="AS1327" s="75"/>
      <c r="AT1327" s="75"/>
      <c r="AU1327" s="75"/>
      <c r="AV1327" s="75"/>
      <c r="AW1327" s="75"/>
      <c r="AX1327" s="75"/>
      <c r="AY1327" s="75"/>
      <c r="AZ1327" s="75"/>
      <c r="BA1327" s="75"/>
      <c r="BB1327" s="75"/>
      <c r="BC1327" s="75"/>
      <c r="BD1327" s="75"/>
      <c r="BE1327" s="75"/>
      <c r="BF1327" s="75"/>
      <c r="BG1327" s="75"/>
      <c r="BH1327" s="75"/>
      <c r="BI1327" s="75"/>
      <c r="BJ1327" s="75"/>
      <c r="BK1327" s="75"/>
      <c r="BL1327" s="75"/>
      <c r="BM1327" s="75"/>
      <c r="BN1327" s="75"/>
      <c r="BO1327" s="75"/>
      <c r="BP1327" s="75"/>
      <c r="BQ1327" s="75"/>
      <c r="BR1327" s="75"/>
      <c r="BS1327" s="75"/>
      <c r="BT1327" s="75"/>
      <c r="BU1327" s="75"/>
      <c r="BV1327" s="75"/>
      <c r="BW1327" s="75"/>
      <c r="BX1327" s="75"/>
      <c r="BY1327" s="75"/>
      <c r="BZ1327" s="75"/>
      <c r="CA1327" s="75"/>
      <c r="CB1327" s="75"/>
      <c r="CC1327" s="75"/>
      <c r="CD1327" s="75"/>
      <c r="CE1327" s="75"/>
      <c r="CF1327" s="75"/>
      <c r="CG1327" s="75"/>
      <c r="CH1327" s="75"/>
      <c r="CI1327" s="75"/>
      <c r="CJ1327" s="75"/>
      <c r="CK1327" s="75"/>
      <c r="CL1327" s="75"/>
    </row>
    <row r="1328" customFormat="false" ht="12.75" hidden="false" customHeight="true" outlineLevel="0" collapsed="false">
      <c r="A1328" s="45" t="n">
        <v>1327</v>
      </c>
      <c r="B1328" s="45" t="s">
        <v>105</v>
      </c>
      <c r="C1328" s="45" t="s">
        <v>2444</v>
      </c>
      <c r="D1328" s="45" t="s">
        <v>6303</v>
      </c>
      <c r="E1328" s="45" t="s">
        <v>6304</v>
      </c>
      <c r="F1328" s="45" t="s">
        <v>6305</v>
      </c>
      <c r="G1328" s="60" t="s">
        <v>6306</v>
      </c>
      <c r="H1328" s="61" t="s">
        <v>6307</v>
      </c>
      <c r="I1328" s="45" t="s">
        <v>34</v>
      </c>
      <c r="J1328" s="45" t="s">
        <v>5761</v>
      </c>
      <c r="K1328" s="45" t="s">
        <v>6308</v>
      </c>
      <c r="L1328" s="62" t="n">
        <v>43344</v>
      </c>
      <c r="M1328" s="93" t="n">
        <v>44796</v>
      </c>
      <c r="N1328" s="81" t="s">
        <v>36</v>
      </c>
      <c r="O1328" s="94" t="n">
        <f aca="false">M1328</f>
        <v>44796</v>
      </c>
      <c r="P1328" s="95" t="n">
        <v>20655</v>
      </c>
      <c r="Q1328" s="95" t="n">
        <v>2010</v>
      </c>
      <c r="R1328" s="69" t="n">
        <v>44066</v>
      </c>
      <c r="S1328" s="75" t="s">
        <v>2253</v>
      </c>
      <c r="T1328" s="52" t="s">
        <v>184</v>
      </c>
      <c r="U1328" s="78" t="s">
        <v>6309</v>
      </c>
      <c r="V1328" s="78" t="s">
        <v>6310</v>
      </c>
      <c r="W1328" s="70" t="n">
        <f aca="false">M1328</f>
        <v>44796</v>
      </c>
      <c r="X1328" s="71" t="s">
        <v>61</v>
      </c>
      <c r="Y1328" s="72" t="n">
        <v>6</v>
      </c>
      <c r="Z1328" s="73" t="n">
        <v>28</v>
      </c>
      <c r="AA1328" s="72" t="n">
        <v>85</v>
      </c>
      <c r="AB1328" s="72" t="n">
        <v>88</v>
      </c>
      <c r="AC1328" s="72" t="n">
        <v>110</v>
      </c>
      <c r="AD1328" s="72" t="n">
        <v>143</v>
      </c>
      <c r="AE1328" s="72" t="n">
        <v>23</v>
      </c>
      <c r="AF1328" s="72" t="n">
        <v>39</v>
      </c>
      <c r="AG1328" s="75" t="n">
        <v>56</v>
      </c>
      <c r="AH1328" s="75" t="n">
        <v>1</v>
      </c>
      <c r="AI1328" s="129" t="n">
        <v>43360</v>
      </c>
      <c r="AJ1328" s="75" t="n">
        <v>2009</v>
      </c>
      <c r="AK1328" s="75" t="s">
        <v>36</v>
      </c>
      <c r="AL1328" s="72" t="s">
        <v>6311</v>
      </c>
      <c r="AM1328" s="74"/>
      <c r="AN1328" s="75"/>
      <c r="AO1328" s="75"/>
      <c r="AP1328" s="75"/>
      <c r="AQ1328" s="75"/>
      <c r="AR1328" s="75"/>
      <c r="AS1328" s="75"/>
      <c r="AT1328" s="75"/>
      <c r="AU1328" s="75"/>
      <c r="AV1328" s="75"/>
      <c r="AW1328" s="75"/>
      <c r="AX1328" s="75"/>
      <c r="AY1328" s="75"/>
      <c r="AZ1328" s="75"/>
      <c r="BA1328" s="75"/>
      <c r="BB1328" s="75"/>
      <c r="BC1328" s="75"/>
      <c r="BD1328" s="75"/>
      <c r="BE1328" s="75"/>
      <c r="BF1328" s="75"/>
      <c r="BG1328" s="75"/>
      <c r="BH1328" s="75"/>
      <c r="BI1328" s="75"/>
      <c r="BJ1328" s="75"/>
      <c r="BK1328" s="75"/>
      <c r="BL1328" s="75"/>
      <c r="BM1328" s="75"/>
      <c r="BN1328" s="75"/>
      <c r="BO1328" s="75"/>
      <c r="BP1328" s="75"/>
      <c r="BQ1328" s="75"/>
      <c r="BR1328" s="75"/>
      <c r="BS1328" s="75"/>
      <c r="BT1328" s="75"/>
      <c r="BU1328" s="75"/>
      <c r="BV1328" s="75"/>
      <c r="BW1328" s="75"/>
      <c r="BX1328" s="75"/>
      <c r="BY1328" s="75"/>
      <c r="BZ1328" s="75"/>
      <c r="CA1328" s="75"/>
      <c r="CB1328" s="75"/>
      <c r="CC1328" s="75"/>
      <c r="CD1328" s="75"/>
      <c r="CE1328" s="75"/>
      <c r="CF1328" s="75"/>
      <c r="CG1328" s="75"/>
      <c r="CH1328" s="75"/>
      <c r="CI1328" s="75"/>
      <c r="CJ1328" s="75"/>
      <c r="CK1328" s="75"/>
      <c r="CL1328" s="75"/>
    </row>
    <row r="1329" s="53" customFormat="true" ht="12.75" hidden="false" customHeight="true" outlineLevel="0" collapsed="false">
      <c r="A1329" s="45" t="n">
        <v>1328</v>
      </c>
      <c r="B1329" s="45" t="s">
        <v>105</v>
      </c>
      <c r="C1329" s="45" t="s">
        <v>6312</v>
      </c>
      <c r="D1329" s="36" t="s">
        <v>3236</v>
      </c>
      <c r="E1329" s="45" t="s">
        <v>6313</v>
      </c>
      <c r="F1329" s="45" t="s">
        <v>6314</v>
      </c>
      <c r="G1329" s="60" t="s">
        <v>6315</v>
      </c>
      <c r="H1329" s="38" t="s">
        <v>6316</v>
      </c>
      <c r="I1329" s="45" t="s">
        <v>404</v>
      </c>
      <c r="J1329" s="34" t="s">
        <v>244</v>
      </c>
      <c r="K1329" s="36" t="s">
        <v>6317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5</v>
      </c>
      <c r="T1329" s="45" t="s">
        <v>184</v>
      </c>
      <c r="U1329" s="47" t="s">
        <v>6318</v>
      </c>
      <c r="V1329" s="47" t="s">
        <v>6319</v>
      </c>
      <c r="W1329" s="48" t="n">
        <f aca="false">M1329</f>
        <v>45034</v>
      </c>
      <c r="X1329" s="49" t="s">
        <v>2867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1461</v>
      </c>
      <c r="D1330" s="45"/>
      <c r="E1330" s="45" t="s">
        <v>6320</v>
      </c>
      <c r="F1330" s="45"/>
      <c r="G1330" s="60" t="s">
        <v>6321</v>
      </c>
      <c r="H1330" s="45"/>
      <c r="I1330" s="45" t="s">
        <v>101</v>
      </c>
      <c r="J1330" s="36"/>
      <c r="K1330" s="36" t="s">
        <v>6322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80</v>
      </c>
      <c r="T1330" s="45" t="s">
        <v>36</v>
      </c>
      <c r="U1330" s="47" t="s">
        <v>154</v>
      </c>
      <c r="V1330" s="47" t="s">
        <v>4389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3341</v>
      </c>
      <c r="D1331" s="36"/>
      <c r="E1331" s="36" t="s">
        <v>6323</v>
      </c>
      <c r="F1331" s="36"/>
      <c r="G1331" s="37" t="s">
        <v>6324</v>
      </c>
      <c r="H1331" s="38"/>
      <c r="I1331" s="36" t="s">
        <v>34</v>
      </c>
      <c r="J1331" s="36"/>
      <c r="K1331" s="36" t="s">
        <v>6325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168</v>
      </c>
      <c r="T1331" s="45" t="s">
        <v>36</v>
      </c>
      <c r="U1331" s="47" t="s">
        <v>6326</v>
      </c>
      <c r="V1331" s="47" t="s">
        <v>556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2999</v>
      </c>
      <c r="D1332" s="36"/>
      <c r="E1332" s="35" t="s">
        <v>6327</v>
      </c>
      <c r="F1332" s="36"/>
      <c r="G1332" s="37" t="s">
        <v>6328</v>
      </c>
      <c r="H1332" s="38"/>
      <c r="I1332" s="36" t="s">
        <v>34</v>
      </c>
      <c r="J1332" s="36"/>
      <c r="K1332" s="52" t="s">
        <v>432</v>
      </c>
      <c r="L1332" s="58" t="n">
        <v>43348</v>
      </c>
      <c r="M1332" s="91" t="n">
        <v>45324</v>
      </c>
      <c r="N1332" s="52" t="s">
        <v>36</v>
      </c>
      <c r="O1332" s="82" t="n">
        <f aca="false">M1332</f>
        <v>45324</v>
      </c>
      <c r="P1332" s="52" t="n">
        <v>20077</v>
      </c>
      <c r="Q1332" s="52" t="n">
        <v>2009</v>
      </c>
      <c r="R1332" s="44" t="n">
        <v>44594</v>
      </c>
      <c r="S1332" s="52" t="s">
        <v>168</v>
      </c>
      <c r="T1332" s="52" t="s">
        <v>36</v>
      </c>
      <c r="U1332" s="102" t="n">
        <v>32</v>
      </c>
      <c r="V1332" s="102" t="n">
        <v>90</v>
      </c>
      <c r="W1332" s="145" t="n">
        <f aca="false">M1332</f>
        <v>45324</v>
      </c>
      <c r="X1332" s="103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80</v>
      </c>
      <c r="D1333" s="52"/>
      <c r="E1333" s="52" t="s">
        <v>6329</v>
      </c>
      <c r="F1333" s="52"/>
      <c r="G1333" s="90" t="s">
        <v>6330</v>
      </c>
      <c r="H1333" s="57"/>
      <c r="I1333" s="36" t="s">
        <v>34</v>
      </c>
      <c r="J1333" s="36"/>
      <c r="K1333" s="52" t="s">
        <v>6331</v>
      </c>
      <c r="L1333" s="58" t="n">
        <v>43337</v>
      </c>
      <c r="M1333" s="91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168</v>
      </c>
      <c r="T1333" s="45" t="s">
        <v>38</v>
      </c>
      <c r="U1333" s="47" t="s">
        <v>39</v>
      </c>
      <c r="V1333" s="47" t="s">
        <v>148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7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14</v>
      </c>
      <c r="D1334" s="36"/>
      <c r="E1334" s="35" t="s">
        <v>6332</v>
      </c>
      <c r="F1334" s="36"/>
      <c r="G1334" s="37" t="s">
        <v>6333</v>
      </c>
      <c r="H1334" s="38"/>
      <c r="I1334" s="36" t="s">
        <v>58</v>
      </c>
      <c r="J1334" s="36"/>
      <c r="K1334" s="35" t="s">
        <v>3410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0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1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7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83</v>
      </c>
      <c r="D1335" s="45"/>
      <c r="E1335" s="45" t="s">
        <v>6334</v>
      </c>
      <c r="F1335" s="45"/>
      <c r="G1335" s="60" t="s">
        <v>6335</v>
      </c>
      <c r="H1335" s="61"/>
      <c r="I1335" s="45" t="s">
        <v>34</v>
      </c>
      <c r="J1335" s="45"/>
      <c r="K1335" s="45" t="s">
        <v>6336</v>
      </c>
      <c r="L1335" s="62" t="n">
        <v>43537</v>
      </c>
      <c r="M1335" s="63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168</v>
      </c>
      <c r="T1335" s="45" t="s">
        <v>38</v>
      </c>
      <c r="U1335" s="47" t="s">
        <v>39</v>
      </c>
      <c r="V1335" s="47" t="s">
        <v>103</v>
      </c>
      <c r="W1335" s="48" t="n">
        <v>44268</v>
      </c>
      <c r="X1335" s="45" t="s">
        <v>3133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695</v>
      </c>
      <c r="D1336" s="36"/>
      <c r="E1336" s="35" t="s">
        <v>6337</v>
      </c>
      <c r="F1336" s="36"/>
      <c r="G1336" s="37" t="s">
        <v>6338</v>
      </c>
      <c r="H1336" s="38"/>
      <c r="I1336" s="36" t="s">
        <v>34</v>
      </c>
      <c r="J1336" s="36"/>
      <c r="K1336" s="36" t="s">
        <v>6339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168</v>
      </c>
      <c r="T1336" s="45" t="s">
        <v>38</v>
      </c>
      <c r="U1336" s="47" t="s">
        <v>39</v>
      </c>
      <c r="V1336" s="47" t="s">
        <v>556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57</v>
      </c>
      <c r="D1337" s="45"/>
      <c r="E1337" s="45" t="s">
        <v>6340</v>
      </c>
      <c r="F1337" s="45"/>
      <c r="G1337" s="60" t="s">
        <v>6341</v>
      </c>
      <c r="H1337" s="61"/>
      <c r="I1337" s="45" t="s">
        <v>196</v>
      </c>
      <c r="J1337" s="45"/>
      <c r="K1337" s="52" t="s">
        <v>731</v>
      </c>
      <c r="L1337" s="62" t="n">
        <v>43553</v>
      </c>
      <c r="M1337" s="63" t="n">
        <v>45005</v>
      </c>
      <c r="N1337" s="81" t="s">
        <v>36</v>
      </c>
      <c r="O1337" s="82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168</v>
      </c>
      <c r="T1337" s="45" t="s">
        <v>36</v>
      </c>
      <c r="U1337" s="47" t="s">
        <v>6342</v>
      </c>
      <c r="V1337" s="47" t="s">
        <v>154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59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43</v>
      </c>
      <c r="D1338" s="52"/>
      <c r="E1338" s="45" t="s">
        <v>6344</v>
      </c>
      <c r="F1338" s="45"/>
      <c r="G1338" s="60" t="s">
        <v>6345</v>
      </c>
      <c r="H1338" s="61"/>
      <c r="I1338" s="45" t="s">
        <v>394</v>
      </c>
      <c r="J1338" s="45"/>
      <c r="K1338" s="45" t="s">
        <v>4410</v>
      </c>
      <c r="L1338" s="62" t="n">
        <v>43582</v>
      </c>
      <c r="M1338" s="63" t="n">
        <v>45033</v>
      </c>
      <c r="N1338" s="123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168</v>
      </c>
      <c r="T1338" s="45" t="s">
        <v>36</v>
      </c>
      <c r="U1338" s="47" t="s">
        <v>2541</v>
      </c>
      <c r="V1338" s="47" t="s">
        <v>6346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81</v>
      </c>
      <c r="D1339" s="45"/>
      <c r="E1339" s="45" t="s">
        <v>6347</v>
      </c>
      <c r="F1339" s="45"/>
      <c r="G1339" s="60" t="s">
        <v>6348</v>
      </c>
      <c r="H1339" s="61"/>
      <c r="I1339" s="34" t="s">
        <v>826</v>
      </c>
      <c r="J1339" s="45"/>
      <c r="K1339" s="45" t="s">
        <v>6349</v>
      </c>
      <c r="L1339" s="62" t="n">
        <v>43635</v>
      </c>
      <c r="M1339" s="63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168</v>
      </c>
      <c r="T1339" s="45" t="s">
        <v>38</v>
      </c>
      <c r="U1339" s="47" t="s">
        <v>39</v>
      </c>
      <c r="V1339" s="47" t="s">
        <v>279</v>
      </c>
      <c r="W1339" s="48" t="n">
        <v>44364</v>
      </c>
      <c r="X1339" s="49" t="s">
        <v>704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50</v>
      </c>
      <c r="D1340" s="45"/>
      <c r="E1340" s="45" t="s">
        <v>6351</v>
      </c>
      <c r="F1340" s="45"/>
      <c r="G1340" s="60" t="s">
        <v>6352</v>
      </c>
      <c r="H1340" s="61"/>
      <c r="I1340" s="45" t="s">
        <v>34</v>
      </c>
      <c r="J1340" s="45"/>
      <c r="K1340" s="36" t="s">
        <v>6353</v>
      </c>
      <c r="L1340" s="39" t="n">
        <v>43634</v>
      </c>
      <c r="M1340" s="40" t="n">
        <v>44365</v>
      </c>
      <c r="N1340" s="41" t="s">
        <v>36</v>
      </c>
      <c r="O1340" s="54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168</v>
      </c>
      <c r="T1340" s="45" t="s">
        <v>38</v>
      </c>
      <c r="U1340" s="47" t="s">
        <v>39</v>
      </c>
      <c r="V1340" s="47" t="s">
        <v>169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59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3256</v>
      </c>
      <c r="D1341" s="34"/>
      <c r="E1341" s="34" t="s">
        <v>6354</v>
      </c>
      <c r="F1341" s="34"/>
      <c r="G1341" s="60" t="s">
        <v>6355</v>
      </c>
      <c r="H1341" s="61"/>
      <c r="I1341" s="34" t="s">
        <v>138</v>
      </c>
      <c r="J1341" s="36"/>
      <c r="K1341" s="34" t="s">
        <v>6356</v>
      </c>
      <c r="L1341" s="62" t="n">
        <v>43364</v>
      </c>
      <c r="M1341" s="63" t="n">
        <v>44824</v>
      </c>
      <c r="N1341" s="123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57</v>
      </c>
      <c r="S1341" s="45" t="s">
        <v>168</v>
      </c>
      <c r="T1341" s="45" t="s">
        <v>36</v>
      </c>
      <c r="U1341" s="47" t="s">
        <v>6358</v>
      </c>
      <c r="V1341" s="47" t="s">
        <v>6359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3299</v>
      </c>
      <c r="C1342" s="45" t="s">
        <v>259</v>
      </c>
      <c r="D1342" s="36"/>
      <c r="E1342" s="36" t="s">
        <v>6360</v>
      </c>
      <c r="F1342" s="36"/>
      <c r="G1342" s="37" t="s">
        <v>6361</v>
      </c>
      <c r="H1342" s="38"/>
      <c r="I1342" s="36" t="s">
        <v>34</v>
      </c>
      <c r="J1342" s="45"/>
      <c r="K1342" s="36" t="s">
        <v>5524</v>
      </c>
      <c r="L1342" s="224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147</v>
      </c>
      <c r="U1342" s="47" t="s">
        <v>6362</v>
      </c>
      <c r="V1342" s="47" t="s">
        <v>6362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false" customHeight="true" outlineLevel="0" collapsed="false">
      <c r="A1343" s="45" t="n">
        <v>1342</v>
      </c>
      <c r="B1343" s="52" t="s">
        <v>30</v>
      </c>
      <c r="C1343" s="52" t="s">
        <v>284</v>
      </c>
      <c r="D1343" s="52"/>
      <c r="E1343" s="52" t="s">
        <v>6363</v>
      </c>
      <c r="F1343" s="52"/>
      <c r="G1343" s="52" t="s">
        <v>6364</v>
      </c>
      <c r="H1343" s="52"/>
      <c r="I1343" s="52" t="s">
        <v>58</v>
      </c>
      <c r="J1343" s="52"/>
      <c r="K1343" s="52" t="s">
        <v>6365</v>
      </c>
      <c r="L1343" s="59" t="n">
        <v>44414</v>
      </c>
      <c r="M1343" s="59" t="n">
        <v>45139</v>
      </c>
      <c r="N1343" s="52" t="s">
        <v>36</v>
      </c>
      <c r="O1343" s="58" t="n">
        <f aca="false">M1343</f>
        <v>45139</v>
      </c>
      <c r="P1343" s="52" t="n">
        <v>21451</v>
      </c>
      <c r="Q1343" s="52" t="n">
        <v>2017</v>
      </c>
      <c r="R1343" s="59" t="n">
        <v>44409</v>
      </c>
      <c r="S1343" s="52" t="s">
        <v>380</v>
      </c>
      <c r="T1343" s="52" t="s">
        <v>38</v>
      </c>
      <c r="U1343" s="102" t="n">
        <v>0</v>
      </c>
      <c r="V1343" s="102" t="n">
        <v>196</v>
      </c>
      <c r="W1343" s="59" t="n">
        <f aca="false">M1343</f>
        <v>45139</v>
      </c>
      <c r="X1343" s="52" t="s">
        <v>61</v>
      </c>
      <c r="Y1343" s="52" t="n">
        <v>5.28</v>
      </c>
      <c r="Z1343" s="52"/>
      <c r="AA1343" s="52" t="n">
        <v>75</v>
      </c>
      <c r="AB1343" s="52"/>
      <c r="AC1343" s="52" t="n">
        <v>95</v>
      </c>
      <c r="AD1343" s="52"/>
      <c r="AE1343" s="52" t="s">
        <v>49</v>
      </c>
      <c r="AF1343" s="52" t="s">
        <v>49</v>
      </c>
      <c r="AG1343" s="52" t="s">
        <v>49</v>
      </c>
      <c r="AH1343" s="52" t="n">
        <v>1</v>
      </c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5</v>
      </c>
      <c r="C1344" s="45" t="s">
        <v>3848</v>
      </c>
      <c r="D1344" s="45" t="s">
        <v>6366</v>
      </c>
      <c r="E1344" s="45" t="s">
        <v>6367</v>
      </c>
      <c r="F1344" s="45" t="s">
        <v>6368</v>
      </c>
      <c r="G1344" s="60" t="s">
        <v>6369</v>
      </c>
      <c r="H1344" s="61" t="s">
        <v>6370</v>
      </c>
      <c r="I1344" s="45" t="s">
        <v>44</v>
      </c>
      <c r="J1344" s="45" t="s">
        <v>6371</v>
      </c>
      <c r="K1344" s="45" t="s">
        <v>6372</v>
      </c>
      <c r="L1344" s="62" t="n">
        <v>43880</v>
      </c>
      <c r="M1344" s="63" t="n">
        <v>45337</v>
      </c>
      <c r="N1344" s="81" t="s">
        <v>36</v>
      </c>
      <c r="O1344" s="58" t="n">
        <f aca="false">M1344</f>
        <v>45337</v>
      </c>
      <c r="P1344" s="83" t="n">
        <v>20134</v>
      </c>
      <c r="Q1344" s="83" t="n">
        <v>2011</v>
      </c>
      <c r="R1344" s="69" t="n">
        <v>44607</v>
      </c>
      <c r="S1344" s="52" t="s">
        <v>114</v>
      </c>
      <c r="T1344" s="52" t="s">
        <v>234</v>
      </c>
      <c r="U1344" s="47" t="s">
        <v>6373</v>
      </c>
      <c r="V1344" s="47" t="s">
        <v>6374</v>
      </c>
      <c r="W1344" s="48" t="n">
        <f aca="false">M1344</f>
        <v>45337</v>
      </c>
      <c r="X1344" s="49" t="s">
        <v>40</v>
      </c>
      <c r="Y1344" s="45" t="n">
        <v>5.6</v>
      </c>
      <c r="Z1344" s="50" t="s">
        <v>6375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59" t="n">
        <v>42056</v>
      </c>
      <c r="AJ1344" s="52" t="n">
        <v>2015</v>
      </c>
      <c r="AK1344" s="52" t="s">
        <v>238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30</v>
      </c>
      <c r="C1345" s="36" t="s">
        <v>6376</v>
      </c>
      <c r="D1345" s="36"/>
      <c r="E1345" s="35" t="s">
        <v>6377</v>
      </c>
      <c r="F1345" s="36"/>
      <c r="G1345" s="37" t="s">
        <v>6378</v>
      </c>
      <c r="H1345" s="38"/>
      <c r="I1345" s="36" t="s">
        <v>1008</v>
      </c>
      <c r="J1345" s="36"/>
      <c r="K1345" s="36" t="s">
        <v>6379</v>
      </c>
      <c r="L1345" s="39" t="n">
        <v>44638</v>
      </c>
      <c r="M1345" s="40" t="n">
        <v>45358</v>
      </c>
      <c r="N1345" s="41" t="s">
        <v>36</v>
      </c>
      <c r="O1345" s="42" t="n">
        <f aca="false">M1345</f>
        <v>45358</v>
      </c>
      <c r="P1345" s="43" t="n">
        <v>22227</v>
      </c>
      <c r="Q1345" s="43" t="n">
        <v>2021</v>
      </c>
      <c r="R1345" s="44" t="n">
        <v>44627</v>
      </c>
      <c r="S1345" s="45" t="s">
        <v>60</v>
      </c>
      <c r="T1345" s="45" t="s">
        <v>38</v>
      </c>
      <c r="U1345" s="47" t="s">
        <v>39</v>
      </c>
      <c r="V1345" s="47" t="s">
        <v>39</v>
      </c>
      <c r="W1345" s="70" t="n">
        <f aca="false">M1345</f>
        <v>45358</v>
      </c>
      <c r="X1345" s="49" t="s">
        <v>40</v>
      </c>
      <c r="Y1345" s="45" t="n">
        <v>4.4</v>
      </c>
      <c r="Z1345" s="50"/>
      <c r="AA1345" s="45" t="n">
        <v>65</v>
      </c>
      <c r="AB1345" s="45"/>
      <c r="AC1345" s="45" t="n">
        <v>85</v>
      </c>
      <c r="AD1345" s="45"/>
      <c r="AE1345" s="45" t="n">
        <v>23</v>
      </c>
      <c r="AF1345" s="45" t="n">
        <v>36</v>
      </c>
      <c r="AG1345" s="45" t="n">
        <v>52</v>
      </c>
      <c r="AH1345" s="45" t="n">
        <v>1</v>
      </c>
      <c r="AI1345" s="44"/>
      <c r="AJ1345" s="45"/>
      <c r="AK1345" s="45"/>
      <c r="AL1345" s="45"/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593</v>
      </c>
      <c r="D1346" s="45"/>
      <c r="E1346" s="45" t="s">
        <v>6380</v>
      </c>
      <c r="F1346" s="45"/>
      <c r="G1346" s="60" t="s">
        <v>6381</v>
      </c>
      <c r="H1346" s="61"/>
      <c r="I1346" s="45" t="s">
        <v>44</v>
      </c>
      <c r="J1346" s="45"/>
      <c r="K1346" s="45" t="s">
        <v>6382</v>
      </c>
      <c r="L1346" s="62" t="n">
        <v>43566</v>
      </c>
      <c r="M1346" s="63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59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83</v>
      </c>
      <c r="D1347" s="36"/>
      <c r="E1347" s="35" t="s">
        <v>6384</v>
      </c>
      <c r="F1347" s="36"/>
      <c r="G1347" s="37" t="s">
        <v>6385</v>
      </c>
      <c r="H1347" s="38"/>
      <c r="I1347" s="36" t="s">
        <v>122</v>
      </c>
      <c r="J1347" s="36"/>
      <c r="K1347" s="36" t="s">
        <v>6386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23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34</v>
      </c>
      <c r="D1348" s="36"/>
      <c r="E1348" s="36" t="s">
        <v>6387</v>
      </c>
      <c r="F1348" s="36"/>
      <c r="G1348" s="37" t="s">
        <v>6388</v>
      </c>
      <c r="H1348" s="38"/>
      <c r="I1348" s="36" t="s">
        <v>58</v>
      </c>
      <c r="J1348" s="36"/>
      <c r="K1348" s="36" t="s">
        <v>6389</v>
      </c>
      <c r="L1348" s="39" t="n">
        <v>43570</v>
      </c>
      <c r="M1348" s="40" t="n">
        <v>45126</v>
      </c>
      <c r="N1348" s="41" t="s">
        <v>36</v>
      </c>
      <c r="O1348" s="42" t="n">
        <f aca="false">M1348</f>
        <v>45126</v>
      </c>
      <c r="P1348" s="43" t="n">
        <v>19219</v>
      </c>
      <c r="Q1348" s="43" t="n">
        <v>2019</v>
      </c>
      <c r="R1348" s="44" t="n">
        <v>44396</v>
      </c>
      <c r="S1348" s="45" t="s">
        <v>37</v>
      </c>
      <c r="T1348" s="45" t="s">
        <v>36</v>
      </c>
      <c r="U1348" s="47" t="s">
        <v>3567</v>
      </c>
      <c r="V1348" s="47" t="s">
        <v>3567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55"/>
      <c r="AN1348" s="56"/>
      <c r="AO1348" s="56"/>
      <c r="AP1348" s="56"/>
      <c r="AQ1348" s="56"/>
      <c r="AR1348" s="56"/>
      <c r="AS1348" s="56"/>
      <c r="AT1348" s="56"/>
      <c r="AU1348" s="56"/>
      <c r="AV1348" s="56"/>
      <c r="AW1348" s="56"/>
      <c r="AX1348" s="56"/>
      <c r="AY1348" s="56"/>
      <c r="AZ1348" s="56"/>
      <c r="BA1348" s="56"/>
      <c r="BB1348" s="56"/>
      <c r="BC1348" s="56"/>
      <c r="BD1348" s="56"/>
      <c r="BE1348" s="56"/>
      <c r="BF1348" s="56"/>
      <c r="BG1348" s="56"/>
      <c r="BH1348" s="56"/>
      <c r="BI1348" s="56"/>
      <c r="BJ1348" s="56"/>
      <c r="BK1348" s="56"/>
      <c r="BL1348" s="56"/>
      <c r="BM1348" s="56"/>
      <c r="BN1348" s="56"/>
      <c r="BO1348" s="56"/>
      <c r="BP1348" s="56"/>
      <c r="BQ1348" s="56"/>
      <c r="BR1348" s="56"/>
      <c r="BS1348" s="56"/>
      <c r="BT1348" s="56"/>
      <c r="BU1348" s="56"/>
      <c r="BV1348" s="56"/>
      <c r="BW1348" s="56"/>
      <c r="BX1348" s="56"/>
      <c r="BY1348" s="56"/>
      <c r="BZ1348" s="56"/>
      <c r="CA1348" s="56"/>
      <c r="CB1348" s="56"/>
      <c r="CC1348" s="56"/>
      <c r="CD1348" s="56"/>
      <c r="CE1348" s="56"/>
      <c r="CF1348" s="56"/>
      <c r="CG1348" s="56"/>
      <c r="CH1348" s="56"/>
      <c r="CI1348" s="56"/>
      <c r="CJ1348" s="56"/>
      <c r="CK1348" s="56"/>
      <c r="CL1348" s="56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5</v>
      </c>
      <c r="C1349" s="45" t="s">
        <v>31</v>
      </c>
      <c r="D1349" s="52" t="s">
        <v>6390</v>
      </c>
      <c r="E1349" s="52" t="s">
        <v>6391</v>
      </c>
      <c r="F1349" s="52" t="s">
        <v>6392</v>
      </c>
      <c r="G1349" s="52" t="s">
        <v>6393</v>
      </c>
      <c r="H1349" s="52" t="n">
        <v>22920</v>
      </c>
      <c r="I1349" s="52" t="s">
        <v>34</v>
      </c>
      <c r="J1349" s="52" t="s">
        <v>5761</v>
      </c>
      <c r="K1349" s="52" t="s">
        <v>6394</v>
      </c>
      <c r="L1349" s="59" t="n">
        <v>43587</v>
      </c>
      <c r="M1349" s="58" t="n">
        <v>44318</v>
      </c>
      <c r="N1349" s="52" t="s">
        <v>36</v>
      </c>
      <c r="O1349" s="59" t="n">
        <f aca="false">M1349</f>
        <v>44318</v>
      </c>
      <c r="P1349" s="52" t="n">
        <v>19238</v>
      </c>
      <c r="Q1349" s="52" t="n">
        <v>2019</v>
      </c>
      <c r="R1349" s="59" t="n">
        <v>43587</v>
      </c>
      <c r="S1349" s="52" t="s">
        <v>363</v>
      </c>
      <c r="T1349" s="52" t="s">
        <v>498</v>
      </c>
      <c r="U1349" s="102" t="s">
        <v>116</v>
      </c>
      <c r="V1349" s="102" t="s">
        <v>116</v>
      </c>
      <c r="W1349" s="59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59" t="n">
        <v>44172</v>
      </c>
      <c r="AJ1349" s="52" t="n">
        <v>2020</v>
      </c>
      <c r="AK1349" s="52" t="s">
        <v>36</v>
      </c>
      <c r="AL1349" s="45" t="s">
        <v>6395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30</v>
      </c>
      <c r="C1350" s="125" t="s">
        <v>31</v>
      </c>
      <c r="D1350" s="45"/>
      <c r="E1350" s="45" t="s">
        <v>6396</v>
      </c>
      <c r="F1350" s="45"/>
      <c r="G1350" s="60" t="s">
        <v>6397</v>
      </c>
      <c r="H1350" s="61"/>
      <c r="I1350" s="36" t="s">
        <v>34</v>
      </c>
      <c r="J1350" s="45"/>
      <c r="K1350" s="45" t="s">
        <v>858</v>
      </c>
      <c r="L1350" s="62" t="n">
        <v>43587</v>
      </c>
      <c r="M1350" s="63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37</v>
      </c>
      <c r="T1350" s="45" t="s">
        <v>36</v>
      </c>
      <c r="U1350" s="47" t="s">
        <v>390</v>
      </c>
      <c r="V1350" s="47" t="s">
        <v>390</v>
      </c>
      <c r="W1350" s="48" t="n">
        <f aca="false">M1350</f>
        <v>45102</v>
      </c>
      <c r="X1350" s="49" t="s">
        <v>40</v>
      </c>
      <c r="Y1350" s="45" t="n">
        <v>4.5</v>
      </c>
      <c r="Z1350" s="50"/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/>
      <c r="AJ1350" s="45"/>
      <c r="AK1350" s="45"/>
      <c r="AL1350" s="45"/>
      <c r="AM1350" s="64"/>
      <c r="AN1350" s="65"/>
      <c r="AO1350" s="65"/>
      <c r="AP1350" s="65"/>
      <c r="AQ1350" s="65"/>
      <c r="AR1350" s="65"/>
      <c r="AS1350" s="65"/>
      <c r="AT1350" s="65"/>
      <c r="AU1350" s="65"/>
      <c r="AV1350" s="65"/>
      <c r="AW1350" s="65"/>
      <c r="AX1350" s="65"/>
      <c r="AY1350" s="65"/>
      <c r="AZ1350" s="65"/>
      <c r="BA1350" s="65"/>
      <c r="BB1350" s="65"/>
      <c r="BC1350" s="65"/>
      <c r="BD1350" s="65"/>
      <c r="BE1350" s="65"/>
      <c r="BF1350" s="65"/>
      <c r="BG1350" s="65"/>
      <c r="BH1350" s="65"/>
      <c r="BI1350" s="65"/>
      <c r="BJ1350" s="65"/>
      <c r="BK1350" s="65"/>
      <c r="BL1350" s="65"/>
      <c r="BM1350" s="65"/>
      <c r="BN1350" s="65"/>
      <c r="BO1350" s="65"/>
      <c r="BP1350" s="65"/>
      <c r="BQ1350" s="65"/>
      <c r="BR1350" s="65"/>
      <c r="BS1350" s="65"/>
      <c r="BT1350" s="65"/>
      <c r="BU1350" s="65"/>
      <c r="BV1350" s="65"/>
      <c r="BW1350" s="65"/>
      <c r="BX1350" s="65"/>
      <c r="BY1350" s="65"/>
      <c r="BZ1350" s="65"/>
      <c r="CA1350" s="65"/>
      <c r="CB1350" s="65"/>
      <c r="CC1350" s="65"/>
      <c r="CD1350" s="65"/>
      <c r="CE1350" s="65"/>
      <c r="CF1350" s="65"/>
      <c r="CG1350" s="65"/>
      <c r="CH1350" s="65"/>
      <c r="CI1350" s="65"/>
      <c r="CJ1350" s="65"/>
      <c r="CK1350" s="65"/>
      <c r="CL1350" s="65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1294</v>
      </c>
      <c r="D1351" s="45"/>
      <c r="E1351" s="45" t="s">
        <v>6398</v>
      </c>
      <c r="F1351" s="45"/>
      <c r="G1351" s="60" t="s">
        <v>6399</v>
      </c>
      <c r="H1351" s="61"/>
      <c r="I1351" s="34" t="s">
        <v>34</v>
      </c>
      <c r="J1351" s="45"/>
      <c r="K1351" s="45" t="s">
        <v>3547</v>
      </c>
      <c r="L1351" s="62" t="n">
        <v>42527</v>
      </c>
      <c r="M1351" s="93" t="n">
        <v>45148</v>
      </c>
      <c r="N1351" s="41" t="s">
        <v>36</v>
      </c>
      <c r="O1351" s="67" t="n">
        <f aca="false">M1351</f>
        <v>45148</v>
      </c>
      <c r="P1351" s="68" t="n">
        <v>21492</v>
      </c>
      <c r="Q1351" s="68" t="n">
        <v>2013</v>
      </c>
      <c r="R1351" s="69" t="n">
        <v>44418</v>
      </c>
      <c r="S1351" s="72" t="s">
        <v>183</v>
      </c>
      <c r="T1351" s="45" t="s">
        <v>65</v>
      </c>
      <c r="U1351" s="47" t="s">
        <v>39</v>
      </c>
      <c r="V1351" s="47" t="s">
        <v>819</v>
      </c>
      <c r="W1351" s="70" t="n">
        <f aca="false">M1351</f>
        <v>45148</v>
      </c>
      <c r="X1351" s="71" t="s">
        <v>61</v>
      </c>
      <c r="Y1351" s="72" t="n">
        <v>5.4</v>
      </c>
      <c r="Z1351" s="73"/>
      <c r="AA1351" s="72" t="n">
        <v>95</v>
      </c>
      <c r="AB1351" s="72"/>
      <c r="AC1351" s="72" t="n">
        <v>115</v>
      </c>
      <c r="AD1351" s="72"/>
      <c r="AE1351" s="72" t="n">
        <v>23</v>
      </c>
      <c r="AF1351" s="72" t="n">
        <v>39</v>
      </c>
      <c r="AG1351" s="72" t="n">
        <v>57</v>
      </c>
      <c r="AH1351" s="72" t="n">
        <v>1</v>
      </c>
      <c r="AI1351" s="75"/>
      <c r="AJ1351" s="75"/>
      <c r="AK1351" s="75"/>
      <c r="AL1351" s="342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3560</v>
      </c>
      <c r="D1352" s="36"/>
      <c r="E1352" s="35" t="s">
        <v>6400</v>
      </c>
      <c r="F1352" s="36"/>
      <c r="G1352" s="37" t="s">
        <v>6401</v>
      </c>
      <c r="H1352" s="38"/>
      <c r="I1352" s="36" t="s">
        <v>122</v>
      </c>
      <c r="J1352" s="36"/>
      <c r="K1352" s="36" t="s">
        <v>6402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40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239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398</v>
      </c>
      <c r="D1353" s="45"/>
      <c r="E1353" s="45" t="s">
        <v>6403</v>
      </c>
      <c r="F1353" s="45"/>
      <c r="G1353" s="60" t="s">
        <v>6404</v>
      </c>
      <c r="H1353" s="61"/>
      <c r="I1353" s="45" t="s">
        <v>122</v>
      </c>
      <c r="J1353" s="45"/>
      <c r="K1353" s="45" t="s">
        <v>6405</v>
      </c>
      <c r="L1353" s="62" t="n">
        <v>43678</v>
      </c>
      <c r="M1353" s="93" t="n">
        <v>45118</v>
      </c>
      <c r="N1353" s="81" t="s">
        <v>36</v>
      </c>
      <c r="O1353" s="94" t="n">
        <f aca="false">M1353</f>
        <v>45118</v>
      </c>
      <c r="P1353" s="95" t="n">
        <v>19418</v>
      </c>
      <c r="Q1353" s="95" t="n">
        <v>2019</v>
      </c>
      <c r="R1353" s="69" t="n">
        <v>44388</v>
      </c>
      <c r="S1353" s="75" t="s">
        <v>168</v>
      </c>
      <c r="T1353" s="52" t="s">
        <v>36</v>
      </c>
      <c r="U1353" s="78" t="s">
        <v>3366</v>
      </c>
      <c r="V1353" s="78" t="s">
        <v>6406</v>
      </c>
      <c r="W1353" s="70" t="n">
        <f aca="false">M1353</f>
        <v>45118</v>
      </c>
      <c r="X1353" s="71" t="s">
        <v>1365</v>
      </c>
      <c r="Y1353" s="72" t="n">
        <v>5.2</v>
      </c>
      <c r="Z1353" s="73"/>
      <c r="AA1353" s="72" t="n">
        <v>70</v>
      </c>
      <c r="AB1353" s="72"/>
      <c r="AC1353" s="72" t="n">
        <v>95</v>
      </c>
      <c r="AD1353" s="72"/>
      <c r="AE1353" s="72" t="s">
        <v>49</v>
      </c>
      <c r="AF1353" s="72" t="n">
        <v>38</v>
      </c>
      <c r="AG1353" s="75" t="n">
        <v>47</v>
      </c>
      <c r="AH1353" s="75" t="n">
        <v>1</v>
      </c>
      <c r="AI1353" s="75"/>
      <c r="AJ1353" s="75"/>
      <c r="AK1353" s="75"/>
      <c r="AL1353" s="72"/>
      <c r="AM1353" s="74"/>
      <c r="AN1353" s="75"/>
      <c r="AO1353" s="75"/>
      <c r="AP1353" s="75"/>
      <c r="AQ1353" s="75"/>
      <c r="AR1353" s="75"/>
      <c r="AS1353" s="75"/>
      <c r="AT1353" s="75"/>
      <c r="AU1353" s="75"/>
      <c r="AV1353" s="75"/>
      <c r="AW1353" s="75"/>
      <c r="AX1353" s="75"/>
      <c r="AY1353" s="75"/>
      <c r="AZ1353" s="75"/>
      <c r="BA1353" s="75"/>
      <c r="BB1353" s="75"/>
      <c r="BC1353" s="75"/>
      <c r="BD1353" s="75"/>
      <c r="BE1353" s="75"/>
      <c r="BF1353" s="75"/>
      <c r="BG1353" s="75"/>
      <c r="BH1353" s="75"/>
      <c r="BI1353" s="75"/>
      <c r="BJ1353" s="75"/>
      <c r="BK1353" s="75"/>
      <c r="BL1353" s="75"/>
      <c r="BM1353" s="75"/>
      <c r="BN1353" s="75"/>
      <c r="BO1353" s="75"/>
      <c r="BP1353" s="75"/>
      <c r="BQ1353" s="75"/>
      <c r="BR1353" s="75"/>
      <c r="BS1353" s="75"/>
      <c r="BT1353" s="75"/>
      <c r="BU1353" s="75"/>
      <c r="BV1353" s="75"/>
      <c r="BW1353" s="75"/>
      <c r="BX1353" s="75"/>
      <c r="BY1353" s="75"/>
      <c r="BZ1353" s="75"/>
      <c r="CA1353" s="75"/>
      <c r="CB1353" s="75"/>
      <c r="CC1353" s="75"/>
      <c r="CD1353" s="75"/>
      <c r="CE1353" s="75"/>
      <c r="CF1353" s="75"/>
      <c r="CG1353" s="75"/>
      <c r="CH1353" s="75"/>
      <c r="CI1353" s="75"/>
      <c r="CJ1353" s="75"/>
      <c r="CK1353" s="75"/>
      <c r="CL1353" s="75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407</v>
      </c>
      <c r="D1354" s="45"/>
      <c r="E1354" s="45" t="s">
        <v>6408</v>
      </c>
      <c r="F1354" s="45"/>
      <c r="G1354" s="60" t="s">
        <v>6409</v>
      </c>
      <c r="H1354" s="61"/>
      <c r="I1354" s="45" t="s">
        <v>122</v>
      </c>
      <c r="J1354" s="45"/>
      <c r="K1354" s="45" t="s">
        <v>623</v>
      </c>
      <c r="L1354" s="62" t="n">
        <v>43678</v>
      </c>
      <c r="M1354" s="93" t="n">
        <v>44406</v>
      </c>
      <c r="N1354" s="81" t="s">
        <v>36</v>
      </c>
      <c r="O1354" s="94" t="n">
        <f aca="false">M1354</f>
        <v>44406</v>
      </c>
      <c r="P1354" s="95" t="n">
        <v>19421</v>
      </c>
      <c r="Q1354" s="95" t="n">
        <v>2019</v>
      </c>
      <c r="R1354" s="69" t="n">
        <v>43675</v>
      </c>
      <c r="S1354" s="75" t="s">
        <v>140</v>
      </c>
      <c r="T1354" s="52" t="s">
        <v>38</v>
      </c>
      <c r="U1354" s="78" t="s">
        <v>39</v>
      </c>
      <c r="V1354" s="78" t="s">
        <v>39</v>
      </c>
      <c r="W1354" s="70" t="n">
        <f aca="false">M1354</f>
        <v>44406</v>
      </c>
      <c r="X1354" s="71" t="s">
        <v>1898</v>
      </c>
      <c r="Y1354" s="72" t="n">
        <v>4.6</v>
      </c>
      <c r="Z1354" s="73"/>
      <c r="AA1354" s="72" t="n">
        <v>70</v>
      </c>
      <c r="AB1354" s="72"/>
      <c r="AC1354" s="72" t="n">
        <v>95</v>
      </c>
      <c r="AD1354" s="72"/>
      <c r="AE1354" s="72" t="s">
        <v>49</v>
      </c>
      <c r="AF1354" s="72" t="n">
        <v>38</v>
      </c>
      <c r="AG1354" s="75" t="n">
        <v>50</v>
      </c>
      <c r="AH1354" s="75" t="n">
        <v>1</v>
      </c>
      <c r="AI1354" s="75"/>
      <c r="AJ1354" s="75"/>
      <c r="AK1354" s="75"/>
      <c r="AL1354" s="72"/>
      <c r="AM1354" s="74"/>
      <c r="AN1354" s="75"/>
      <c r="AO1354" s="75"/>
      <c r="AP1354" s="75"/>
      <c r="AQ1354" s="75"/>
      <c r="AR1354" s="75"/>
      <c r="AS1354" s="75"/>
      <c r="AT1354" s="75"/>
      <c r="AU1354" s="75"/>
      <c r="AV1354" s="75"/>
      <c r="AW1354" s="75"/>
      <c r="AX1354" s="75"/>
      <c r="AY1354" s="75"/>
      <c r="AZ1354" s="75"/>
      <c r="BA1354" s="75"/>
      <c r="BB1354" s="75"/>
      <c r="BC1354" s="75"/>
      <c r="BD1354" s="75"/>
      <c r="BE1354" s="75"/>
      <c r="BF1354" s="75"/>
      <c r="BG1354" s="75"/>
      <c r="BH1354" s="75"/>
      <c r="BI1354" s="75"/>
      <c r="BJ1354" s="75"/>
      <c r="BK1354" s="75"/>
      <c r="BL1354" s="75"/>
      <c r="BM1354" s="75"/>
      <c r="BN1354" s="75"/>
      <c r="BO1354" s="75"/>
      <c r="BP1354" s="75"/>
      <c r="BQ1354" s="75"/>
      <c r="BR1354" s="75"/>
      <c r="BS1354" s="75"/>
      <c r="BT1354" s="75"/>
      <c r="BU1354" s="75"/>
      <c r="BV1354" s="75"/>
      <c r="BW1354" s="75"/>
      <c r="BX1354" s="75"/>
      <c r="BY1354" s="75"/>
      <c r="BZ1354" s="75"/>
      <c r="CA1354" s="75"/>
      <c r="CB1354" s="75"/>
      <c r="CC1354" s="75"/>
      <c r="CD1354" s="75"/>
      <c r="CE1354" s="75"/>
      <c r="CF1354" s="75"/>
      <c r="CG1354" s="75"/>
      <c r="CH1354" s="75"/>
      <c r="CI1354" s="75"/>
      <c r="CJ1354" s="75"/>
      <c r="CK1354" s="75"/>
      <c r="CL1354" s="75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87</v>
      </c>
      <c r="D1355" s="45"/>
      <c r="E1355" s="45" t="s">
        <v>6410</v>
      </c>
      <c r="F1355" s="45"/>
      <c r="G1355" s="60" t="s">
        <v>6411</v>
      </c>
      <c r="H1355" s="61"/>
      <c r="I1355" s="45" t="s">
        <v>138</v>
      </c>
      <c r="J1355" s="45"/>
      <c r="K1355" s="45" t="s">
        <v>6412</v>
      </c>
      <c r="L1355" s="62" t="n">
        <v>43696</v>
      </c>
      <c r="M1355" s="93" t="n">
        <v>44422</v>
      </c>
      <c r="N1355" s="81" t="s">
        <v>36</v>
      </c>
      <c r="O1355" s="94" t="n">
        <f aca="false">M1355</f>
        <v>44422</v>
      </c>
      <c r="P1355" s="95" t="n">
        <v>19430</v>
      </c>
      <c r="Q1355" s="95" t="n">
        <v>2019</v>
      </c>
      <c r="R1355" s="69" t="n">
        <v>43691</v>
      </c>
      <c r="S1355" s="75" t="s">
        <v>140</v>
      </c>
      <c r="T1355" s="52" t="s">
        <v>38</v>
      </c>
      <c r="U1355" s="78" t="s">
        <v>39</v>
      </c>
      <c r="V1355" s="78" t="s">
        <v>39</v>
      </c>
      <c r="W1355" s="70" t="n">
        <f aca="false">M1355</f>
        <v>44422</v>
      </c>
      <c r="X1355" s="71" t="s">
        <v>48</v>
      </c>
      <c r="Y1355" s="72" t="n">
        <v>4.5</v>
      </c>
      <c r="Z1355" s="73"/>
      <c r="AA1355" s="72" t="n">
        <v>63</v>
      </c>
      <c r="AB1355" s="72"/>
      <c r="AC1355" s="72" t="n">
        <v>80</v>
      </c>
      <c r="AD1355" s="72"/>
      <c r="AE1355" s="72" t="s">
        <v>49</v>
      </c>
      <c r="AF1355" s="72" t="s">
        <v>49</v>
      </c>
      <c r="AG1355" s="75" t="s">
        <v>49</v>
      </c>
      <c r="AH1355" s="75" t="n">
        <v>1</v>
      </c>
      <c r="AI1355" s="75"/>
      <c r="AJ1355" s="75"/>
      <c r="AK1355" s="75"/>
      <c r="AL1355" s="72"/>
      <c r="AM1355" s="74"/>
      <c r="AN1355" s="75"/>
      <c r="AO1355" s="75"/>
      <c r="AP1355" s="75"/>
      <c r="AQ1355" s="75"/>
      <c r="AR1355" s="75"/>
      <c r="AS1355" s="75"/>
      <c r="AT1355" s="75"/>
      <c r="AU1355" s="75"/>
      <c r="AV1355" s="75"/>
      <c r="AW1355" s="75"/>
      <c r="AX1355" s="75"/>
      <c r="AY1355" s="75"/>
      <c r="AZ1355" s="75"/>
      <c r="BA1355" s="75"/>
      <c r="BB1355" s="75"/>
      <c r="BC1355" s="75"/>
      <c r="BD1355" s="75"/>
      <c r="BE1355" s="75"/>
      <c r="BF1355" s="75"/>
      <c r="BG1355" s="75"/>
      <c r="BH1355" s="75"/>
      <c r="BI1355" s="75"/>
      <c r="BJ1355" s="75"/>
      <c r="BK1355" s="75"/>
      <c r="BL1355" s="75"/>
      <c r="BM1355" s="75"/>
      <c r="BN1355" s="75"/>
      <c r="BO1355" s="75"/>
      <c r="BP1355" s="75"/>
      <c r="BQ1355" s="75"/>
      <c r="BR1355" s="75"/>
      <c r="BS1355" s="75"/>
      <c r="BT1355" s="75"/>
      <c r="BU1355" s="75"/>
      <c r="BV1355" s="75"/>
      <c r="BW1355" s="75"/>
      <c r="BX1355" s="75"/>
      <c r="BY1355" s="75"/>
      <c r="BZ1355" s="75"/>
      <c r="CA1355" s="75"/>
      <c r="CB1355" s="75"/>
      <c r="CC1355" s="75"/>
      <c r="CD1355" s="75"/>
      <c r="CE1355" s="75"/>
      <c r="CF1355" s="75"/>
      <c r="CG1355" s="75"/>
      <c r="CH1355" s="75"/>
      <c r="CI1355" s="75"/>
      <c r="CJ1355" s="75"/>
      <c r="CK1355" s="75"/>
      <c r="CL1355" s="75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413</v>
      </c>
      <c r="F1356" s="45"/>
      <c r="G1356" s="60" t="s">
        <v>4011</v>
      </c>
      <c r="H1356" s="61"/>
      <c r="I1356" s="45" t="s">
        <v>34</v>
      </c>
      <c r="J1356" s="45"/>
      <c r="K1356" s="45" t="s">
        <v>4012</v>
      </c>
      <c r="L1356" s="62" t="n">
        <v>43712</v>
      </c>
      <c r="M1356" s="93" t="n">
        <v>44429</v>
      </c>
      <c r="N1356" s="81" t="s">
        <v>36</v>
      </c>
      <c r="O1356" s="94" t="n">
        <f aca="false">M1356</f>
        <v>44429</v>
      </c>
      <c r="P1356" s="95" t="n">
        <v>19473</v>
      </c>
      <c r="Q1356" s="95" t="n">
        <v>2018</v>
      </c>
      <c r="R1356" s="69" t="n">
        <v>43698</v>
      </c>
      <c r="S1356" s="75" t="s">
        <v>37</v>
      </c>
      <c r="T1356" s="52" t="s">
        <v>38</v>
      </c>
      <c r="U1356" s="78" t="s">
        <v>39</v>
      </c>
      <c r="V1356" s="78" t="s">
        <v>854</v>
      </c>
      <c r="W1356" s="70" t="n">
        <f aca="false">M1356</f>
        <v>44429</v>
      </c>
      <c r="X1356" s="71" t="s">
        <v>40</v>
      </c>
      <c r="Y1356" s="72" t="n">
        <v>4.5</v>
      </c>
      <c r="Z1356" s="73"/>
      <c r="AA1356" s="72" t="n">
        <v>90</v>
      </c>
      <c r="AB1356" s="72"/>
      <c r="AC1356" s="72" t="n">
        <v>115</v>
      </c>
      <c r="AD1356" s="72"/>
      <c r="AE1356" s="72" t="n">
        <v>22</v>
      </c>
      <c r="AF1356" s="72" t="n">
        <v>36</v>
      </c>
      <c r="AG1356" s="75" t="n">
        <v>54</v>
      </c>
      <c r="AH1356" s="75" t="n">
        <v>1</v>
      </c>
      <c r="AI1356" s="75"/>
      <c r="AJ1356" s="75"/>
      <c r="AK1356" s="75"/>
      <c r="AL1356" s="72"/>
      <c r="AM1356" s="74"/>
      <c r="AN1356" s="75"/>
      <c r="AO1356" s="75"/>
      <c r="AP1356" s="75"/>
      <c r="AQ1356" s="75"/>
      <c r="AR1356" s="75"/>
      <c r="AS1356" s="75"/>
      <c r="AT1356" s="75"/>
      <c r="AU1356" s="75"/>
      <c r="AV1356" s="75"/>
      <c r="AW1356" s="75"/>
      <c r="AX1356" s="75"/>
      <c r="AY1356" s="75"/>
      <c r="AZ1356" s="75"/>
      <c r="BA1356" s="75"/>
      <c r="BB1356" s="75"/>
      <c r="BC1356" s="75"/>
      <c r="BD1356" s="75"/>
      <c r="BE1356" s="75"/>
      <c r="BF1356" s="75"/>
      <c r="BG1356" s="75"/>
      <c r="BH1356" s="75"/>
      <c r="BI1356" s="75"/>
      <c r="BJ1356" s="75"/>
      <c r="BK1356" s="75"/>
      <c r="BL1356" s="75"/>
      <c r="BM1356" s="75"/>
      <c r="BN1356" s="75"/>
      <c r="BO1356" s="75"/>
      <c r="BP1356" s="75"/>
      <c r="BQ1356" s="75"/>
      <c r="BR1356" s="75"/>
      <c r="BS1356" s="75"/>
      <c r="BT1356" s="75"/>
      <c r="BU1356" s="75"/>
      <c r="BV1356" s="75"/>
      <c r="BW1356" s="75"/>
      <c r="BX1356" s="75"/>
      <c r="BY1356" s="75"/>
      <c r="BZ1356" s="75"/>
      <c r="CA1356" s="75"/>
      <c r="CB1356" s="75"/>
      <c r="CC1356" s="75"/>
      <c r="CD1356" s="75"/>
      <c r="CE1356" s="75"/>
      <c r="CF1356" s="75"/>
      <c r="CG1356" s="75"/>
      <c r="CH1356" s="75"/>
      <c r="CI1356" s="75"/>
      <c r="CJ1356" s="75"/>
      <c r="CK1356" s="75"/>
      <c r="CL1356" s="75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0</v>
      </c>
      <c r="D1357" s="45"/>
      <c r="E1357" s="45" t="s">
        <v>6414</v>
      </c>
      <c r="F1357" s="45"/>
      <c r="G1357" s="60" t="s">
        <v>6415</v>
      </c>
      <c r="H1357" s="61"/>
      <c r="I1357" s="45" t="s">
        <v>275</v>
      </c>
      <c r="J1357" s="45"/>
      <c r="K1357" s="45" t="s">
        <v>6416</v>
      </c>
      <c r="L1357" s="62" t="n">
        <v>43731</v>
      </c>
      <c r="M1357" s="93" t="n">
        <v>44821</v>
      </c>
      <c r="N1357" s="81" t="s">
        <v>36</v>
      </c>
      <c r="O1357" s="94" t="n">
        <f aca="false">M1357</f>
        <v>44821</v>
      </c>
      <c r="P1357" s="95" t="n">
        <v>19506</v>
      </c>
      <c r="Q1357" s="95" t="n">
        <v>2016</v>
      </c>
      <c r="R1357" s="69" t="n">
        <v>44091</v>
      </c>
      <c r="S1357" s="75" t="s">
        <v>91</v>
      </c>
      <c r="T1357" s="52" t="s">
        <v>36</v>
      </c>
      <c r="U1357" s="78" t="s">
        <v>334</v>
      </c>
      <c r="V1357" s="78" t="s">
        <v>3927</v>
      </c>
      <c r="W1357" s="70" t="n">
        <f aca="false">M1357</f>
        <v>44821</v>
      </c>
      <c r="X1357" s="71" t="s">
        <v>40</v>
      </c>
      <c r="Y1357" s="72" t="n">
        <v>4.95</v>
      </c>
      <c r="Z1357" s="73"/>
      <c r="AA1357" s="72" t="n">
        <v>105</v>
      </c>
      <c r="AB1357" s="72"/>
      <c r="AC1357" s="72" t="n">
        <v>120</v>
      </c>
      <c r="AD1357" s="72"/>
      <c r="AE1357" s="72" t="s">
        <v>49</v>
      </c>
      <c r="AF1357" s="72" t="s">
        <v>49</v>
      </c>
      <c r="AG1357" s="75" t="s">
        <v>49</v>
      </c>
      <c r="AH1357" s="75" t="n">
        <v>1</v>
      </c>
      <c r="AI1357" s="75"/>
      <c r="AJ1357" s="75"/>
      <c r="AK1357" s="75"/>
      <c r="AL1357" s="72"/>
      <c r="AM1357" s="74"/>
      <c r="AN1357" s="75"/>
      <c r="AO1357" s="75"/>
      <c r="AP1357" s="75"/>
      <c r="AQ1357" s="75"/>
      <c r="AR1357" s="75"/>
      <c r="AS1357" s="75"/>
      <c r="AT1357" s="75"/>
      <c r="AU1357" s="75"/>
      <c r="AV1357" s="75"/>
      <c r="AW1357" s="75"/>
      <c r="AX1357" s="75"/>
      <c r="AY1357" s="75"/>
      <c r="AZ1357" s="75"/>
      <c r="BA1357" s="75"/>
      <c r="BB1357" s="75"/>
      <c r="BC1357" s="75"/>
      <c r="BD1357" s="75"/>
      <c r="BE1357" s="75"/>
      <c r="BF1357" s="75"/>
      <c r="BG1357" s="75"/>
      <c r="BH1357" s="75"/>
      <c r="BI1357" s="75"/>
      <c r="BJ1357" s="75"/>
      <c r="BK1357" s="75"/>
      <c r="BL1357" s="75"/>
      <c r="BM1357" s="75"/>
      <c r="BN1357" s="75"/>
      <c r="BO1357" s="75"/>
      <c r="BP1357" s="75"/>
      <c r="BQ1357" s="75"/>
      <c r="BR1357" s="75"/>
      <c r="BS1357" s="75"/>
      <c r="BT1357" s="75"/>
      <c r="BU1357" s="75"/>
      <c r="BV1357" s="75"/>
      <c r="BW1357" s="75"/>
      <c r="BX1357" s="75"/>
      <c r="BY1357" s="75"/>
      <c r="BZ1357" s="75"/>
      <c r="CA1357" s="75"/>
      <c r="CB1357" s="75"/>
      <c r="CC1357" s="75"/>
      <c r="CD1357" s="75"/>
      <c r="CE1357" s="75"/>
      <c r="CF1357" s="75"/>
      <c r="CG1357" s="75"/>
      <c r="CH1357" s="75"/>
      <c r="CI1357" s="75"/>
      <c r="CJ1357" s="75"/>
      <c r="CK1357" s="75"/>
      <c r="CL1357" s="75"/>
    </row>
    <row r="1358" customFormat="false" ht="12.75" hidden="false" customHeight="true" outlineLevel="0" collapsed="false">
      <c r="A1358" s="45" t="n">
        <v>1357</v>
      </c>
      <c r="B1358" s="45" t="s">
        <v>105</v>
      </c>
      <c r="C1358" s="125" t="s">
        <v>31</v>
      </c>
      <c r="D1358" s="45" t="s">
        <v>1678</v>
      </c>
      <c r="E1358" s="45" t="s">
        <v>6417</v>
      </c>
      <c r="F1358" s="45" t="s">
        <v>6418</v>
      </c>
      <c r="G1358" s="60" t="s">
        <v>6419</v>
      </c>
      <c r="H1358" s="61" t="s">
        <v>6420</v>
      </c>
      <c r="I1358" s="45" t="s">
        <v>34</v>
      </c>
      <c r="J1358" s="45" t="s">
        <v>1072</v>
      </c>
      <c r="K1358" s="45" t="s">
        <v>5180</v>
      </c>
      <c r="L1358" s="62" t="n">
        <v>43844</v>
      </c>
      <c r="M1358" s="93" t="n">
        <v>45116</v>
      </c>
      <c r="N1358" s="81" t="s">
        <v>36</v>
      </c>
      <c r="O1358" s="94" t="n">
        <f aca="false">M1358</f>
        <v>45116</v>
      </c>
      <c r="P1358" s="95" t="n">
        <v>21371</v>
      </c>
      <c r="Q1358" s="95" t="n">
        <v>2019</v>
      </c>
      <c r="R1358" s="69" t="n">
        <v>44386</v>
      </c>
      <c r="S1358" s="75" t="s">
        <v>6122</v>
      </c>
      <c r="T1358" s="52" t="s">
        <v>1181</v>
      </c>
      <c r="U1358" s="78" t="s">
        <v>6421</v>
      </c>
      <c r="V1358" s="78" t="s">
        <v>6422</v>
      </c>
      <c r="W1358" s="70" t="n">
        <f aca="false">M1358</f>
        <v>45116</v>
      </c>
      <c r="X1358" s="71" t="s">
        <v>40</v>
      </c>
      <c r="Y1358" s="72" t="n">
        <v>4.5</v>
      </c>
      <c r="Z1358" s="73" t="n">
        <v>27.5</v>
      </c>
      <c r="AA1358" s="72" t="n">
        <v>90</v>
      </c>
      <c r="AB1358" s="72" t="n">
        <v>90</v>
      </c>
      <c r="AC1358" s="72" t="n">
        <v>115</v>
      </c>
      <c r="AD1358" s="72" t="n">
        <v>115</v>
      </c>
      <c r="AE1358" s="72" t="n">
        <v>22</v>
      </c>
      <c r="AF1358" s="72" t="n">
        <v>36</v>
      </c>
      <c r="AG1358" s="75" t="n">
        <v>54</v>
      </c>
      <c r="AH1358" s="75" t="n">
        <v>1</v>
      </c>
      <c r="AI1358" s="129" t="n">
        <v>44351</v>
      </c>
      <c r="AJ1358" s="75" t="n">
        <v>2014</v>
      </c>
      <c r="AK1358" s="75" t="s">
        <v>36</v>
      </c>
      <c r="AL1358" s="72" t="s">
        <v>6423</v>
      </c>
      <c r="AM1358" s="74"/>
      <c r="AN1358" s="75"/>
      <c r="AO1358" s="75"/>
      <c r="AP1358" s="75"/>
      <c r="AQ1358" s="75"/>
      <c r="AR1358" s="75"/>
      <c r="AS1358" s="75"/>
      <c r="AT1358" s="75"/>
      <c r="AU1358" s="75"/>
      <c r="AV1358" s="75"/>
      <c r="AW1358" s="75"/>
      <c r="AX1358" s="75"/>
      <c r="AY1358" s="75"/>
      <c r="AZ1358" s="75"/>
      <c r="BA1358" s="75"/>
      <c r="BB1358" s="75"/>
      <c r="BC1358" s="75"/>
      <c r="BD1358" s="75"/>
      <c r="BE1358" s="75"/>
      <c r="BF1358" s="75"/>
      <c r="BG1358" s="75"/>
      <c r="BH1358" s="75"/>
      <c r="BI1358" s="75"/>
      <c r="BJ1358" s="75"/>
      <c r="BK1358" s="75"/>
      <c r="BL1358" s="75"/>
      <c r="BM1358" s="75"/>
      <c r="BN1358" s="75"/>
      <c r="BO1358" s="75"/>
      <c r="BP1358" s="75"/>
      <c r="BQ1358" s="75"/>
      <c r="BR1358" s="75"/>
      <c r="BS1358" s="75"/>
      <c r="BT1358" s="75"/>
      <c r="BU1358" s="75"/>
      <c r="BV1358" s="75"/>
      <c r="BW1358" s="75"/>
      <c r="BX1358" s="75"/>
      <c r="BY1358" s="75"/>
      <c r="BZ1358" s="75"/>
      <c r="CA1358" s="75"/>
      <c r="CB1358" s="75"/>
      <c r="CC1358" s="75"/>
      <c r="CD1358" s="75"/>
      <c r="CE1358" s="75"/>
      <c r="CF1358" s="75"/>
      <c r="CG1358" s="75"/>
      <c r="CH1358" s="75"/>
      <c r="CI1358" s="75"/>
      <c r="CJ1358" s="75"/>
      <c r="CK1358" s="75"/>
      <c r="CL1358" s="75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044</v>
      </c>
      <c r="D1359" s="45"/>
      <c r="E1359" s="45" t="s">
        <v>6424</v>
      </c>
      <c r="F1359" s="45"/>
      <c r="G1359" s="60" t="s">
        <v>6425</v>
      </c>
      <c r="H1359" s="61"/>
      <c r="I1359" s="45" t="s">
        <v>34</v>
      </c>
      <c r="J1359" s="45"/>
      <c r="K1359" s="45" t="s">
        <v>6426</v>
      </c>
      <c r="L1359" s="62" t="n">
        <v>43845</v>
      </c>
      <c r="M1359" s="93" t="n">
        <v>44569</v>
      </c>
      <c r="N1359" s="81" t="s">
        <v>36</v>
      </c>
      <c r="O1359" s="94" t="n">
        <f aca="false">M1359</f>
        <v>44569</v>
      </c>
      <c r="P1359" s="95" t="n">
        <v>20017</v>
      </c>
      <c r="Q1359" s="95" t="n">
        <v>2019</v>
      </c>
      <c r="R1359" s="69" t="n">
        <v>43838</v>
      </c>
      <c r="S1359" s="75" t="s">
        <v>37</v>
      </c>
      <c r="T1359" s="52" t="s">
        <v>38</v>
      </c>
      <c r="U1359" s="78" t="s">
        <v>39</v>
      </c>
      <c r="V1359" s="78" t="s">
        <v>39</v>
      </c>
      <c r="W1359" s="70" t="n">
        <f aca="false">M1359</f>
        <v>44569</v>
      </c>
      <c r="X1359" s="71" t="s">
        <v>40</v>
      </c>
      <c r="Y1359" s="72" t="n">
        <v>4.7</v>
      </c>
      <c r="Z1359" s="73"/>
      <c r="AA1359" s="72" t="n">
        <v>70</v>
      </c>
      <c r="AB1359" s="72"/>
      <c r="AC1359" s="72" t="n">
        <v>90</v>
      </c>
      <c r="AD1359" s="72"/>
      <c r="AE1359" s="72" t="n">
        <v>24</v>
      </c>
      <c r="AF1359" s="72" t="n">
        <v>39</v>
      </c>
      <c r="AG1359" s="75" t="n">
        <v>55</v>
      </c>
      <c r="AH1359" s="75" t="n">
        <v>1</v>
      </c>
      <c r="AI1359" s="75"/>
      <c r="AJ1359" s="75"/>
      <c r="AK1359" s="75"/>
      <c r="AL1359" s="72"/>
      <c r="AM1359" s="74"/>
      <c r="AN1359" s="75"/>
      <c r="AO1359" s="75"/>
      <c r="AP1359" s="75"/>
      <c r="AQ1359" s="75"/>
      <c r="AR1359" s="75"/>
      <c r="AS1359" s="75"/>
      <c r="AT1359" s="75"/>
      <c r="AU1359" s="75"/>
      <c r="AV1359" s="75"/>
      <c r="AW1359" s="75"/>
      <c r="AX1359" s="75"/>
      <c r="AY1359" s="75"/>
      <c r="AZ1359" s="75"/>
      <c r="BA1359" s="75"/>
      <c r="BB1359" s="75"/>
      <c r="BC1359" s="75"/>
      <c r="BD1359" s="75"/>
      <c r="BE1359" s="75"/>
      <c r="BF1359" s="75"/>
      <c r="BG1359" s="75"/>
      <c r="BH1359" s="75"/>
      <c r="BI1359" s="75"/>
      <c r="BJ1359" s="75"/>
      <c r="BK1359" s="75"/>
      <c r="BL1359" s="75"/>
      <c r="BM1359" s="75"/>
      <c r="BN1359" s="75"/>
      <c r="BO1359" s="75"/>
      <c r="BP1359" s="75"/>
      <c r="BQ1359" s="75"/>
      <c r="BR1359" s="75"/>
      <c r="BS1359" s="75"/>
      <c r="BT1359" s="75"/>
      <c r="BU1359" s="75"/>
      <c r="BV1359" s="75"/>
      <c r="BW1359" s="75"/>
      <c r="BX1359" s="75"/>
      <c r="BY1359" s="75"/>
      <c r="BZ1359" s="75"/>
      <c r="CA1359" s="75"/>
      <c r="CB1359" s="75"/>
      <c r="CC1359" s="75"/>
      <c r="CD1359" s="75"/>
      <c r="CE1359" s="75"/>
      <c r="CF1359" s="75"/>
      <c r="CG1359" s="75"/>
      <c r="CH1359" s="75"/>
      <c r="CI1359" s="75"/>
      <c r="CJ1359" s="75"/>
      <c r="CK1359" s="75"/>
      <c r="CL1359" s="75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57</v>
      </c>
      <c r="D1360" s="45"/>
      <c r="E1360" s="45" t="s">
        <v>6427</v>
      </c>
      <c r="F1360" s="45"/>
      <c r="G1360" s="60" t="s">
        <v>6428</v>
      </c>
      <c r="H1360" s="61"/>
      <c r="I1360" s="45" t="s">
        <v>196</v>
      </c>
      <c r="J1360" s="45"/>
      <c r="K1360" s="45" t="s">
        <v>2733</v>
      </c>
      <c r="L1360" s="62" t="n">
        <v>43872</v>
      </c>
      <c r="M1360" s="93" t="n">
        <v>45312</v>
      </c>
      <c r="N1360" s="81" t="s">
        <v>36</v>
      </c>
      <c r="O1360" s="94" t="n">
        <f aca="false">M1360</f>
        <v>45312</v>
      </c>
      <c r="P1360" s="95" t="n">
        <v>20069</v>
      </c>
      <c r="Q1360" s="95" t="n">
        <v>2017</v>
      </c>
      <c r="R1360" s="69" t="n">
        <v>44582</v>
      </c>
      <c r="S1360" s="75" t="s">
        <v>37</v>
      </c>
      <c r="T1360" s="52" t="s">
        <v>36</v>
      </c>
      <c r="U1360" s="78" t="s">
        <v>339</v>
      </c>
      <c r="V1360" s="78" t="s">
        <v>2027</v>
      </c>
      <c r="W1360" s="70" t="n">
        <f aca="false">M1360</f>
        <v>45312</v>
      </c>
      <c r="X1360" s="71" t="s">
        <v>40</v>
      </c>
      <c r="Y1360" s="72" t="n">
        <v>5.9</v>
      </c>
      <c r="Z1360" s="73"/>
      <c r="AA1360" s="72" t="n">
        <v>100</v>
      </c>
      <c r="AB1360" s="72"/>
      <c r="AC1360" s="72" t="n">
        <v>130</v>
      </c>
      <c r="AD1360" s="72"/>
      <c r="AE1360" s="72" t="s">
        <v>49</v>
      </c>
      <c r="AF1360" s="72" t="s">
        <v>49</v>
      </c>
      <c r="AG1360" s="75" t="s">
        <v>49</v>
      </c>
      <c r="AH1360" s="75" t="n">
        <v>1</v>
      </c>
      <c r="AI1360" s="75"/>
      <c r="AJ1360" s="75"/>
      <c r="AK1360" s="75"/>
      <c r="AL1360" s="72"/>
      <c r="AM1360" s="74"/>
      <c r="AN1360" s="75"/>
      <c r="AO1360" s="75"/>
      <c r="AP1360" s="75"/>
      <c r="AQ1360" s="75"/>
      <c r="AR1360" s="75"/>
      <c r="AS1360" s="75"/>
      <c r="AT1360" s="75"/>
      <c r="AU1360" s="75"/>
      <c r="AV1360" s="75"/>
      <c r="AW1360" s="75"/>
      <c r="AX1360" s="75"/>
      <c r="AY1360" s="75"/>
      <c r="AZ1360" s="75"/>
      <c r="BA1360" s="75"/>
      <c r="BB1360" s="75"/>
      <c r="BC1360" s="75"/>
      <c r="BD1360" s="75"/>
      <c r="BE1360" s="75"/>
      <c r="BF1360" s="75"/>
      <c r="BG1360" s="75"/>
      <c r="BH1360" s="75"/>
      <c r="BI1360" s="75"/>
      <c r="BJ1360" s="75"/>
      <c r="BK1360" s="75"/>
      <c r="BL1360" s="75"/>
      <c r="BM1360" s="75"/>
      <c r="BN1360" s="75"/>
      <c r="BO1360" s="75"/>
      <c r="BP1360" s="75"/>
      <c r="BQ1360" s="75"/>
      <c r="BR1360" s="75"/>
      <c r="BS1360" s="75"/>
      <c r="BT1360" s="75"/>
      <c r="BU1360" s="75"/>
      <c r="BV1360" s="75"/>
      <c r="BW1360" s="75"/>
      <c r="BX1360" s="75"/>
      <c r="BY1360" s="75"/>
      <c r="BZ1360" s="75"/>
      <c r="CA1360" s="75"/>
      <c r="CB1360" s="75"/>
      <c r="CC1360" s="75"/>
      <c r="CD1360" s="75"/>
      <c r="CE1360" s="75"/>
      <c r="CF1360" s="75"/>
      <c r="CG1360" s="75"/>
      <c r="CH1360" s="75"/>
      <c r="CI1360" s="75"/>
      <c r="CJ1360" s="75"/>
      <c r="CK1360" s="75"/>
      <c r="CL1360" s="75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1</v>
      </c>
      <c r="D1361" s="45"/>
      <c r="E1361" s="45" t="s">
        <v>6429</v>
      </c>
      <c r="F1361" s="45"/>
      <c r="G1361" s="60" t="s">
        <v>6430</v>
      </c>
      <c r="H1361" s="61"/>
      <c r="I1361" s="45" t="s">
        <v>34</v>
      </c>
      <c r="J1361" s="45"/>
      <c r="K1361" s="45" t="s">
        <v>1504</v>
      </c>
      <c r="L1361" s="62" t="n">
        <v>43882</v>
      </c>
      <c r="M1361" s="93" t="n">
        <v>45328</v>
      </c>
      <c r="N1361" s="81" t="s">
        <v>36</v>
      </c>
      <c r="O1361" s="94" t="n">
        <f aca="false">M1361</f>
        <v>45328</v>
      </c>
      <c r="P1361" s="95" t="n">
        <v>20160</v>
      </c>
      <c r="Q1361" s="95" t="n">
        <v>2020</v>
      </c>
      <c r="R1361" s="69" t="n">
        <v>44598</v>
      </c>
      <c r="S1361" s="75" t="s">
        <v>46</v>
      </c>
      <c r="T1361" s="52" t="s">
        <v>36</v>
      </c>
      <c r="U1361" s="78" t="s">
        <v>1095</v>
      </c>
      <c r="V1361" s="78" t="s">
        <v>1095</v>
      </c>
      <c r="W1361" s="70" t="n">
        <f aca="false">M1361</f>
        <v>45328</v>
      </c>
      <c r="X1361" s="71" t="s">
        <v>61</v>
      </c>
      <c r="Y1361" s="72" t="n">
        <v>4.9</v>
      </c>
      <c r="Z1361" s="73"/>
      <c r="AA1361" s="72" t="n">
        <v>95</v>
      </c>
      <c r="AB1361" s="72"/>
      <c r="AC1361" s="72" t="n">
        <v>117</v>
      </c>
      <c r="AD1361" s="72"/>
      <c r="AE1361" s="72" t="s">
        <v>49</v>
      </c>
      <c r="AF1361" s="72" t="s">
        <v>49</v>
      </c>
      <c r="AG1361" s="75" t="s">
        <v>49</v>
      </c>
      <c r="AH1361" s="75" t="n">
        <v>1</v>
      </c>
      <c r="AI1361" s="75"/>
      <c r="AJ1361" s="75"/>
      <c r="AK1361" s="75"/>
      <c r="AL1361" s="72"/>
      <c r="AM1361" s="74"/>
      <c r="AN1361" s="75"/>
      <c r="AO1361" s="75"/>
      <c r="AP1361" s="75"/>
      <c r="AQ1361" s="75"/>
      <c r="AR1361" s="75"/>
      <c r="AS1361" s="75"/>
      <c r="AT1361" s="75"/>
      <c r="AU1361" s="75"/>
      <c r="AV1361" s="75"/>
      <c r="AW1361" s="75"/>
      <c r="AX1361" s="75"/>
      <c r="AY1361" s="75"/>
      <c r="AZ1361" s="75"/>
      <c r="BA1361" s="75"/>
      <c r="BB1361" s="75"/>
      <c r="BC1361" s="75"/>
      <c r="BD1361" s="75"/>
      <c r="BE1361" s="75"/>
      <c r="BF1361" s="75"/>
      <c r="BG1361" s="75"/>
      <c r="BH1361" s="75"/>
      <c r="BI1361" s="75"/>
      <c r="BJ1361" s="75"/>
      <c r="BK1361" s="75"/>
      <c r="BL1361" s="75"/>
      <c r="BM1361" s="75"/>
      <c r="BN1361" s="75"/>
      <c r="BO1361" s="75"/>
      <c r="BP1361" s="75"/>
      <c r="BQ1361" s="75"/>
      <c r="BR1361" s="75"/>
      <c r="BS1361" s="75"/>
      <c r="BT1361" s="75"/>
      <c r="BU1361" s="75"/>
      <c r="BV1361" s="75"/>
      <c r="BW1361" s="75"/>
      <c r="BX1361" s="75"/>
      <c r="BY1361" s="75"/>
      <c r="BZ1361" s="75"/>
      <c r="CA1361" s="75"/>
      <c r="CB1361" s="75"/>
      <c r="CC1361" s="75"/>
      <c r="CD1361" s="75"/>
      <c r="CE1361" s="75"/>
      <c r="CF1361" s="75"/>
      <c r="CG1361" s="75"/>
      <c r="CH1361" s="75"/>
      <c r="CI1361" s="75"/>
      <c r="CJ1361" s="75"/>
      <c r="CK1361" s="75"/>
      <c r="CL1361" s="75"/>
    </row>
    <row r="1362" s="53" customFormat="true" ht="12.75" hidden="false" customHeight="true" outlineLevel="0" collapsed="false">
      <c r="A1362" s="45" t="n">
        <v>1361</v>
      </c>
      <c r="B1362" s="45" t="s">
        <v>105</v>
      </c>
      <c r="C1362" s="45" t="s">
        <v>6431</v>
      </c>
      <c r="D1362" s="45" t="s">
        <v>6432</v>
      </c>
      <c r="E1362" s="45" t="s">
        <v>6433</v>
      </c>
      <c r="F1362" s="45" t="s">
        <v>6434</v>
      </c>
      <c r="G1362" s="60" t="s">
        <v>6435</v>
      </c>
      <c r="H1362" s="61" t="s">
        <v>6436</v>
      </c>
      <c r="I1362" s="45" t="s">
        <v>404</v>
      </c>
      <c r="J1362" s="45" t="s">
        <v>6437</v>
      </c>
      <c r="K1362" s="45" t="s">
        <v>5713</v>
      </c>
      <c r="L1362" s="62" t="n">
        <v>43731</v>
      </c>
      <c r="M1362" s="63" t="n">
        <v>45135</v>
      </c>
      <c r="N1362" s="81" t="s">
        <v>36</v>
      </c>
      <c r="O1362" s="82" t="n">
        <f aca="false">M1362</f>
        <v>45135</v>
      </c>
      <c r="P1362" s="83" t="n">
        <v>19487</v>
      </c>
      <c r="Q1362" s="83" t="n">
        <v>2019</v>
      </c>
      <c r="R1362" s="44" t="n">
        <v>44405</v>
      </c>
      <c r="S1362" s="52" t="s">
        <v>114</v>
      </c>
      <c r="T1362" s="52" t="s">
        <v>234</v>
      </c>
      <c r="U1362" s="47" t="s">
        <v>6438</v>
      </c>
      <c r="V1362" s="47" t="s">
        <v>6439</v>
      </c>
      <c r="W1362" s="48" t="n">
        <f aca="false">M1362</f>
        <v>45135</v>
      </c>
      <c r="X1362" s="49" t="s">
        <v>271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59" t="n">
        <v>43731</v>
      </c>
      <c r="AJ1362" s="52" t="n">
        <v>2019</v>
      </c>
      <c r="AK1362" s="52" t="s">
        <v>147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30</v>
      </c>
      <c r="C1363" s="45" t="s">
        <v>6440</v>
      </c>
      <c r="D1363" s="45"/>
      <c r="E1363" s="45" t="s">
        <v>6441</v>
      </c>
      <c r="F1363" s="45"/>
      <c r="G1363" s="60" t="s">
        <v>6442</v>
      </c>
      <c r="H1363" s="61"/>
      <c r="I1363" s="45" t="s">
        <v>1008</v>
      </c>
      <c r="J1363" s="45"/>
      <c r="K1363" s="45" t="s">
        <v>6443</v>
      </c>
      <c r="L1363" s="62" t="n">
        <v>44638</v>
      </c>
      <c r="M1363" s="93" t="n">
        <v>45358</v>
      </c>
      <c r="N1363" s="123" t="s">
        <v>36</v>
      </c>
      <c r="O1363" s="67" t="n">
        <f aca="false">M1363</f>
        <v>45358</v>
      </c>
      <c r="P1363" s="68" t="n">
        <v>22226</v>
      </c>
      <c r="Q1363" s="68" t="n">
        <v>2021</v>
      </c>
      <c r="R1363" s="69" t="n">
        <v>44627</v>
      </c>
      <c r="S1363" s="72" t="s">
        <v>60</v>
      </c>
      <c r="T1363" s="45" t="s">
        <v>38</v>
      </c>
      <c r="U1363" s="78" t="s">
        <v>39</v>
      </c>
      <c r="V1363" s="78" t="s">
        <v>39</v>
      </c>
      <c r="W1363" s="70" t="n">
        <f aca="false">M1363</f>
        <v>45358</v>
      </c>
      <c r="X1363" s="71" t="s">
        <v>40</v>
      </c>
      <c r="Y1363" s="72" t="n">
        <v>4.1</v>
      </c>
      <c r="Z1363" s="73"/>
      <c r="AA1363" s="72" t="n">
        <v>50</v>
      </c>
      <c r="AB1363" s="72"/>
      <c r="AC1363" s="72" t="n">
        <v>75</v>
      </c>
      <c r="AD1363" s="72"/>
      <c r="AE1363" s="72" t="n">
        <v>23</v>
      </c>
      <c r="AF1363" s="72" t="n">
        <v>36</v>
      </c>
      <c r="AG1363" s="72" t="n">
        <v>52</v>
      </c>
      <c r="AH1363" s="72" t="n">
        <v>1</v>
      </c>
      <c r="AI1363" s="44"/>
      <c r="AJ1363" s="45"/>
      <c r="AK1363" s="45"/>
      <c r="AL1363" s="72"/>
      <c r="AM1363" s="74"/>
      <c r="AN1363" s="75"/>
      <c r="AO1363" s="75"/>
      <c r="AP1363" s="75"/>
      <c r="AQ1363" s="75"/>
      <c r="AR1363" s="75"/>
      <c r="AS1363" s="75"/>
      <c r="AT1363" s="75"/>
      <c r="AU1363" s="75"/>
      <c r="AV1363" s="75"/>
      <c r="AW1363" s="75"/>
      <c r="AX1363" s="75"/>
      <c r="AY1363" s="75"/>
      <c r="AZ1363" s="75"/>
      <c r="BA1363" s="75"/>
      <c r="BB1363" s="75"/>
      <c r="BC1363" s="75"/>
      <c r="BD1363" s="75"/>
      <c r="BE1363" s="75"/>
      <c r="BF1363" s="75"/>
      <c r="BG1363" s="75"/>
      <c r="BH1363" s="75"/>
      <c r="BI1363" s="75"/>
      <c r="BJ1363" s="75"/>
      <c r="BK1363" s="75"/>
      <c r="BL1363" s="75"/>
      <c r="BM1363" s="75"/>
      <c r="BN1363" s="75"/>
      <c r="BO1363" s="75"/>
      <c r="BP1363" s="75"/>
      <c r="BQ1363" s="75"/>
      <c r="BR1363" s="75"/>
      <c r="BS1363" s="75"/>
      <c r="BT1363" s="75"/>
      <c r="BU1363" s="75"/>
      <c r="BV1363" s="75"/>
      <c r="BW1363" s="75"/>
      <c r="BX1363" s="75"/>
      <c r="BY1363" s="75"/>
      <c r="BZ1363" s="75"/>
      <c r="CA1363" s="75"/>
      <c r="CB1363" s="75"/>
      <c r="CC1363" s="75"/>
      <c r="CD1363" s="75"/>
      <c r="CE1363" s="75"/>
      <c r="CF1363" s="75"/>
      <c r="CG1363" s="75"/>
      <c r="CH1363" s="75"/>
      <c r="CI1363" s="75"/>
      <c r="CJ1363" s="75"/>
      <c r="CK1363" s="75"/>
      <c r="CL1363" s="75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44</v>
      </c>
      <c r="D1364" s="45"/>
      <c r="E1364" s="45" t="s">
        <v>6445</v>
      </c>
      <c r="F1364" s="45"/>
      <c r="G1364" s="60" t="s">
        <v>6446</v>
      </c>
      <c r="H1364" s="61"/>
      <c r="I1364" s="45" t="s">
        <v>275</v>
      </c>
      <c r="J1364" s="45"/>
      <c r="K1364" s="45" t="s">
        <v>6447</v>
      </c>
      <c r="L1364" s="62" t="n">
        <v>44169</v>
      </c>
      <c r="M1364" s="93" t="n">
        <v>44890</v>
      </c>
      <c r="N1364" s="81" t="s">
        <v>36</v>
      </c>
      <c r="O1364" s="94" t="n">
        <f aca="false">M1364</f>
        <v>44890</v>
      </c>
      <c r="P1364" s="95" t="n">
        <v>20756</v>
      </c>
      <c r="Q1364" s="95" t="n">
        <v>2009</v>
      </c>
      <c r="R1364" s="129" t="n">
        <v>44160</v>
      </c>
      <c r="S1364" s="75" t="s">
        <v>168</v>
      </c>
      <c r="T1364" s="52" t="s">
        <v>38</v>
      </c>
      <c r="U1364" s="78" t="s">
        <v>39</v>
      </c>
      <c r="V1364" s="78" t="s">
        <v>371</v>
      </c>
      <c r="W1364" s="70" t="n">
        <v>44890</v>
      </c>
      <c r="X1364" s="71" t="s">
        <v>40</v>
      </c>
      <c r="Y1364" s="72" t="n">
        <v>6.1</v>
      </c>
      <c r="Z1364" s="73"/>
      <c r="AA1364" s="72" t="n">
        <v>78</v>
      </c>
      <c r="AB1364" s="72"/>
      <c r="AC1364" s="72" t="n">
        <v>106</v>
      </c>
      <c r="AD1364" s="72"/>
      <c r="AE1364" s="72" t="n">
        <v>22</v>
      </c>
      <c r="AF1364" s="72" t="n">
        <v>38</v>
      </c>
      <c r="AG1364" s="75" t="n">
        <v>47</v>
      </c>
      <c r="AH1364" s="75" t="n">
        <v>1</v>
      </c>
      <c r="AI1364" s="75"/>
      <c r="AJ1364" s="75"/>
      <c r="AK1364" s="75"/>
      <c r="AL1364" s="72"/>
      <c r="AM1364" s="74"/>
      <c r="AN1364" s="75"/>
      <c r="AO1364" s="75"/>
      <c r="AP1364" s="75"/>
      <c r="AQ1364" s="75"/>
      <c r="AR1364" s="75"/>
      <c r="AS1364" s="75"/>
      <c r="AT1364" s="75"/>
      <c r="AU1364" s="75"/>
      <c r="AV1364" s="75"/>
      <c r="AW1364" s="75"/>
      <c r="AX1364" s="75"/>
      <c r="AY1364" s="75"/>
      <c r="AZ1364" s="75"/>
      <c r="BA1364" s="75"/>
      <c r="BB1364" s="75"/>
      <c r="BC1364" s="75"/>
      <c r="BD1364" s="75"/>
      <c r="BE1364" s="75"/>
      <c r="BF1364" s="75"/>
      <c r="BG1364" s="75"/>
      <c r="BH1364" s="75"/>
      <c r="BI1364" s="75"/>
      <c r="BJ1364" s="75"/>
      <c r="BK1364" s="75"/>
      <c r="BL1364" s="75"/>
      <c r="BM1364" s="75"/>
      <c r="BN1364" s="75"/>
      <c r="BO1364" s="75"/>
      <c r="BP1364" s="75"/>
      <c r="BQ1364" s="75"/>
      <c r="BR1364" s="75"/>
      <c r="BS1364" s="75"/>
      <c r="BT1364" s="75"/>
      <c r="BU1364" s="75"/>
      <c r="BV1364" s="75"/>
      <c r="BW1364" s="75"/>
      <c r="BX1364" s="75"/>
      <c r="BY1364" s="75"/>
      <c r="BZ1364" s="75"/>
      <c r="CA1364" s="75"/>
      <c r="CB1364" s="75"/>
      <c r="CC1364" s="75"/>
      <c r="CD1364" s="75"/>
      <c r="CE1364" s="75"/>
      <c r="CF1364" s="75"/>
      <c r="CG1364" s="75"/>
      <c r="CH1364" s="75"/>
      <c r="CI1364" s="75"/>
      <c r="CJ1364" s="75"/>
      <c r="CK1364" s="75"/>
      <c r="CL1364" s="75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2471</v>
      </c>
      <c r="D1365" s="45"/>
      <c r="E1365" s="45" t="s">
        <v>6448</v>
      </c>
      <c r="F1365" s="45"/>
      <c r="G1365" s="60" t="s">
        <v>6449</v>
      </c>
      <c r="H1365" s="61"/>
      <c r="I1365" s="45" t="s">
        <v>196</v>
      </c>
      <c r="J1365" s="45"/>
      <c r="K1365" s="45" t="s">
        <v>6450</v>
      </c>
      <c r="L1365" s="62" t="n">
        <v>44174</v>
      </c>
      <c r="M1365" s="93" t="n">
        <v>44898</v>
      </c>
      <c r="N1365" s="81" t="s">
        <v>36</v>
      </c>
      <c r="O1365" s="94" t="n">
        <f aca="false">M1365</f>
        <v>44898</v>
      </c>
      <c r="P1365" s="95" t="n">
        <v>20759</v>
      </c>
      <c r="Q1365" s="95" t="n">
        <v>2020</v>
      </c>
      <c r="R1365" s="69" t="n">
        <v>44168</v>
      </c>
      <c r="S1365" s="75" t="s">
        <v>60</v>
      </c>
      <c r="T1365" s="52" t="s">
        <v>38</v>
      </c>
      <c r="U1365" s="78" t="s">
        <v>39</v>
      </c>
      <c r="V1365" s="78" t="s">
        <v>39</v>
      </c>
      <c r="W1365" s="70" t="n">
        <f aca="false">M1365</f>
        <v>44898</v>
      </c>
      <c r="X1365" s="71" t="s">
        <v>48</v>
      </c>
      <c r="Y1365" s="72" t="n">
        <v>4.75</v>
      </c>
      <c r="Z1365" s="73"/>
      <c r="AA1365" s="72" t="n">
        <v>80</v>
      </c>
      <c r="AB1365" s="72"/>
      <c r="AC1365" s="72" t="n">
        <v>100</v>
      </c>
      <c r="AD1365" s="72"/>
      <c r="AE1365" s="72" t="n">
        <v>24</v>
      </c>
      <c r="AF1365" s="72" t="n">
        <v>39</v>
      </c>
      <c r="AG1365" s="75" t="n">
        <v>53</v>
      </c>
      <c r="AH1365" s="75" t="n">
        <v>1</v>
      </c>
      <c r="AI1365" s="75"/>
      <c r="AJ1365" s="75"/>
      <c r="AK1365" s="75"/>
      <c r="AL1365" s="72"/>
      <c r="AM1365" s="74"/>
      <c r="AN1365" s="75"/>
      <c r="AO1365" s="75"/>
      <c r="AP1365" s="75"/>
      <c r="AQ1365" s="75"/>
      <c r="AR1365" s="75"/>
      <c r="AS1365" s="75"/>
      <c r="AT1365" s="75"/>
      <c r="AU1365" s="75"/>
      <c r="AV1365" s="75"/>
      <c r="AW1365" s="75"/>
      <c r="AX1365" s="75"/>
      <c r="AY1365" s="75"/>
      <c r="AZ1365" s="75"/>
      <c r="BA1365" s="75"/>
      <c r="BB1365" s="75"/>
      <c r="BC1365" s="75"/>
      <c r="BD1365" s="75"/>
      <c r="BE1365" s="75"/>
      <c r="BF1365" s="75"/>
      <c r="BG1365" s="75"/>
      <c r="BH1365" s="75"/>
      <c r="BI1365" s="75"/>
      <c r="BJ1365" s="75"/>
      <c r="BK1365" s="75"/>
      <c r="BL1365" s="75"/>
      <c r="BM1365" s="75"/>
      <c r="BN1365" s="75"/>
      <c r="BO1365" s="75"/>
      <c r="BP1365" s="75"/>
      <c r="BQ1365" s="75"/>
      <c r="BR1365" s="75"/>
      <c r="BS1365" s="75"/>
      <c r="BT1365" s="75"/>
      <c r="BU1365" s="75"/>
      <c r="BV1365" s="75"/>
      <c r="BW1365" s="75"/>
      <c r="BX1365" s="75"/>
      <c r="BY1365" s="75"/>
      <c r="BZ1365" s="75"/>
      <c r="CA1365" s="75"/>
      <c r="CB1365" s="75"/>
      <c r="CC1365" s="75"/>
      <c r="CD1365" s="75"/>
      <c r="CE1365" s="75"/>
      <c r="CF1365" s="75"/>
      <c r="CG1365" s="75"/>
      <c r="CH1365" s="75"/>
      <c r="CI1365" s="75"/>
      <c r="CJ1365" s="75"/>
      <c r="CK1365" s="75"/>
      <c r="CL1365" s="75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220</v>
      </c>
      <c r="D1366" s="45"/>
      <c r="E1366" s="45" t="s">
        <v>6451</v>
      </c>
      <c r="F1366" s="45"/>
      <c r="G1366" s="60" t="s">
        <v>6452</v>
      </c>
      <c r="H1366" s="61"/>
      <c r="I1366" s="45" t="s">
        <v>34</v>
      </c>
      <c r="J1366" s="45"/>
      <c r="K1366" s="45" t="s">
        <v>563</v>
      </c>
      <c r="L1366" s="62" t="n">
        <v>44175</v>
      </c>
      <c r="M1366" s="93" t="n">
        <v>44896</v>
      </c>
      <c r="N1366" s="81" t="s">
        <v>36</v>
      </c>
      <c r="O1366" s="94" t="n">
        <f aca="false">M1366</f>
        <v>44896</v>
      </c>
      <c r="P1366" s="95" t="n">
        <v>20761</v>
      </c>
      <c r="Q1366" s="95" t="n">
        <v>2020</v>
      </c>
      <c r="R1366" s="69" t="n">
        <v>44166</v>
      </c>
      <c r="S1366" s="75" t="s">
        <v>37</v>
      </c>
      <c r="T1366" s="52" t="s">
        <v>38</v>
      </c>
      <c r="U1366" s="78" t="s">
        <v>39</v>
      </c>
      <c r="V1366" s="78" t="s">
        <v>39</v>
      </c>
      <c r="W1366" s="70" t="n">
        <f aca="false">M1366</f>
        <v>44896</v>
      </c>
      <c r="X1366" s="71" t="s">
        <v>48</v>
      </c>
      <c r="Y1366" s="72" t="n">
        <v>4.8</v>
      </c>
      <c r="Z1366" s="73"/>
      <c r="AA1366" s="72" t="n">
        <v>75</v>
      </c>
      <c r="AB1366" s="72"/>
      <c r="AC1366" s="72" t="n">
        <v>100</v>
      </c>
      <c r="AD1366" s="72"/>
      <c r="AE1366" s="72" t="n">
        <v>23</v>
      </c>
      <c r="AF1366" s="72" t="n">
        <v>37</v>
      </c>
      <c r="AG1366" s="75" t="n">
        <v>54</v>
      </c>
      <c r="AH1366" s="75" t="n">
        <v>1</v>
      </c>
      <c r="AI1366" s="75"/>
      <c r="AJ1366" s="75"/>
      <c r="AK1366" s="75"/>
      <c r="AL1366" s="72"/>
      <c r="AM1366" s="74"/>
      <c r="AN1366" s="75"/>
      <c r="AO1366" s="75"/>
      <c r="AP1366" s="75"/>
      <c r="AQ1366" s="75"/>
      <c r="AR1366" s="75"/>
      <c r="AS1366" s="75"/>
      <c r="AT1366" s="75"/>
      <c r="AU1366" s="75"/>
      <c r="AV1366" s="75"/>
      <c r="AW1366" s="75"/>
      <c r="AX1366" s="75"/>
      <c r="AY1366" s="75"/>
      <c r="AZ1366" s="75"/>
      <c r="BA1366" s="75"/>
      <c r="BB1366" s="75"/>
      <c r="BC1366" s="75"/>
      <c r="BD1366" s="75"/>
      <c r="BE1366" s="75"/>
      <c r="BF1366" s="75"/>
      <c r="BG1366" s="75"/>
      <c r="BH1366" s="75"/>
      <c r="BI1366" s="75"/>
      <c r="BJ1366" s="75"/>
      <c r="BK1366" s="75"/>
      <c r="BL1366" s="75"/>
      <c r="BM1366" s="75"/>
      <c r="BN1366" s="75"/>
      <c r="BO1366" s="75"/>
      <c r="BP1366" s="75"/>
      <c r="BQ1366" s="75"/>
      <c r="BR1366" s="75"/>
      <c r="BS1366" s="75"/>
      <c r="BT1366" s="75"/>
      <c r="BU1366" s="75"/>
      <c r="BV1366" s="75"/>
      <c r="BW1366" s="75"/>
      <c r="BX1366" s="75"/>
      <c r="BY1366" s="75"/>
      <c r="BZ1366" s="75"/>
      <c r="CA1366" s="75"/>
      <c r="CB1366" s="75"/>
      <c r="CC1366" s="75"/>
      <c r="CD1366" s="75"/>
      <c r="CE1366" s="75"/>
      <c r="CF1366" s="75"/>
      <c r="CG1366" s="75"/>
      <c r="CH1366" s="75"/>
      <c r="CI1366" s="75"/>
      <c r="CJ1366" s="75"/>
      <c r="CK1366" s="75"/>
      <c r="CL1366" s="75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53</v>
      </c>
      <c r="F1367" s="45"/>
      <c r="G1367" s="60" t="s">
        <v>6454</v>
      </c>
      <c r="H1367" s="61"/>
      <c r="I1367" s="45" t="s">
        <v>34</v>
      </c>
      <c r="J1367" s="45"/>
      <c r="K1367" s="45" t="s">
        <v>2478</v>
      </c>
      <c r="L1367" s="62" t="n">
        <v>44175</v>
      </c>
      <c r="M1367" s="93" t="n">
        <v>44897</v>
      </c>
      <c r="N1367" s="81" t="s">
        <v>36</v>
      </c>
      <c r="O1367" s="94" t="n">
        <f aca="false">M1367</f>
        <v>44897</v>
      </c>
      <c r="P1367" s="95" t="n">
        <v>20762</v>
      </c>
      <c r="Q1367" s="95" t="n">
        <v>2020</v>
      </c>
      <c r="R1367" s="69" t="n">
        <v>44167</v>
      </c>
      <c r="S1367" s="75" t="s">
        <v>37</v>
      </c>
      <c r="T1367" s="52" t="s">
        <v>38</v>
      </c>
      <c r="U1367" s="78" t="s">
        <v>39</v>
      </c>
      <c r="V1367" s="78" t="s">
        <v>39</v>
      </c>
      <c r="W1367" s="70" t="n">
        <f aca="false">M1367</f>
        <v>44897</v>
      </c>
      <c r="X1367" s="71" t="s">
        <v>40</v>
      </c>
      <c r="Y1367" s="72" t="n">
        <v>4.5</v>
      </c>
      <c r="Z1367" s="73"/>
      <c r="AA1367" s="72" t="n">
        <v>90</v>
      </c>
      <c r="AB1367" s="72"/>
      <c r="AC1367" s="72" t="n">
        <v>115</v>
      </c>
      <c r="AD1367" s="72"/>
      <c r="AE1367" s="72" t="n">
        <v>22</v>
      </c>
      <c r="AF1367" s="72" t="n">
        <v>36</v>
      </c>
      <c r="AG1367" s="75" t="n">
        <v>54</v>
      </c>
      <c r="AH1367" s="75" t="n">
        <v>1</v>
      </c>
      <c r="AI1367" s="75"/>
      <c r="AJ1367" s="75"/>
      <c r="AK1367" s="75"/>
      <c r="AL1367" s="72"/>
      <c r="AM1367" s="74"/>
      <c r="AN1367" s="75"/>
      <c r="AO1367" s="75"/>
      <c r="AP1367" s="75"/>
      <c r="AQ1367" s="75"/>
      <c r="AR1367" s="75"/>
      <c r="AS1367" s="75"/>
      <c r="AT1367" s="75"/>
      <c r="AU1367" s="75"/>
      <c r="AV1367" s="75"/>
      <c r="AW1367" s="75"/>
      <c r="AX1367" s="75"/>
      <c r="AY1367" s="75"/>
      <c r="AZ1367" s="75"/>
      <c r="BA1367" s="75"/>
      <c r="BB1367" s="75"/>
      <c r="BC1367" s="75"/>
      <c r="BD1367" s="75"/>
      <c r="BE1367" s="75"/>
      <c r="BF1367" s="75"/>
      <c r="BG1367" s="75"/>
      <c r="BH1367" s="75"/>
      <c r="BI1367" s="75"/>
      <c r="BJ1367" s="75"/>
      <c r="BK1367" s="75"/>
      <c r="BL1367" s="75"/>
      <c r="BM1367" s="75"/>
      <c r="BN1367" s="75"/>
      <c r="BO1367" s="75"/>
      <c r="BP1367" s="75"/>
      <c r="BQ1367" s="75"/>
      <c r="BR1367" s="75"/>
      <c r="BS1367" s="75"/>
      <c r="BT1367" s="75"/>
      <c r="BU1367" s="75"/>
      <c r="BV1367" s="75"/>
      <c r="BW1367" s="75"/>
      <c r="BX1367" s="75"/>
      <c r="BY1367" s="75"/>
      <c r="BZ1367" s="75"/>
      <c r="CA1367" s="75"/>
      <c r="CB1367" s="75"/>
      <c r="CC1367" s="75"/>
      <c r="CD1367" s="75"/>
      <c r="CE1367" s="75"/>
      <c r="CF1367" s="75"/>
      <c r="CG1367" s="75"/>
      <c r="CH1367" s="75"/>
      <c r="CI1367" s="75"/>
      <c r="CJ1367" s="75"/>
      <c r="CK1367" s="75"/>
      <c r="CL1367" s="75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35</v>
      </c>
      <c r="D1368" s="45"/>
      <c r="E1368" s="45" t="s">
        <v>6455</v>
      </c>
      <c r="F1368" s="45"/>
      <c r="G1368" s="60" t="s">
        <v>6456</v>
      </c>
      <c r="H1368" s="61"/>
      <c r="I1368" s="45" t="s">
        <v>138</v>
      </c>
      <c r="J1368" s="45"/>
      <c r="K1368" s="45" t="s">
        <v>6457</v>
      </c>
      <c r="L1368" s="62" t="n">
        <v>44204</v>
      </c>
      <c r="M1368" s="93" t="n">
        <v>44909</v>
      </c>
      <c r="N1368" s="81" t="s">
        <v>36</v>
      </c>
      <c r="O1368" s="94" t="n">
        <f aca="false">M1368</f>
        <v>44909</v>
      </c>
      <c r="P1368" s="95" t="n">
        <v>21005</v>
      </c>
      <c r="Q1368" s="95" t="n">
        <v>2013</v>
      </c>
      <c r="R1368" s="69" t="n">
        <v>44179</v>
      </c>
      <c r="S1368" s="75" t="s">
        <v>37</v>
      </c>
      <c r="T1368" s="52" t="s">
        <v>38</v>
      </c>
      <c r="U1368" s="78" t="s">
        <v>39</v>
      </c>
      <c r="V1368" s="78" t="s">
        <v>279</v>
      </c>
      <c r="W1368" s="70" t="n">
        <v>44909</v>
      </c>
      <c r="X1368" s="71" t="s">
        <v>40</v>
      </c>
      <c r="Y1368" s="72" t="n">
        <v>5.2</v>
      </c>
      <c r="Z1368" s="73"/>
      <c r="AA1368" s="72" t="n">
        <v>85</v>
      </c>
      <c r="AB1368" s="72"/>
      <c r="AC1368" s="72" t="n">
        <v>100</v>
      </c>
      <c r="AD1368" s="72"/>
      <c r="AE1368" s="72" t="n">
        <v>23</v>
      </c>
      <c r="AF1368" s="72" t="n">
        <v>38</v>
      </c>
      <c r="AG1368" s="75" t="n">
        <v>51</v>
      </c>
      <c r="AH1368" s="75" t="n">
        <v>1</v>
      </c>
      <c r="AI1368" s="75"/>
      <c r="AJ1368" s="75"/>
      <c r="AK1368" s="75"/>
      <c r="AL1368" s="72"/>
      <c r="AM1368" s="74"/>
      <c r="AN1368" s="75"/>
      <c r="AO1368" s="75"/>
      <c r="AP1368" s="75"/>
      <c r="AQ1368" s="75"/>
      <c r="AR1368" s="75"/>
      <c r="AS1368" s="75"/>
      <c r="AT1368" s="75"/>
      <c r="AU1368" s="75"/>
      <c r="AV1368" s="75"/>
      <c r="AW1368" s="75"/>
      <c r="AX1368" s="75"/>
      <c r="AY1368" s="75"/>
      <c r="AZ1368" s="75"/>
      <c r="BA1368" s="75"/>
      <c r="BB1368" s="75"/>
      <c r="BC1368" s="75"/>
      <c r="BD1368" s="75"/>
      <c r="BE1368" s="75"/>
      <c r="BF1368" s="75"/>
      <c r="BG1368" s="75"/>
      <c r="BH1368" s="75"/>
      <c r="BI1368" s="75"/>
      <c r="BJ1368" s="75"/>
      <c r="BK1368" s="75"/>
      <c r="BL1368" s="75"/>
      <c r="BM1368" s="75"/>
      <c r="BN1368" s="75"/>
      <c r="BO1368" s="75"/>
      <c r="BP1368" s="75"/>
      <c r="BQ1368" s="75"/>
      <c r="BR1368" s="75"/>
      <c r="BS1368" s="75"/>
      <c r="BT1368" s="75"/>
      <c r="BU1368" s="75"/>
      <c r="BV1368" s="75"/>
      <c r="BW1368" s="75"/>
      <c r="BX1368" s="75"/>
      <c r="BY1368" s="75"/>
      <c r="BZ1368" s="75"/>
      <c r="CA1368" s="75"/>
      <c r="CB1368" s="75"/>
      <c r="CC1368" s="75"/>
      <c r="CD1368" s="75"/>
      <c r="CE1368" s="75"/>
      <c r="CF1368" s="75"/>
      <c r="CG1368" s="75"/>
      <c r="CH1368" s="75"/>
      <c r="CI1368" s="75"/>
      <c r="CJ1368" s="75"/>
      <c r="CK1368" s="75"/>
      <c r="CL1368" s="75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58</v>
      </c>
      <c r="D1369" s="45"/>
      <c r="E1369" s="45" t="s">
        <v>6459</v>
      </c>
      <c r="F1369" s="45"/>
      <c r="G1369" s="60" t="s">
        <v>6460</v>
      </c>
      <c r="H1369" s="61"/>
      <c r="I1369" s="45" t="s">
        <v>58</v>
      </c>
      <c r="J1369" s="45"/>
      <c r="K1369" s="45" t="s">
        <v>1583</v>
      </c>
      <c r="L1369" s="62" t="n">
        <v>44204</v>
      </c>
      <c r="M1369" s="93" t="n">
        <v>44916</v>
      </c>
      <c r="N1369" s="81" t="s">
        <v>36</v>
      </c>
      <c r="O1369" s="94" t="n">
        <f aca="false">M1369</f>
        <v>44916</v>
      </c>
      <c r="P1369" s="95" t="n">
        <v>21006</v>
      </c>
      <c r="Q1369" s="95" t="n">
        <v>2002</v>
      </c>
      <c r="R1369" s="69" t="n">
        <v>44186</v>
      </c>
      <c r="S1369" s="75" t="s">
        <v>124</v>
      </c>
      <c r="T1369" s="52" t="s">
        <v>38</v>
      </c>
      <c r="U1369" s="78" t="s">
        <v>39</v>
      </c>
      <c r="V1369" s="78" t="s">
        <v>1095</v>
      </c>
      <c r="W1369" s="70" t="n">
        <v>44916</v>
      </c>
      <c r="X1369" s="71" t="s">
        <v>704</v>
      </c>
      <c r="Y1369" s="72" t="n">
        <v>6</v>
      </c>
      <c r="Z1369" s="73"/>
      <c r="AA1369" s="72" t="n">
        <v>80</v>
      </c>
      <c r="AB1369" s="72"/>
      <c r="AC1369" s="72" t="n">
        <v>90</v>
      </c>
      <c r="AD1369" s="72"/>
      <c r="AE1369" s="72" t="n">
        <v>22</v>
      </c>
      <c r="AF1369" s="72" t="n">
        <v>37</v>
      </c>
      <c r="AG1369" s="75" t="n">
        <v>50</v>
      </c>
      <c r="AH1369" s="75" t="n">
        <v>1</v>
      </c>
      <c r="AI1369" s="75"/>
      <c r="AJ1369" s="75"/>
      <c r="AK1369" s="75"/>
      <c r="AL1369" s="72"/>
      <c r="AM1369" s="74"/>
      <c r="AN1369" s="75"/>
      <c r="AO1369" s="75"/>
      <c r="AP1369" s="75"/>
      <c r="AQ1369" s="75"/>
      <c r="AR1369" s="75"/>
      <c r="AS1369" s="75"/>
      <c r="AT1369" s="75"/>
      <c r="AU1369" s="75"/>
      <c r="AV1369" s="75"/>
      <c r="AW1369" s="75"/>
      <c r="AX1369" s="75"/>
      <c r="AY1369" s="75"/>
      <c r="AZ1369" s="75"/>
      <c r="BA1369" s="75"/>
      <c r="BB1369" s="75"/>
      <c r="BC1369" s="75"/>
      <c r="BD1369" s="75"/>
      <c r="BE1369" s="75"/>
      <c r="BF1369" s="75"/>
      <c r="BG1369" s="75"/>
      <c r="BH1369" s="75"/>
      <c r="BI1369" s="75"/>
      <c r="BJ1369" s="75"/>
      <c r="BK1369" s="75"/>
      <c r="BL1369" s="75"/>
      <c r="BM1369" s="75"/>
      <c r="BN1369" s="75"/>
      <c r="BO1369" s="75"/>
      <c r="BP1369" s="75"/>
      <c r="BQ1369" s="75"/>
      <c r="BR1369" s="75"/>
      <c r="BS1369" s="75"/>
      <c r="BT1369" s="75"/>
      <c r="BU1369" s="75"/>
      <c r="BV1369" s="75"/>
      <c r="BW1369" s="75"/>
      <c r="BX1369" s="75"/>
      <c r="BY1369" s="75"/>
      <c r="BZ1369" s="75"/>
      <c r="CA1369" s="75"/>
      <c r="CB1369" s="75"/>
      <c r="CC1369" s="75"/>
      <c r="CD1369" s="75"/>
      <c r="CE1369" s="75"/>
      <c r="CF1369" s="75"/>
      <c r="CG1369" s="75"/>
      <c r="CH1369" s="75"/>
      <c r="CI1369" s="75"/>
      <c r="CJ1369" s="75"/>
      <c r="CK1369" s="75"/>
      <c r="CL1369" s="75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61</v>
      </c>
      <c r="D1370" s="45"/>
      <c r="E1370" s="45" t="s">
        <v>6462</v>
      </c>
      <c r="F1370" s="45"/>
      <c r="G1370" s="60" t="s">
        <v>6463</v>
      </c>
      <c r="H1370" s="61"/>
      <c r="I1370" s="45" t="s">
        <v>275</v>
      </c>
      <c r="J1370" s="45"/>
      <c r="K1370" s="45" t="s">
        <v>1583</v>
      </c>
      <c r="L1370" s="62" t="n">
        <v>44204</v>
      </c>
      <c r="M1370" s="93" t="n">
        <v>44916</v>
      </c>
      <c r="N1370" s="81" t="s">
        <v>36</v>
      </c>
      <c r="O1370" s="94" t="n">
        <f aca="false">M1370</f>
        <v>44916</v>
      </c>
      <c r="P1370" s="95" t="n">
        <v>21007</v>
      </c>
      <c r="Q1370" s="95" t="n">
        <v>2000</v>
      </c>
      <c r="R1370" s="69" t="n">
        <v>44186</v>
      </c>
      <c r="S1370" s="75" t="s">
        <v>124</v>
      </c>
      <c r="T1370" s="52" t="s">
        <v>38</v>
      </c>
      <c r="U1370" s="78" t="s">
        <v>39</v>
      </c>
      <c r="V1370" s="78" t="s">
        <v>2286</v>
      </c>
      <c r="W1370" s="70" t="n">
        <v>44916</v>
      </c>
      <c r="X1370" s="71" t="s">
        <v>704</v>
      </c>
      <c r="Y1370" s="72" t="n">
        <v>9.2</v>
      </c>
      <c r="Z1370" s="73"/>
      <c r="AA1370" s="72" t="n">
        <v>125</v>
      </c>
      <c r="AB1370" s="72"/>
      <c r="AC1370" s="72" t="n">
        <v>220</v>
      </c>
      <c r="AD1370" s="72"/>
      <c r="AE1370" s="72" t="n">
        <v>24</v>
      </c>
      <c r="AF1370" s="72" t="n">
        <v>40</v>
      </c>
      <c r="AG1370" s="75" t="s">
        <v>49</v>
      </c>
      <c r="AH1370" s="75" t="n">
        <v>2</v>
      </c>
      <c r="AI1370" s="75"/>
      <c r="AJ1370" s="75"/>
      <c r="AK1370" s="75"/>
      <c r="AL1370" s="72"/>
      <c r="AM1370" s="74"/>
      <c r="AN1370" s="75"/>
      <c r="AO1370" s="75"/>
      <c r="AP1370" s="75"/>
      <c r="AQ1370" s="75"/>
      <c r="AR1370" s="75"/>
      <c r="AS1370" s="75"/>
      <c r="AT1370" s="75"/>
      <c r="AU1370" s="75"/>
      <c r="AV1370" s="75"/>
      <c r="AW1370" s="75"/>
      <c r="AX1370" s="75"/>
      <c r="AY1370" s="75"/>
      <c r="AZ1370" s="75"/>
      <c r="BA1370" s="75"/>
      <c r="BB1370" s="75"/>
      <c r="BC1370" s="75"/>
      <c r="BD1370" s="75"/>
      <c r="BE1370" s="75"/>
      <c r="BF1370" s="75"/>
      <c r="BG1370" s="75"/>
      <c r="BH1370" s="75"/>
      <c r="BI1370" s="75"/>
      <c r="BJ1370" s="75"/>
      <c r="BK1370" s="75"/>
      <c r="BL1370" s="75"/>
      <c r="BM1370" s="75"/>
      <c r="BN1370" s="75"/>
      <c r="BO1370" s="75"/>
      <c r="BP1370" s="75"/>
      <c r="BQ1370" s="75"/>
      <c r="BR1370" s="75"/>
      <c r="BS1370" s="75"/>
      <c r="BT1370" s="75"/>
      <c r="BU1370" s="75"/>
      <c r="BV1370" s="75"/>
      <c r="BW1370" s="75"/>
      <c r="BX1370" s="75"/>
      <c r="BY1370" s="75"/>
      <c r="BZ1370" s="75"/>
      <c r="CA1370" s="75"/>
      <c r="CB1370" s="75"/>
      <c r="CC1370" s="75"/>
      <c r="CD1370" s="75"/>
      <c r="CE1370" s="75"/>
      <c r="CF1370" s="75"/>
      <c r="CG1370" s="75"/>
      <c r="CH1370" s="75"/>
      <c r="CI1370" s="75"/>
      <c r="CJ1370" s="75"/>
      <c r="CK1370" s="75"/>
      <c r="CL1370" s="75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61</v>
      </c>
      <c r="D1371" s="45"/>
      <c r="E1371" s="45" t="s">
        <v>6464</v>
      </c>
      <c r="F1371" s="45"/>
      <c r="G1371" s="60" t="s">
        <v>6465</v>
      </c>
      <c r="H1371" s="61"/>
      <c r="I1371" s="45" t="s">
        <v>122</v>
      </c>
      <c r="J1371" s="45"/>
      <c r="K1371" s="45" t="s">
        <v>6466</v>
      </c>
      <c r="L1371" s="62" t="n">
        <v>44396</v>
      </c>
      <c r="M1371" s="63" t="n">
        <v>45124</v>
      </c>
      <c r="N1371" s="81" t="s">
        <v>36</v>
      </c>
      <c r="O1371" s="82" t="n">
        <f aca="false">M1371</f>
        <v>45124</v>
      </c>
      <c r="P1371" s="83" t="n">
        <v>21404</v>
      </c>
      <c r="Q1371" s="83" t="n">
        <v>2021</v>
      </c>
      <c r="R1371" s="44" t="n">
        <v>44394</v>
      </c>
      <c r="S1371" s="52" t="s">
        <v>140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17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98</v>
      </c>
      <c r="D1372" s="45"/>
      <c r="E1372" s="45" t="s">
        <v>6467</v>
      </c>
      <c r="F1372" s="45"/>
      <c r="G1372" s="60" t="s">
        <v>6468</v>
      </c>
      <c r="H1372" s="61"/>
      <c r="I1372" s="45" t="s">
        <v>34</v>
      </c>
      <c r="J1372" s="45"/>
      <c r="K1372" s="45" t="s">
        <v>6469</v>
      </c>
      <c r="L1372" s="62" t="n">
        <v>44204</v>
      </c>
      <c r="M1372" s="93" t="n">
        <v>44906</v>
      </c>
      <c r="N1372" s="81" t="s">
        <v>36</v>
      </c>
      <c r="O1372" s="94" t="n">
        <f aca="false">M1372</f>
        <v>44906</v>
      </c>
      <c r="P1372" s="95" t="n">
        <v>21009</v>
      </c>
      <c r="Q1372" s="95" t="n">
        <v>2020</v>
      </c>
      <c r="R1372" s="69" t="n">
        <v>44176</v>
      </c>
      <c r="S1372" s="75" t="s">
        <v>46</v>
      </c>
      <c r="T1372" s="52" t="s">
        <v>38</v>
      </c>
      <c r="U1372" s="78" t="s">
        <v>39</v>
      </c>
      <c r="V1372" s="78" t="s">
        <v>39</v>
      </c>
      <c r="W1372" s="70" t="n">
        <v>44906</v>
      </c>
      <c r="X1372" s="71" t="s">
        <v>48</v>
      </c>
      <c r="Y1372" s="72" t="s">
        <v>49</v>
      </c>
      <c r="Z1372" s="73"/>
      <c r="AA1372" s="72" t="n">
        <v>90</v>
      </c>
      <c r="AB1372" s="72"/>
      <c r="AC1372" s="72" t="n">
        <v>115</v>
      </c>
      <c r="AD1372" s="72"/>
      <c r="AE1372" s="72" t="s">
        <v>49</v>
      </c>
      <c r="AF1372" s="72" t="s">
        <v>49</v>
      </c>
      <c r="AG1372" s="75" t="s">
        <v>49</v>
      </c>
      <c r="AH1372" s="75" t="n">
        <v>1</v>
      </c>
      <c r="AI1372" s="75"/>
      <c r="AJ1372" s="75"/>
      <c r="AK1372" s="75"/>
      <c r="AL1372" s="72"/>
      <c r="AM1372" s="74"/>
      <c r="AN1372" s="75"/>
      <c r="AO1372" s="75"/>
      <c r="AP1372" s="75"/>
      <c r="AQ1372" s="75"/>
      <c r="AR1372" s="75"/>
      <c r="AS1372" s="75"/>
      <c r="AT1372" s="75"/>
      <c r="AU1372" s="75"/>
      <c r="AV1372" s="75"/>
      <c r="AW1372" s="75"/>
      <c r="AX1372" s="75"/>
      <c r="AY1372" s="75"/>
      <c r="AZ1372" s="75"/>
      <c r="BA1372" s="75"/>
      <c r="BB1372" s="75"/>
      <c r="BC1372" s="75"/>
      <c r="BD1372" s="75"/>
      <c r="BE1372" s="75"/>
      <c r="BF1372" s="75"/>
      <c r="BG1372" s="75"/>
      <c r="BH1372" s="75"/>
      <c r="BI1372" s="75"/>
      <c r="BJ1372" s="75"/>
      <c r="BK1372" s="75"/>
      <c r="BL1372" s="75"/>
      <c r="BM1372" s="75"/>
      <c r="BN1372" s="75"/>
      <c r="BO1372" s="75"/>
      <c r="BP1372" s="75"/>
      <c r="BQ1372" s="75"/>
      <c r="BR1372" s="75"/>
      <c r="BS1372" s="75"/>
      <c r="BT1372" s="75"/>
      <c r="BU1372" s="75"/>
      <c r="BV1372" s="75"/>
      <c r="BW1372" s="75"/>
      <c r="BX1372" s="75"/>
      <c r="BY1372" s="75"/>
      <c r="BZ1372" s="75"/>
      <c r="CA1372" s="75"/>
      <c r="CB1372" s="75"/>
      <c r="CC1372" s="75"/>
      <c r="CD1372" s="75"/>
      <c r="CE1372" s="75"/>
      <c r="CF1372" s="75"/>
      <c r="CG1372" s="75"/>
      <c r="CH1372" s="75"/>
      <c r="CI1372" s="75"/>
      <c r="CJ1372" s="75"/>
      <c r="CK1372" s="75"/>
      <c r="CL1372" s="75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402</v>
      </c>
      <c r="D1373" s="45"/>
      <c r="E1373" s="45" t="s">
        <v>6470</v>
      </c>
      <c r="F1373" s="45"/>
      <c r="G1373" s="60" t="s">
        <v>6471</v>
      </c>
      <c r="H1373" s="61"/>
      <c r="I1373" s="45" t="s">
        <v>58</v>
      </c>
      <c r="J1373" s="45"/>
      <c r="K1373" s="45" t="s">
        <v>6472</v>
      </c>
      <c r="L1373" s="62" t="n">
        <v>44204</v>
      </c>
      <c r="M1373" s="93" t="n">
        <v>44898</v>
      </c>
      <c r="N1373" s="81" t="s">
        <v>36</v>
      </c>
      <c r="O1373" s="94" t="n">
        <f aca="false">M1373</f>
        <v>44898</v>
      </c>
      <c r="P1373" s="95" t="n">
        <v>21015</v>
      </c>
      <c r="Q1373" s="95" t="n">
        <v>2018</v>
      </c>
      <c r="R1373" s="69" t="n">
        <v>44168</v>
      </c>
      <c r="S1373" s="75" t="s">
        <v>46</v>
      </c>
      <c r="T1373" s="52" t="s">
        <v>38</v>
      </c>
      <c r="U1373" s="78" t="s">
        <v>39</v>
      </c>
      <c r="V1373" s="78" t="s">
        <v>1270</v>
      </c>
      <c r="W1373" s="70" t="n">
        <f aca="false">M1373</f>
        <v>44898</v>
      </c>
      <c r="X1373" s="71" t="s">
        <v>61</v>
      </c>
      <c r="Y1373" s="72" t="n">
        <v>5</v>
      </c>
      <c r="Z1373" s="73"/>
      <c r="AA1373" s="72" t="n">
        <v>65</v>
      </c>
      <c r="AB1373" s="72"/>
      <c r="AC1373" s="72" t="n">
        <v>85</v>
      </c>
      <c r="AD1373" s="72"/>
      <c r="AE1373" s="72" t="s">
        <v>49</v>
      </c>
      <c r="AF1373" s="72" t="s">
        <v>49</v>
      </c>
      <c r="AG1373" s="75" t="s">
        <v>49</v>
      </c>
      <c r="AH1373" s="75" t="n">
        <v>1</v>
      </c>
      <c r="AI1373" s="75"/>
      <c r="AJ1373" s="75"/>
      <c r="AK1373" s="75"/>
      <c r="AL1373" s="72"/>
      <c r="AM1373" s="74"/>
      <c r="AN1373" s="75"/>
      <c r="AO1373" s="75"/>
      <c r="AP1373" s="75"/>
      <c r="AQ1373" s="75"/>
      <c r="AR1373" s="75"/>
      <c r="AS1373" s="75"/>
      <c r="AT1373" s="75"/>
      <c r="AU1373" s="75"/>
      <c r="AV1373" s="75"/>
      <c r="AW1373" s="75"/>
      <c r="AX1373" s="75"/>
      <c r="AY1373" s="75"/>
      <c r="AZ1373" s="75"/>
      <c r="BA1373" s="75"/>
      <c r="BB1373" s="75"/>
      <c r="BC1373" s="75"/>
      <c r="BD1373" s="75"/>
      <c r="BE1373" s="75"/>
      <c r="BF1373" s="75"/>
      <c r="BG1373" s="75"/>
      <c r="BH1373" s="75"/>
      <c r="BI1373" s="75"/>
      <c r="BJ1373" s="75"/>
      <c r="BK1373" s="75"/>
      <c r="BL1373" s="75"/>
      <c r="BM1373" s="75"/>
      <c r="BN1373" s="75"/>
      <c r="BO1373" s="75"/>
      <c r="BP1373" s="75"/>
      <c r="BQ1373" s="75"/>
      <c r="BR1373" s="75"/>
      <c r="BS1373" s="75"/>
      <c r="BT1373" s="75"/>
      <c r="BU1373" s="75"/>
      <c r="BV1373" s="75"/>
      <c r="BW1373" s="75"/>
      <c r="BX1373" s="75"/>
      <c r="BY1373" s="75"/>
      <c r="BZ1373" s="75"/>
      <c r="CA1373" s="75"/>
      <c r="CB1373" s="75"/>
      <c r="CC1373" s="75"/>
      <c r="CD1373" s="75"/>
      <c r="CE1373" s="75"/>
      <c r="CF1373" s="75"/>
      <c r="CG1373" s="75"/>
      <c r="CH1373" s="75"/>
      <c r="CI1373" s="75"/>
      <c r="CJ1373" s="75"/>
      <c r="CK1373" s="75"/>
      <c r="CL1373" s="75"/>
    </row>
    <row r="1374" customFormat="false" ht="12.75" hidden="false" customHeight="true" outlineLevel="0" collapsed="false">
      <c r="A1374" s="45" t="n">
        <v>1373</v>
      </c>
      <c r="B1374" s="45" t="s">
        <v>30</v>
      </c>
      <c r="C1374" s="45" t="s">
        <v>31</v>
      </c>
      <c r="D1374" s="45"/>
      <c r="E1374" s="45" t="s">
        <v>6473</v>
      </c>
      <c r="F1374" s="45"/>
      <c r="G1374" s="60" t="s">
        <v>6474</v>
      </c>
      <c r="H1374" s="61"/>
      <c r="I1374" s="45" t="s">
        <v>34</v>
      </c>
      <c r="J1374" s="45"/>
      <c r="K1374" s="45" t="s">
        <v>6475</v>
      </c>
      <c r="L1374" s="62" t="n">
        <v>44412</v>
      </c>
      <c r="M1374" s="93" t="n">
        <v>45139</v>
      </c>
      <c r="N1374" s="81" t="s">
        <v>36</v>
      </c>
      <c r="O1374" s="94" t="n">
        <f aca="false">M1374</f>
        <v>45139</v>
      </c>
      <c r="P1374" s="95" t="n">
        <v>21444</v>
      </c>
      <c r="Q1374" s="95" t="n">
        <v>2017</v>
      </c>
      <c r="R1374" s="69" t="n">
        <v>44409</v>
      </c>
      <c r="S1374" s="75" t="s">
        <v>168</v>
      </c>
      <c r="T1374" s="52" t="s">
        <v>38</v>
      </c>
      <c r="U1374" s="78" t="s">
        <v>39</v>
      </c>
      <c r="V1374" s="78" t="s">
        <v>702</v>
      </c>
      <c r="W1374" s="70" t="n">
        <f aca="false">M1374</f>
        <v>45139</v>
      </c>
      <c r="X1374" s="71" t="s">
        <v>40</v>
      </c>
      <c r="Y1374" s="72" t="n">
        <v>4.5</v>
      </c>
      <c r="Z1374" s="73"/>
      <c r="AA1374" s="72" t="n">
        <v>90</v>
      </c>
      <c r="AB1374" s="72"/>
      <c r="AC1374" s="72" t="n">
        <v>115</v>
      </c>
      <c r="AD1374" s="72"/>
      <c r="AE1374" s="72" t="n">
        <v>22</v>
      </c>
      <c r="AF1374" s="72" t="n">
        <v>36</v>
      </c>
      <c r="AG1374" s="75" t="n">
        <v>54</v>
      </c>
      <c r="AH1374" s="75" t="n">
        <v>1</v>
      </c>
      <c r="AI1374" s="75"/>
      <c r="AJ1374" s="75"/>
      <c r="AK1374" s="75"/>
      <c r="AL1374" s="72"/>
      <c r="AM1374" s="74"/>
      <c r="AN1374" s="75"/>
      <c r="AO1374" s="75"/>
      <c r="AP1374" s="75"/>
      <c r="AQ1374" s="75"/>
      <c r="AR1374" s="75"/>
      <c r="AS1374" s="75"/>
      <c r="AT1374" s="75"/>
      <c r="AU1374" s="75"/>
      <c r="AV1374" s="75"/>
      <c r="AW1374" s="75"/>
      <c r="AX1374" s="75"/>
      <c r="AY1374" s="75"/>
      <c r="AZ1374" s="75"/>
      <c r="BA1374" s="75"/>
      <c r="BB1374" s="75"/>
      <c r="BC1374" s="75"/>
      <c r="BD1374" s="75"/>
      <c r="BE1374" s="75"/>
      <c r="BF1374" s="75"/>
      <c r="BG1374" s="75"/>
      <c r="BH1374" s="75"/>
      <c r="BI1374" s="75"/>
      <c r="BJ1374" s="75"/>
      <c r="BK1374" s="75"/>
      <c r="BL1374" s="75"/>
      <c r="BM1374" s="75"/>
      <c r="BN1374" s="75"/>
      <c r="BO1374" s="75"/>
      <c r="BP1374" s="75"/>
      <c r="BQ1374" s="75"/>
      <c r="BR1374" s="75"/>
      <c r="BS1374" s="75"/>
      <c r="BT1374" s="75"/>
      <c r="BU1374" s="75"/>
      <c r="BV1374" s="75"/>
      <c r="BW1374" s="75"/>
      <c r="BX1374" s="75"/>
      <c r="BY1374" s="75"/>
      <c r="BZ1374" s="75"/>
      <c r="CA1374" s="75"/>
      <c r="CB1374" s="75"/>
      <c r="CC1374" s="75"/>
      <c r="CD1374" s="75"/>
      <c r="CE1374" s="75"/>
      <c r="CF1374" s="75"/>
      <c r="CG1374" s="75"/>
      <c r="CH1374" s="75"/>
      <c r="CI1374" s="75"/>
      <c r="CJ1374" s="75"/>
      <c r="CK1374" s="75"/>
      <c r="CL1374" s="75"/>
    </row>
    <row r="1375" customFormat="false" ht="12.75" hidden="false" customHeight="true" outlineLevel="0" collapsed="false">
      <c r="A1375" s="45" t="n">
        <v>1374</v>
      </c>
      <c r="B1375" s="45" t="s">
        <v>30</v>
      </c>
      <c r="C1375" s="45" t="s">
        <v>6208</v>
      </c>
      <c r="D1375" s="45"/>
      <c r="E1375" s="45" t="s">
        <v>6476</v>
      </c>
      <c r="F1375" s="45"/>
      <c r="G1375" s="60" t="s">
        <v>6477</v>
      </c>
      <c r="H1375" s="61"/>
      <c r="I1375" s="45" t="s">
        <v>6211</v>
      </c>
      <c r="J1375" s="45"/>
      <c r="K1375" s="45" t="s">
        <v>1052</v>
      </c>
      <c r="L1375" s="62" t="n">
        <v>44412</v>
      </c>
      <c r="M1375" s="93" t="n">
        <v>45128</v>
      </c>
      <c r="N1375" s="81" t="s">
        <v>36</v>
      </c>
      <c r="O1375" s="94" t="n">
        <f aca="false">M1375</f>
        <v>45128</v>
      </c>
      <c r="P1375" s="95" t="n">
        <v>21446</v>
      </c>
      <c r="Q1375" s="95" t="n">
        <v>2021</v>
      </c>
      <c r="R1375" s="69" t="n">
        <v>44398</v>
      </c>
      <c r="S1375" s="75" t="s">
        <v>37</v>
      </c>
      <c r="T1375" s="52" t="s">
        <v>38</v>
      </c>
      <c r="U1375" s="78" t="s">
        <v>39</v>
      </c>
      <c r="V1375" s="78" t="s">
        <v>556</v>
      </c>
      <c r="W1375" s="70" t="n">
        <f aca="false">M1375</f>
        <v>45128</v>
      </c>
      <c r="X1375" s="71" t="s">
        <v>40</v>
      </c>
      <c r="Y1375" s="72" t="n">
        <v>5.1</v>
      </c>
      <c r="Z1375" s="73"/>
      <c r="AA1375" s="72" t="n">
        <v>90</v>
      </c>
      <c r="AB1375" s="72"/>
      <c r="AC1375" s="72" t="n">
        <v>105</v>
      </c>
      <c r="AD1375" s="72"/>
      <c r="AE1375" s="72" t="s">
        <v>49</v>
      </c>
      <c r="AF1375" s="72" t="s">
        <v>49</v>
      </c>
      <c r="AG1375" s="75" t="s">
        <v>49</v>
      </c>
      <c r="AH1375" s="75" t="n">
        <v>1</v>
      </c>
      <c r="AI1375" s="75"/>
      <c r="AJ1375" s="75"/>
      <c r="AK1375" s="75"/>
      <c r="AL1375" s="72"/>
      <c r="AM1375" s="74"/>
      <c r="AN1375" s="75"/>
      <c r="AO1375" s="75"/>
      <c r="AP1375" s="75"/>
      <c r="AQ1375" s="75"/>
      <c r="AR1375" s="75"/>
      <c r="AS1375" s="75"/>
      <c r="AT1375" s="75"/>
      <c r="AU1375" s="75"/>
      <c r="AV1375" s="75"/>
      <c r="AW1375" s="75"/>
      <c r="AX1375" s="75"/>
      <c r="AY1375" s="75"/>
      <c r="AZ1375" s="75"/>
      <c r="BA1375" s="75"/>
      <c r="BB1375" s="75"/>
      <c r="BC1375" s="75"/>
      <c r="BD1375" s="75"/>
      <c r="BE1375" s="75"/>
      <c r="BF1375" s="75"/>
      <c r="BG1375" s="75"/>
      <c r="BH1375" s="75"/>
      <c r="BI1375" s="75"/>
      <c r="BJ1375" s="75"/>
      <c r="BK1375" s="75"/>
      <c r="BL1375" s="75"/>
      <c r="BM1375" s="75"/>
      <c r="BN1375" s="75"/>
      <c r="BO1375" s="75"/>
      <c r="BP1375" s="75"/>
      <c r="BQ1375" s="75"/>
      <c r="BR1375" s="75"/>
      <c r="BS1375" s="75"/>
      <c r="BT1375" s="75"/>
      <c r="BU1375" s="75"/>
      <c r="BV1375" s="75"/>
      <c r="BW1375" s="75"/>
      <c r="BX1375" s="75"/>
      <c r="BY1375" s="75"/>
      <c r="BZ1375" s="75"/>
      <c r="CA1375" s="75"/>
      <c r="CB1375" s="75"/>
      <c r="CC1375" s="75"/>
      <c r="CD1375" s="75"/>
      <c r="CE1375" s="75"/>
      <c r="CF1375" s="75"/>
      <c r="CG1375" s="75"/>
      <c r="CH1375" s="75"/>
      <c r="CI1375" s="75"/>
      <c r="CJ1375" s="75"/>
      <c r="CK1375" s="75"/>
      <c r="CL1375" s="75"/>
    </row>
    <row r="1376" customFormat="false" ht="12.75" hidden="false" customHeight="true" outlineLevel="0" collapsed="false">
      <c r="A1376" s="45" t="n">
        <v>1375</v>
      </c>
      <c r="B1376" s="34" t="s">
        <v>30</v>
      </c>
      <c r="C1376" s="34" t="s">
        <v>3638</v>
      </c>
      <c r="D1376" s="36"/>
      <c r="E1376" s="36" t="s">
        <v>6478</v>
      </c>
      <c r="F1376" s="98"/>
      <c r="G1376" s="37" t="s">
        <v>6479</v>
      </c>
      <c r="H1376" s="38"/>
      <c r="I1376" s="36" t="s">
        <v>138</v>
      </c>
      <c r="J1376" s="36"/>
      <c r="K1376" s="36" t="s">
        <v>6480</v>
      </c>
      <c r="L1376" s="39" t="n">
        <v>41841</v>
      </c>
      <c r="M1376" s="40" t="n">
        <v>45126</v>
      </c>
      <c r="N1376" s="41" t="s">
        <v>36</v>
      </c>
      <c r="O1376" s="42" t="n">
        <f aca="false">M1376</f>
        <v>45126</v>
      </c>
      <c r="P1376" s="43" t="n">
        <v>21448</v>
      </c>
      <c r="Q1376" s="43" t="n">
        <v>2014</v>
      </c>
      <c r="R1376" s="69" t="n">
        <v>44396</v>
      </c>
      <c r="S1376" s="45" t="s">
        <v>91</v>
      </c>
      <c r="T1376" s="45" t="s">
        <v>65</v>
      </c>
      <c r="U1376" s="47" t="s">
        <v>702</v>
      </c>
      <c r="V1376" s="47" t="s">
        <v>508</v>
      </c>
      <c r="W1376" s="48" t="n">
        <f aca="false">M1376</f>
        <v>45126</v>
      </c>
      <c r="X1376" s="49" t="s">
        <v>40</v>
      </c>
      <c r="Y1376" s="45" t="n">
        <v>6.1</v>
      </c>
      <c r="Z1376" s="50"/>
      <c r="AA1376" s="45" t="n">
        <v>140</v>
      </c>
      <c r="AB1376" s="45"/>
      <c r="AC1376" s="45" t="n">
        <v>220</v>
      </c>
      <c r="AD1376" s="45"/>
      <c r="AE1376" s="45" t="n">
        <v>22</v>
      </c>
      <c r="AF1376" s="45" t="n">
        <v>39</v>
      </c>
      <c r="AG1376" s="45" t="n">
        <v>50</v>
      </c>
      <c r="AH1376" s="45" t="n">
        <v>2</v>
      </c>
      <c r="AI1376" s="45"/>
      <c r="AJ1376" s="45"/>
      <c r="AK1376" s="45"/>
      <c r="AL1376" s="72"/>
      <c r="AM1376" s="74"/>
      <c r="AN1376" s="75"/>
      <c r="AO1376" s="75"/>
      <c r="AP1376" s="75"/>
      <c r="AQ1376" s="75"/>
      <c r="AR1376" s="75"/>
      <c r="AS1376" s="75"/>
      <c r="AT1376" s="75"/>
      <c r="AU1376" s="75"/>
      <c r="AV1376" s="75"/>
      <c r="AW1376" s="75"/>
      <c r="AX1376" s="75"/>
      <c r="AY1376" s="75"/>
      <c r="AZ1376" s="75"/>
      <c r="BA1376" s="75"/>
      <c r="BB1376" s="75"/>
      <c r="BC1376" s="75"/>
      <c r="BD1376" s="75"/>
      <c r="BE1376" s="75"/>
      <c r="BF1376" s="75"/>
      <c r="BG1376" s="75"/>
      <c r="BH1376" s="75"/>
      <c r="BI1376" s="75"/>
      <c r="BJ1376" s="75"/>
      <c r="BK1376" s="75"/>
      <c r="BL1376" s="75"/>
      <c r="BM1376" s="75"/>
      <c r="BN1376" s="75"/>
      <c r="BO1376" s="75"/>
      <c r="BP1376" s="75"/>
      <c r="BQ1376" s="75"/>
      <c r="BR1376" s="75"/>
      <c r="BS1376" s="75"/>
      <c r="BT1376" s="75"/>
      <c r="BU1376" s="75"/>
      <c r="BV1376" s="75"/>
      <c r="BW1376" s="75"/>
      <c r="BX1376" s="75"/>
      <c r="BY1376" s="75"/>
      <c r="BZ1376" s="75"/>
      <c r="CA1376" s="75"/>
      <c r="CB1376" s="75"/>
      <c r="CC1376" s="75"/>
      <c r="CD1376" s="75"/>
      <c r="CE1376" s="75"/>
      <c r="CF1376" s="75"/>
      <c r="CG1376" s="75"/>
      <c r="CH1376" s="75"/>
      <c r="CI1376" s="75"/>
      <c r="CJ1376" s="75"/>
      <c r="CK1376" s="75"/>
      <c r="CL1376" s="75"/>
    </row>
    <row r="1377" customFormat="false" ht="12.75" hidden="false" customHeight="true" outlineLevel="0" collapsed="false">
      <c r="A1377" s="45" t="n">
        <v>1376</v>
      </c>
      <c r="B1377" s="45" t="s">
        <v>30</v>
      </c>
      <c r="C1377" s="45" t="s">
        <v>314</v>
      </c>
      <c r="D1377" s="45"/>
      <c r="E1377" s="45" t="s">
        <v>6481</v>
      </c>
      <c r="F1377" s="45"/>
      <c r="G1377" s="60" t="s">
        <v>6482</v>
      </c>
      <c r="H1377" s="61"/>
      <c r="I1377" s="45" t="s">
        <v>58</v>
      </c>
      <c r="J1377" s="45"/>
      <c r="K1377" s="45" t="s">
        <v>6483</v>
      </c>
      <c r="L1377" s="62" t="n">
        <v>44413</v>
      </c>
      <c r="M1377" s="93" t="n">
        <v>45134</v>
      </c>
      <c r="N1377" s="81" t="s">
        <v>36</v>
      </c>
      <c r="O1377" s="94" t="n">
        <f aca="false">M1377</f>
        <v>45134</v>
      </c>
      <c r="P1377" s="95" t="n">
        <v>21449</v>
      </c>
      <c r="Q1377" s="95" t="n">
        <v>2020</v>
      </c>
      <c r="R1377" s="69" t="n">
        <v>44404</v>
      </c>
      <c r="S1377" s="75" t="s">
        <v>2399</v>
      </c>
      <c r="T1377" s="52" t="s">
        <v>38</v>
      </c>
      <c r="U1377" s="78" t="s">
        <v>39</v>
      </c>
      <c r="V1377" s="78" t="s">
        <v>556</v>
      </c>
      <c r="W1377" s="70" t="n">
        <f aca="false">M1377</f>
        <v>45134</v>
      </c>
      <c r="X1377" s="71" t="s">
        <v>61</v>
      </c>
      <c r="Y1377" s="72" t="n">
        <v>5.26</v>
      </c>
      <c r="Z1377" s="73"/>
      <c r="AA1377" s="72" t="n">
        <v>85</v>
      </c>
      <c r="AB1377" s="72"/>
      <c r="AC1377" s="72" t="n">
        <v>105</v>
      </c>
      <c r="AD1377" s="72"/>
      <c r="AE1377" s="72" t="n">
        <v>25</v>
      </c>
      <c r="AF1377" s="72" t="n">
        <v>39</v>
      </c>
      <c r="AG1377" s="75" t="n">
        <v>55</v>
      </c>
      <c r="AH1377" s="75" t="n">
        <v>1</v>
      </c>
      <c r="AI1377" s="75"/>
      <c r="AJ1377" s="75"/>
      <c r="AK1377" s="75"/>
      <c r="AL1377" s="72"/>
      <c r="AM1377" s="74"/>
      <c r="AN1377" s="75"/>
      <c r="AO1377" s="75"/>
      <c r="AP1377" s="75"/>
      <c r="AQ1377" s="75"/>
      <c r="AR1377" s="75"/>
      <c r="AS1377" s="75"/>
      <c r="AT1377" s="75"/>
      <c r="AU1377" s="75"/>
      <c r="AV1377" s="75"/>
      <c r="AW1377" s="75"/>
      <c r="AX1377" s="75"/>
      <c r="AY1377" s="75"/>
      <c r="AZ1377" s="75"/>
      <c r="BA1377" s="75"/>
      <c r="BB1377" s="75"/>
      <c r="BC1377" s="75"/>
      <c r="BD1377" s="75"/>
      <c r="BE1377" s="75"/>
      <c r="BF1377" s="75"/>
      <c r="BG1377" s="75"/>
      <c r="BH1377" s="75"/>
      <c r="BI1377" s="75"/>
      <c r="BJ1377" s="75"/>
      <c r="BK1377" s="75"/>
      <c r="BL1377" s="75"/>
      <c r="BM1377" s="75"/>
      <c r="BN1377" s="75"/>
      <c r="BO1377" s="75"/>
      <c r="BP1377" s="75"/>
      <c r="BQ1377" s="75"/>
      <c r="BR1377" s="75"/>
      <c r="BS1377" s="75"/>
      <c r="BT1377" s="75"/>
      <c r="BU1377" s="75"/>
      <c r="BV1377" s="75"/>
      <c r="BW1377" s="75"/>
      <c r="BX1377" s="75"/>
      <c r="BY1377" s="75"/>
      <c r="BZ1377" s="75"/>
      <c r="CA1377" s="75"/>
      <c r="CB1377" s="75"/>
      <c r="CC1377" s="75"/>
      <c r="CD1377" s="75"/>
      <c r="CE1377" s="75"/>
      <c r="CF1377" s="75"/>
      <c r="CG1377" s="75"/>
      <c r="CH1377" s="75"/>
      <c r="CI1377" s="75"/>
      <c r="CJ1377" s="75"/>
      <c r="CK1377" s="75"/>
      <c r="CL1377" s="75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60"/>
      <c r="H1378" s="61"/>
      <c r="I1378" s="45"/>
      <c r="J1378" s="45"/>
      <c r="K1378" s="45"/>
      <c r="L1378" s="62"/>
      <c r="M1378" s="93"/>
      <c r="N1378" s="81"/>
      <c r="O1378" s="94"/>
      <c r="P1378" s="95"/>
      <c r="Q1378" s="95"/>
      <c r="R1378" s="69" t="n">
        <f aca="false">SUM(M1378-365)</f>
        <v>-365</v>
      </c>
      <c r="S1378" s="75"/>
      <c r="T1378" s="52"/>
      <c r="U1378" s="78"/>
      <c r="V1378" s="78"/>
      <c r="W1378" s="70" t="n">
        <f aca="false">M1378</f>
        <v>0</v>
      </c>
      <c r="X1378" s="71"/>
      <c r="Y1378" s="72"/>
      <c r="Z1378" s="73"/>
      <c r="AA1378" s="72"/>
      <c r="AB1378" s="72"/>
      <c r="AC1378" s="72"/>
      <c r="AD1378" s="72"/>
      <c r="AE1378" s="72"/>
      <c r="AF1378" s="72"/>
      <c r="AG1378" s="75"/>
      <c r="AH1378" s="75"/>
      <c r="AI1378" s="75"/>
      <c r="AJ1378" s="75"/>
      <c r="AK1378" s="75"/>
      <c r="AL1378" s="72"/>
      <c r="AM1378" s="74"/>
      <c r="AN1378" s="75"/>
      <c r="AO1378" s="75"/>
      <c r="AP1378" s="75"/>
      <c r="AQ1378" s="75"/>
      <c r="AR1378" s="75"/>
      <c r="AS1378" s="75"/>
      <c r="AT1378" s="75"/>
      <c r="AU1378" s="75"/>
      <c r="AV1378" s="75"/>
      <c r="AW1378" s="75"/>
      <c r="AX1378" s="75"/>
      <c r="AY1378" s="75"/>
      <c r="AZ1378" s="75"/>
      <c r="BA1378" s="75"/>
      <c r="BB1378" s="75"/>
      <c r="BC1378" s="75"/>
      <c r="BD1378" s="75"/>
      <c r="BE1378" s="75"/>
      <c r="BF1378" s="75"/>
      <c r="BG1378" s="75"/>
      <c r="BH1378" s="75"/>
      <c r="BI1378" s="75"/>
      <c r="BJ1378" s="75"/>
      <c r="BK1378" s="75"/>
      <c r="BL1378" s="75"/>
      <c r="BM1378" s="75"/>
      <c r="BN1378" s="75"/>
      <c r="BO1378" s="75"/>
      <c r="BP1378" s="75"/>
      <c r="BQ1378" s="75"/>
      <c r="BR1378" s="75"/>
      <c r="BS1378" s="75"/>
      <c r="BT1378" s="75"/>
      <c r="BU1378" s="75"/>
      <c r="BV1378" s="75"/>
      <c r="BW1378" s="75"/>
      <c r="BX1378" s="75"/>
      <c r="BY1378" s="75"/>
      <c r="BZ1378" s="75"/>
      <c r="CA1378" s="75"/>
      <c r="CB1378" s="75"/>
      <c r="CC1378" s="75"/>
      <c r="CD1378" s="75"/>
      <c r="CE1378" s="75"/>
      <c r="CF1378" s="75"/>
      <c r="CG1378" s="75"/>
      <c r="CH1378" s="75"/>
      <c r="CI1378" s="75"/>
      <c r="CJ1378" s="75"/>
      <c r="CK1378" s="75"/>
      <c r="CL1378" s="75"/>
    </row>
    <row r="1379" customFormat="false" ht="12.75" hidden="false" customHeight="true" outlineLevel="0" collapsed="false">
      <c r="A1379" s="45" t="n">
        <v>1378</v>
      </c>
      <c r="B1379" s="45" t="s">
        <v>6484</v>
      </c>
      <c r="C1379" s="45"/>
      <c r="D1379" s="45" t="s">
        <v>6485</v>
      </c>
      <c r="E1379" s="45"/>
      <c r="F1379" s="45" t="s">
        <v>6486</v>
      </c>
      <c r="G1379" s="60"/>
      <c r="H1379" s="61" t="s">
        <v>6487</v>
      </c>
      <c r="I1379" s="36"/>
      <c r="J1379" s="45" t="s">
        <v>6488</v>
      </c>
      <c r="K1379" s="45" t="s">
        <v>6489</v>
      </c>
      <c r="L1379" s="62" t="n">
        <v>42430</v>
      </c>
      <c r="M1379" s="63" t="n">
        <v>44727</v>
      </c>
      <c r="N1379" s="41" t="s">
        <v>36</v>
      </c>
      <c r="O1379" s="67" t="n">
        <f aca="false">M1379</f>
        <v>44727</v>
      </c>
      <c r="P1379" s="68" t="n">
        <v>18493</v>
      </c>
      <c r="Q1379" s="68" t="n">
        <v>2015</v>
      </c>
      <c r="R1379" s="69" t="n">
        <v>43997</v>
      </c>
      <c r="S1379" s="72" t="s">
        <v>363</v>
      </c>
      <c r="T1379" s="45" t="s">
        <v>6490</v>
      </c>
      <c r="U1379" s="78" t="s">
        <v>1041</v>
      </c>
      <c r="V1379" s="78" t="s">
        <v>6491</v>
      </c>
      <c r="W1379" s="70" t="n">
        <f aca="false">M1379</f>
        <v>44727</v>
      </c>
      <c r="X1379" s="71" t="s">
        <v>1043</v>
      </c>
      <c r="Y1379" s="72" t="n">
        <v>5.7</v>
      </c>
      <c r="Z1379" s="73" t="s">
        <v>6492</v>
      </c>
      <c r="AA1379" s="72" t="n">
        <v>75</v>
      </c>
      <c r="AB1379" s="72" t="n">
        <v>92</v>
      </c>
      <c r="AC1379" s="72" t="n">
        <v>95</v>
      </c>
      <c r="AD1379" s="72" t="n">
        <v>135</v>
      </c>
      <c r="AE1379" s="72" t="n">
        <v>23</v>
      </c>
      <c r="AF1379" s="72" t="n">
        <v>42</v>
      </c>
      <c r="AG1379" s="72" t="n">
        <v>57</v>
      </c>
      <c r="AH1379" s="72" t="n">
        <v>1</v>
      </c>
      <c r="AI1379" s="59" t="n">
        <v>42478</v>
      </c>
      <c r="AJ1379" s="52" t="n">
        <v>2015</v>
      </c>
      <c r="AK1379" s="52" t="s">
        <v>2808</v>
      </c>
      <c r="AL1379" s="45" t="s">
        <v>6493</v>
      </c>
      <c r="AM1379" s="74"/>
      <c r="AN1379" s="75"/>
      <c r="AO1379" s="75"/>
      <c r="AP1379" s="75"/>
      <c r="AQ1379" s="75"/>
      <c r="AR1379" s="75"/>
      <c r="AS1379" s="75"/>
      <c r="AT1379" s="75"/>
      <c r="AU1379" s="75"/>
      <c r="AV1379" s="75"/>
      <c r="AW1379" s="75"/>
      <c r="AX1379" s="75"/>
      <c r="AY1379" s="75"/>
      <c r="AZ1379" s="75"/>
      <c r="BA1379" s="75"/>
      <c r="BB1379" s="75"/>
      <c r="BC1379" s="75"/>
      <c r="BD1379" s="75"/>
      <c r="BE1379" s="75"/>
      <c r="BF1379" s="75"/>
      <c r="BG1379" s="75"/>
      <c r="BH1379" s="75"/>
      <c r="BI1379" s="75"/>
      <c r="BJ1379" s="75"/>
      <c r="BK1379" s="75"/>
      <c r="BL1379" s="75"/>
      <c r="BM1379" s="75"/>
      <c r="BN1379" s="75"/>
      <c r="BO1379" s="75"/>
      <c r="BP1379" s="75"/>
      <c r="BQ1379" s="75"/>
      <c r="BR1379" s="75"/>
      <c r="BS1379" s="75"/>
      <c r="BT1379" s="75"/>
      <c r="BU1379" s="75"/>
      <c r="BV1379" s="75"/>
      <c r="BW1379" s="75"/>
      <c r="BX1379" s="75"/>
      <c r="BY1379" s="75"/>
      <c r="BZ1379" s="75"/>
      <c r="CA1379" s="75"/>
      <c r="CB1379" s="75"/>
      <c r="CC1379" s="75"/>
      <c r="CD1379" s="75"/>
      <c r="CE1379" s="75"/>
      <c r="CF1379" s="75"/>
      <c r="CG1379" s="75"/>
      <c r="CH1379" s="75"/>
      <c r="CI1379" s="75"/>
      <c r="CJ1379" s="75"/>
      <c r="CK1379" s="75"/>
      <c r="CL1379" s="75"/>
    </row>
    <row r="1380" customFormat="false" ht="12.75" hidden="false" customHeight="true" outlineLevel="0" collapsed="false">
      <c r="A1380" s="45" t="n">
        <v>1379</v>
      </c>
      <c r="B1380" s="45" t="s">
        <v>6484</v>
      </c>
      <c r="C1380" s="45"/>
      <c r="D1380" s="45" t="s">
        <v>6494</v>
      </c>
      <c r="E1380" s="45"/>
      <c r="F1380" s="45" t="s">
        <v>6495</v>
      </c>
      <c r="G1380" s="60"/>
      <c r="H1380" s="61" t="s">
        <v>6496</v>
      </c>
      <c r="I1380" s="45"/>
      <c r="J1380" s="45" t="s">
        <v>6497</v>
      </c>
      <c r="K1380" s="45" t="s">
        <v>5707</v>
      </c>
      <c r="L1380" s="62" t="n">
        <v>44355</v>
      </c>
      <c r="M1380" s="93" t="n">
        <v>45078</v>
      </c>
      <c r="N1380" s="81" t="s">
        <v>36</v>
      </c>
      <c r="O1380" s="94" t="n">
        <f aca="false">M1380</f>
        <v>45078</v>
      </c>
      <c r="P1380" s="95" t="n">
        <v>21302</v>
      </c>
      <c r="Q1380" s="95" t="n">
        <v>2021</v>
      </c>
      <c r="R1380" s="69" t="n">
        <v>44348</v>
      </c>
      <c r="S1380" s="75" t="s">
        <v>85</v>
      </c>
      <c r="T1380" s="52" t="s">
        <v>38</v>
      </c>
      <c r="U1380" s="78" t="s">
        <v>39</v>
      </c>
      <c r="V1380" s="78" t="s">
        <v>39</v>
      </c>
      <c r="W1380" s="70" t="n">
        <f aca="false">M1380</f>
        <v>45078</v>
      </c>
      <c r="X1380" s="71"/>
      <c r="Y1380" s="72"/>
      <c r="Z1380" s="73" t="n">
        <v>20</v>
      </c>
      <c r="AA1380" s="72"/>
      <c r="AB1380" s="72"/>
      <c r="AC1380" s="72"/>
      <c r="AD1380" s="72"/>
      <c r="AE1380" s="72"/>
      <c r="AF1380" s="72"/>
      <c r="AG1380" s="75"/>
      <c r="AH1380" s="75" t="n">
        <v>1</v>
      </c>
      <c r="AI1380" s="129" t="n">
        <v>44355</v>
      </c>
      <c r="AJ1380" s="75" t="n">
        <v>2021</v>
      </c>
      <c r="AK1380" s="75" t="s">
        <v>36</v>
      </c>
      <c r="AL1380" s="72"/>
      <c r="AM1380" s="74"/>
      <c r="AN1380" s="75"/>
      <c r="AO1380" s="75"/>
      <c r="AP1380" s="75"/>
      <c r="AQ1380" s="75"/>
      <c r="AR1380" s="75"/>
      <c r="AS1380" s="75"/>
      <c r="AT1380" s="75"/>
      <c r="AU1380" s="75"/>
      <c r="AV1380" s="75"/>
      <c r="AW1380" s="75"/>
      <c r="AX1380" s="75"/>
      <c r="AY1380" s="75"/>
      <c r="AZ1380" s="75"/>
      <c r="BA1380" s="75"/>
      <c r="BB1380" s="75"/>
      <c r="BC1380" s="75"/>
      <c r="BD1380" s="75"/>
      <c r="BE1380" s="75"/>
      <c r="BF1380" s="75"/>
      <c r="BG1380" s="75"/>
      <c r="BH1380" s="75"/>
      <c r="BI1380" s="75"/>
      <c r="BJ1380" s="75"/>
      <c r="BK1380" s="75"/>
      <c r="BL1380" s="75"/>
      <c r="BM1380" s="75"/>
      <c r="BN1380" s="75"/>
      <c r="BO1380" s="75"/>
      <c r="BP1380" s="75"/>
      <c r="BQ1380" s="75"/>
      <c r="BR1380" s="75"/>
      <c r="BS1380" s="75"/>
      <c r="BT1380" s="75"/>
      <c r="BU1380" s="75"/>
      <c r="BV1380" s="75"/>
      <c r="BW1380" s="75"/>
      <c r="BX1380" s="75"/>
      <c r="BY1380" s="75"/>
      <c r="BZ1380" s="75"/>
      <c r="CA1380" s="75"/>
      <c r="CB1380" s="75"/>
      <c r="CC1380" s="75"/>
      <c r="CD1380" s="75"/>
      <c r="CE1380" s="75"/>
      <c r="CF1380" s="75"/>
      <c r="CG1380" s="75"/>
      <c r="CH1380" s="75"/>
      <c r="CI1380" s="75"/>
      <c r="CJ1380" s="75"/>
      <c r="CK1380" s="75"/>
      <c r="CL1380" s="75"/>
    </row>
    <row r="1381" customFormat="false" ht="12.75" hidden="false" customHeight="true" outlineLevel="0" collapsed="false">
      <c r="A1381" s="45" t="n">
        <v>1380</v>
      </c>
      <c r="B1381" s="45" t="s">
        <v>6484</v>
      </c>
      <c r="C1381" s="34"/>
      <c r="D1381" s="45" t="s">
        <v>714</v>
      </c>
      <c r="E1381" s="45"/>
      <c r="F1381" s="45" t="s">
        <v>5101</v>
      </c>
      <c r="G1381" s="60"/>
      <c r="H1381" s="61" t="s">
        <v>6498</v>
      </c>
      <c r="I1381" s="45"/>
      <c r="J1381" s="45" t="s">
        <v>6499</v>
      </c>
      <c r="K1381" s="45" t="s">
        <v>5103</v>
      </c>
      <c r="L1381" s="62" t="n">
        <v>42297</v>
      </c>
      <c r="M1381" s="93" t="n">
        <v>44493</v>
      </c>
      <c r="N1381" s="81" t="s">
        <v>36</v>
      </c>
      <c r="O1381" s="94" t="n">
        <f aca="false">M1381</f>
        <v>44493</v>
      </c>
      <c r="P1381" s="95" t="n">
        <v>15773</v>
      </c>
      <c r="Q1381" s="83" t="n">
        <v>2011</v>
      </c>
      <c r="R1381" s="69" t="n">
        <v>43762</v>
      </c>
      <c r="S1381" s="75" t="s">
        <v>114</v>
      </c>
      <c r="T1381" s="52" t="s">
        <v>36</v>
      </c>
      <c r="U1381" s="78" t="s">
        <v>6500</v>
      </c>
      <c r="V1381" s="78" t="s">
        <v>6501</v>
      </c>
      <c r="W1381" s="70" t="n">
        <v>44493</v>
      </c>
      <c r="X1381" s="71" t="s">
        <v>61</v>
      </c>
      <c r="Y1381" s="72"/>
      <c r="Z1381" s="73" t="n">
        <v>24</v>
      </c>
      <c r="AA1381" s="72"/>
      <c r="AB1381" s="72"/>
      <c r="AC1381" s="72"/>
      <c r="AD1381" s="72"/>
      <c r="AE1381" s="72"/>
      <c r="AF1381" s="72"/>
      <c r="AG1381" s="75"/>
      <c r="AH1381" s="75" t="n">
        <v>1</v>
      </c>
      <c r="AI1381" s="129" t="n">
        <v>43081</v>
      </c>
      <c r="AJ1381" s="75" t="n">
        <v>2016</v>
      </c>
      <c r="AK1381" s="75" t="s">
        <v>36</v>
      </c>
      <c r="AL1381" s="72" t="s">
        <v>6502</v>
      </c>
      <c r="AM1381" s="74"/>
      <c r="AN1381" s="75"/>
      <c r="AO1381" s="75"/>
      <c r="AP1381" s="75"/>
      <c r="AQ1381" s="75"/>
      <c r="AR1381" s="75"/>
      <c r="AS1381" s="75"/>
      <c r="AT1381" s="75"/>
      <c r="AU1381" s="75"/>
      <c r="AV1381" s="75"/>
      <c r="AW1381" s="75"/>
      <c r="AX1381" s="75"/>
      <c r="AY1381" s="75"/>
      <c r="AZ1381" s="75"/>
      <c r="BA1381" s="75"/>
      <c r="BB1381" s="75"/>
      <c r="BC1381" s="75"/>
      <c r="BD1381" s="75"/>
      <c r="BE1381" s="75"/>
      <c r="BF1381" s="75"/>
      <c r="BG1381" s="75"/>
      <c r="BH1381" s="75"/>
      <c r="BI1381" s="75"/>
      <c r="BJ1381" s="75"/>
      <c r="BK1381" s="75"/>
      <c r="BL1381" s="75"/>
      <c r="BM1381" s="75"/>
      <c r="BN1381" s="75"/>
      <c r="BO1381" s="75"/>
      <c r="BP1381" s="75"/>
      <c r="BQ1381" s="75"/>
      <c r="BR1381" s="75"/>
      <c r="BS1381" s="75"/>
      <c r="BT1381" s="75"/>
      <c r="BU1381" s="75"/>
      <c r="BV1381" s="75"/>
      <c r="BW1381" s="75"/>
      <c r="BX1381" s="75"/>
      <c r="BY1381" s="75"/>
      <c r="BZ1381" s="75"/>
      <c r="CA1381" s="75"/>
      <c r="CB1381" s="75"/>
      <c r="CC1381" s="75"/>
      <c r="CD1381" s="75"/>
      <c r="CE1381" s="75"/>
      <c r="CF1381" s="75"/>
      <c r="CG1381" s="75"/>
      <c r="CH1381" s="75"/>
      <c r="CI1381" s="75"/>
      <c r="CJ1381" s="75"/>
      <c r="CK1381" s="75"/>
      <c r="CL1381" s="75"/>
    </row>
    <row r="1382" customFormat="false" ht="12.75" hidden="false" customHeight="true" outlineLevel="0" collapsed="false">
      <c r="A1382" s="45" t="n">
        <v>1381</v>
      </c>
      <c r="B1382" s="45" t="s">
        <v>6484</v>
      </c>
      <c r="C1382" s="45"/>
      <c r="D1382" s="45" t="s">
        <v>6503</v>
      </c>
      <c r="E1382" s="45"/>
      <c r="F1382" s="45" t="s">
        <v>6504</v>
      </c>
      <c r="G1382" s="60"/>
      <c r="H1382" s="61" t="s">
        <v>6505</v>
      </c>
      <c r="I1382" s="45"/>
      <c r="J1382" s="45" t="s">
        <v>4887</v>
      </c>
      <c r="K1382" s="45" t="s">
        <v>968</v>
      </c>
      <c r="L1382" s="62" t="n">
        <v>44630</v>
      </c>
      <c r="M1382" s="63" t="n">
        <v>45357</v>
      </c>
      <c r="N1382" s="41" t="s">
        <v>36</v>
      </c>
      <c r="O1382" s="42" t="n">
        <f aca="false">M1382</f>
        <v>45357</v>
      </c>
      <c r="P1382" s="43" t="n">
        <v>22199</v>
      </c>
      <c r="Q1382" s="43" t="n">
        <v>2000</v>
      </c>
      <c r="R1382" s="69" t="n">
        <v>44626</v>
      </c>
      <c r="S1382" s="45" t="s">
        <v>233</v>
      </c>
      <c r="T1382" s="45" t="s">
        <v>38</v>
      </c>
      <c r="U1382" s="47" t="s">
        <v>39</v>
      </c>
      <c r="V1382" s="47" t="s">
        <v>6506</v>
      </c>
      <c r="W1382" s="48" t="n">
        <f aca="false">M1382</f>
        <v>45357</v>
      </c>
      <c r="X1382" s="49"/>
      <c r="Y1382" s="45"/>
      <c r="Z1382" s="50" t="n">
        <v>46</v>
      </c>
      <c r="AA1382" s="45"/>
      <c r="AB1382" s="45"/>
      <c r="AC1382" s="45"/>
      <c r="AD1382" s="45"/>
      <c r="AE1382" s="45"/>
      <c r="AF1382" s="45"/>
      <c r="AG1382" s="45"/>
      <c r="AH1382" s="45" t="n">
        <v>1</v>
      </c>
      <c r="AI1382" s="44" t="n">
        <v>44630</v>
      </c>
      <c r="AJ1382" s="45" t="n">
        <v>2000</v>
      </c>
      <c r="AK1382" s="45" t="s">
        <v>147</v>
      </c>
      <c r="AL1382" s="72" t="s">
        <v>6507</v>
      </c>
      <c r="AM1382" s="74"/>
      <c r="AN1382" s="75"/>
      <c r="AO1382" s="75"/>
      <c r="AP1382" s="75"/>
      <c r="AQ1382" s="75"/>
      <c r="AR1382" s="75"/>
      <c r="AS1382" s="75"/>
      <c r="AT1382" s="75"/>
      <c r="AU1382" s="75"/>
      <c r="AV1382" s="75"/>
      <c r="AW1382" s="75"/>
      <c r="AX1382" s="75"/>
      <c r="AY1382" s="75"/>
      <c r="AZ1382" s="75"/>
      <c r="BA1382" s="75"/>
      <c r="BB1382" s="75"/>
      <c r="BC1382" s="75"/>
      <c r="BD1382" s="75"/>
      <c r="BE1382" s="75"/>
      <c r="BF1382" s="75"/>
      <c r="BG1382" s="75"/>
      <c r="BH1382" s="75"/>
      <c r="BI1382" s="75"/>
      <c r="BJ1382" s="75"/>
      <c r="BK1382" s="75"/>
      <c r="BL1382" s="75"/>
      <c r="BM1382" s="75"/>
      <c r="BN1382" s="75"/>
      <c r="BO1382" s="75"/>
      <c r="BP1382" s="75"/>
      <c r="BQ1382" s="75"/>
      <c r="BR1382" s="75"/>
      <c r="BS1382" s="75"/>
      <c r="BT1382" s="75"/>
      <c r="BU1382" s="75"/>
      <c r="BV1382" s="75"/>
      <c r="BW1382" s="75"/>
      <c r="BX1382" s="75"/>
      <c r="BY1382" s="75"/>
      <c r="BZ1382" s="75"/>
      <c r="CA1382" s="75"/>
      <c r="CB1382" s="75"/>
      <c r="CC1382" s="75"/>
      <c r="CD1382" s="75"/>
      <c r="CE1382" s="75"/>
      <c r="CF1382" s="75"/>
      <c r="CG1382" s="75"/>
      <c r="CH1382" s="75"/>
      <c r="CI1382" s="75"/>
      <c r="CJ1382" s="75"/>
      <c r="CK1382" s="75"/>
      <c r="CL1382" s="75"/>
    </row>
    <row r="1383" customFormat="false" ht="12.75" hidden="true" customHeight="true" outlineLevel="0" collapsed="false">
      <c r="A1383" s="45" t="n">
        <v>1382</v>
      </c>
      <c r="B1383" s="45"/>
      <c r="C1383" s="45"/>
      <c r="D1383" s="34"/>
      <c r="E1383" s="34"/>
      <c r="F1383" s="34"/>
      <c r="G1383" s="60"/>
      <c r="H1383" s="61"/>
      <c r="I1383" s="34"/>
      <c r="J1383" s="34"/>
      <c r="K1383" s="45"/>
      <c r="L1383" s="62"/>
      <c r="M1383" s="63"/>
      <c r="N1383" s="123"/>
      <c r="O1383" s="42"/>
      <c r="P1383" s="43"/>
      <c r="Q1383" s="43"/>
      <c r="R1383" s="44"/>
      <c r="S1383" s="45"/>
      <c r="T1383" s="45"/>
      <c r="U1383" s="47"/>
      <c r="V1383" s="47"/>
      <c r="W1383" s="48"/>
      <c r="X1383" s="49"/>
      <c r="Y1383" s="45"/>
      <c r="Z1383" s="50"/>
      <c r="AA1383" s="45"/>
      <c r="AB1383" s="45"/>
      <c r="AC1383" s="45"/>
      <c r="AD1383" s="45"/>
      <c r="AE1383" s="45"/>
      <c r="AF1383" s="45"/>
      <c r="AG1383" s="45"/>
      <c r="AH1383" s="45"/>
      <c r="AI1383" s="44"/>
      <c r="AJ1383" s="45"/>
      <c r="AK1383" s="45"/>
      <c r="AL1383" s="45"/>
      <c r="AM1383" s="74"/>
      <c r="AN1383" s="75"/>
      <c r="AO1383" s="75"/>
      <c r="AP1383" s="75"/>
      <c r="AQ1383" s="75"/>
      <c r="AR1383" s="75"/>
      <c r="AS1383" s="75"/>
      <c r="AT1383" s="75"/>
      <c r="AU1383" s="75"/>
      <c r="AV1383" s="75"/>
      <c r="AW1383" s="75"/>
      <c r="AX1383" s="75"/>
      <c r="AY1383" s="75"/>
      <c r="AZ1383" s="75"/>
      <c r="BA1383" s="75"/>
      <c r="BB1383" s="75"/>
      <c r="BC1383" s="75"/>
      <c r="BD1383" s="75"/>
      <c r="BE1383" s="75"/>
      <c r="BF1383" s="75"/>
      <c r="BG1383" s="75"/>
      <c r="BH1383" s="75"/>
      <c r="BI1383" s="75"/>
      <c r="BJ1383" s="75"/>
      <c r="BK1383" s="75"/>
      <c r="BL1383" s="75"/>
      <c r="BM1383" s="75"/>
      <c r="BN1383" s="75"/>
      <c r="BO1383" s="75"/>
      <c r="BP1383" s="75"/>
      <c r="BQ1383" s="75"/>
      <c r="BR1383" s="75"/>
      <c r="BS1383" s="75"/>
      <c r="BT1383" s="75"/>
      <c r="BU1383" s="75"/>
      <c r="BV1383" s="75"/>
      <c r="BW1383" s="75"/>
      <c r="BX1383" s="75"/>
      <c r="BY1383" s="75"/>
      <c r="BZ1383" s="75"/>
      <c r="CA1383" s="75"/>
      <c r="CB1383" s="75"/>
      <c r="CC1383" s="75"/>
      <c r="CD1383" s="75"/>
      <c r="CE1383" s="75"/>
      <c r="CF1383" s="75"/>
      <c r="CG1383" s="75"/>
      <c r="CH1383" s="75"/>
      <c r="CI1383" s="75"/>
      <c r="CJ1383" s="75"/>
      <c r="CK1383" s="75"/>
      <c r="CL1383" s="75"/>
    </row>
    <row r="1384" customFormat="false" ht="12.75" hidden="false" customHeight="true" outlineLevel="0" collapsed="false">
      <c r="A1384" s="45" t="n">
        <v>1383</v>
      </c>
      <c r="B1384" s="45" t="s">
        <v>6484</v>
      </c>
      <c r="C1384" s="45"/>
      <c r="D1384" s="45" t="s">
        <v>6508</v>
      </c>
      <c r="E1384" s="45"/>
      <c r="F1384" s="45" t="s">
        <v>6509</v>
      </c>
      <c r="G1384" s="60"/>
      <c r="H1384" s="61" t="s">
        <v>6510</v>
      </c>
      <c r="I1384" s="45"/>
      <c r="J1384" s="45" t="s">
        <v>6511</v>
      </c>
      <c r="K1384" s="45" t="s">
        <v>3111</v>
      </c>
      <c r="L1384" s="62" t="n">
        <v>44260</v>
      </c>
      <c r="M1384" s="93" t="n">
        <v>44988</v>
      </c>
      <c r="N1384" s="81" t="s">
        <v>36</v>
      </c>
      <c r="O1384" s="94" t="n">
        <f aca="false">M1384</f>
        <v>44988</v>
      </c>
      <c r="P1384" s="95" t="n">
        <v>21094</v>
      </c>
      <c r="Q1384" s="95" t="n">
        <v>2020</v>
      </c>
      <c r="R1384" s="69" t="n">
        <v>44258</v>
      </c>
      <c r="S1384" s="75" t="s">
        <v>85</v>
      </c>
      <c r="T1384" s="52" t="s">
        <v>38</v>
      </c>
      <c r="U1384" s="78" t="s">
        <v>39</v>
      </c>
      <c r="V1384" s="78" t="s">
        <v>39</v>
      </c>
      <c r="W1384" s="70" t="n">
        <f aca="false">M1384</f>
        <v>44988</v>
      </c>
      <c r="X1384" s="71"/>
      <c r="Y1384" s="72"/>
      <c r="Z1384" s="73" t="n">
        <v>23.6</v>
      </c>
      <c r="AA1384" s="72"/>
      <c r="AB1384" s="72"/>
      <c r="AC1384" s="72"/>
      <c r="AD1384" s="72"/>
      <c r="AE1384" s="72"/>
      <c r="AF1384" s="72"/>
      <c r="AG1384" s="75"/>
      <c r="AH1384" s="75" t="n">
        <v>1</v>
      </c>
      <c r="AI1384" s="129" t="n">
        <v>44260</v>
      </c>
      <c r="AJ1384" s="75" t="n">
        <v>2020</v>
      </c>
      <c r="AK1384" s="75" t="s">
        <v>36</v>
      </c>
      <c r="AL1384" s="72"/>
      <c r="AM1384" s="74"/>
      <c r="AN1384" s="75"/>
      <c r="AO1384" s="75"/>
      <c r="AP1384" s="75"/>
      <c r="AQ1384" s="75"/>
      <c r="AR1384" s="75"/>
      <c r="AS1384" s="75"/>
      <c r="AT1384" s="75"/>
      <c r="AU1384" s="75"/>
      <c r="AV1384" s="75"/>
      <c r="AW1384" s="75"/>
      <c r="AX1384" s="75"/>
      <c r="AY1384" s="75"/>
      <c r="AZ1384" s="75"/>
      <c r="BA1384" s="75"/>
      <c r="BB1384" s="75"/>
      <c r="BC1384" s="75"/>
      <c r="BD1384" s="75"/>
      <c r="BE1384" s="75"/>
      <c r="BF1384" s="75"/>
      <c r="BG1384" s="75"/>
      <c r="BH1384" s="75"/>
      <c r="BI1384" s="75"/>
      <c r="BJ1384" s="75"/>
      <c r="BK1384" s="75"/>
      <c r="BL1384" s="75"/>
      <c r="BM1384" s="75"/>
      <c r="BN1384" s="75"/>
      <c r="BO1384" s="75"/>
      <c r="BP1384" s="75"/>
      <c r="BQ1384" s="75"/>
      <c r="BR1384" s="75"/>
      <c r="BS1384" s="75"/>
      <c r="BT1384" s="75"/>
      <c r="BU1384" s="75"/>
      <c r="BV1384" s="75"/>
      <c r="BW1384" s="75"/>
      <c r="BX1384" s="75"/>
      <c r="BY1384" s="75"/>
      <c r="BZ1384" s="75"/>
      <c r="CA1384" s="75"/>
      <c r="CB1384" s="75"/>
      <c r="CC1384" s="75"/>
      <c r="CD1384" s="75"/>
      <c r="CE1384" s="75"/>
      <c r="CF1384" s="75"/>
      <c r="CG1384" s="75"/>
      <c r="CH1384" s="75"/>
      <c r="CI1384" s="75"/>
      <c r="CJ1384" s="75"/>
      <c r="CK1384" s="75"/>
      <c r="CL1384" s="75"/>
    </row>
    <row r="1385" customFormat="false" ht="12.75" hidden="false" customHeight="true" outlineLevel="0" collapsed="false">
      <c r="A1385" s="45" t="n">
        <v>1384</v>
      </c>
      <c r="B1385" s="45" t="s">
        <v>105</v>
      </c>
      <c r="C1385" s="45"/>
      <c r="D1385" s="45" t="s">
        <v>6512</v>
      </c>
      <c r="E1385" s="45" t="s">
        <v>1115</v>
      </c>
      <c r="F1385" s="45" t="s">
        <v>1116</v>
      </c>
      <c r="G1385" s="60"/>
      <c r="H1385" s="61" t="s">
        <v>6513</v>
      </c>
      <c r="I1385" s="36"/>
      <c r="J1385" s="45" t="s">
        <v>6514</v>
      </c>
      <c r="K1385" s="45" t="s">
        <v>6515</v>
      </c>
      <c r="L1385" s="62" t="n">
        <v>43439</v>
      </c>
      <c r="M1385" s="63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516</v>
      </c>
      <c r="R1385" s="44" t="n">
        <v>44226</v>
      </c>
      <c r="S1385" s="45" t="s">
        <v>1119</v>
      </c>
      <c r="T1385" s="45" t="s">
        <v>65</v>
      </c>
      <c r="U1385" s="47" t="s">
        <v>6517</v>
      </c>
      <c r="V1385" s="47" t="s">
        <v>6518</v>
      </c>
      <c r="W1385" s="48" t="n">
        <f aca="false">M1385</f>
        <v>44956</v>
      </c>
      <c r="X1385" s="49"/>
      <c r="Y1385" s="45"/>
      <c r="Z1385" s="50" t="s">
        <v>784</v>
      </c>
      <c r="AA1385" s="45"/>
      <c r="AB1385" s="45"/>
      <c r="AC1385" s="45"/>
      <c r="AD1385" s="45"/>
      <c r="AE1385" s="45"/>
      <c r="AF1385" s="45"/>
      <c r="AG1385" s="45"/>
      <c r="AH1385" s="47" t="s">
        <v>6519</v>
      </c>
      <c r="AI1385" s="44" t="n">
        <v>43439</v>
      </c>
      <c r="AJ1385" s="45" t="s">
        <v>6516</v>
      </c>
      <c r="AK1385" s="45" t="s">
        <v>184</v>
      </c>
      <c r="AL1385" s="45" t="s">
        <v>6520</v>
      </c>
      <c r="AM1385" s="74"/>
      <c r="AN1385" s="75"/>
      <c r="AO1385" s="75"/>
      <c r="AP1385" s="75"/>
      <c r="AQ1385" s="75"/>
      <c r="AR1385" s="75"/>
      <c r="AS1385" s="75"/>
      <c r="AT1385" s="75"/>
      <c r="AU1385" s="75"/>
      <c r="AV1385" s="75"/>
      <c r="AW1385" s="75"/>
      <c r="AX1385" s="75"/>
      <c r="AY1385" s="75"/>
      <c r="AZ1385" s="75"/>
      <c r="BA1385" s="75"/>
      <c r="BB1385" s="75"/>
      <c r="BC1385" s="75"/>
      <c r="BD1385" s="75"/>
      <c r="BE1385" s="75"/>
      <c r="BF1385" s="75"/>
      <c r="BG1385" s="75"/>
      <c r="BH1385" s="75"/>
      <c r="BI1385" s="75"/>
      <c r="BJ1385" s="75"/>
      <c r="BK1385" s="75"/>
      <c r="BL1385" s="75"/>
      <c r="BM1385" s="75"/>
      <c r="BN1385" s="75"/>
      <c r="BO1385" s="75"/>
      <c r="BP1385" s="75"/>
      <c r="BQ1385" s="75"/>
      <c r="BR1385" s="75"/>
      <c r="BS1385" s="75"/>
      <c r="BT1385" s="75"/>
      <c r="BU1385" s="75"/>
      <c r="BV1385" s="75"/>
      <c r="BW1385" s="75"/>
      <c r="BX1385" s="75"/>
      <c r="BY1385" s="75"/>
      <c r="BZ1385" s="75"/>
      <c r="CA1385" s="75"/>
      <c r="CB1385" s="75"/>
      <c r="CC1385" s="75"/>
      <c r="CD1385" s="75"/>
      <c r="CE1385" s="75"/>
      <c r="CF1385" s="75"/>
      <c r="CG1385" s="75"/>
      <c r="CH1385" s="75"/>
      <c r="CI1385" s="75"/>
      <c r="CJ1385" s="75"/>
      <c r="CK1385" s="75"/>
      <c r="CL1385" s="75"/>
    </row>
    <row r="1386" customFormat="false" ht="12.75" hidden="false" customHeight="true" outlineLevel="0" collapsed="false">
      <c r="A1386" s="45" t="n">
        <v>1385</v>
      </c>
      <c r="B1386" s="45" t="s">
        <v>6484</v>
      </c>
      <c r="C1386" s="45"/>
      <c r="D1386" s="45" t="s">
        <v>6521</v>
      </c>
      <c r="E1386" s="45"/>
      <c r="F1386" s="97" t="s">
        <v>6522</v>
      </c>
      <c r="G1386" s="60"/>
      <c r="H1386" s="61" t="s">
        <v>6523</v>
      </c>
      <c r="I1386" s="45"/>
      <c r="J1386" s="45" t="s">
        <v>1647</v>
      </c>
      <c r="K1386" s="45" t="s">
        <v>6524</v>
      </c>
      <c r="L1386" s="62" t="n">
        <v>41725</v>
      </c>
      <c r="M1386" s="93" t="n">
        <v>43885</v>
      </c>
      <c r="N1386" s="41" t="s">
        <v>36</v>
      </c>
      <c r="O1386" s="67" t="n">
        <f aca="false">M1386</f>
        <v>43885</v>
      </c>
      <c r="P1386" s="68" t="n">
        <v>14296</v>
      </c>
      <c r="Q1386" s="68" t="n">
        <v>2009</v>
      </c>
      <c r="R1386" s="69" t="n">
        <f aca="false">SUM(M1386-365)</f>
        <v>43520</v>
      </c>
      <c r="S1386" s="72" t="s">
        <v>1907</v>
      </c>
      <c r="T1386" s="45" t="s">
        <v>234</v>
      </c>
      <c r="U1386" s="78" t="s">
        <v>4461</v>
      </c>
      <c r="V1386" s="78" t="s">
        <v>6525</v>
      </c>
      <c r="W1386" s="70" t="n">
        <f aca="false">M1386</f>
        <v>43885</v>
      </c>
      <c r="X1386" s="71" t="s">
        <v>61</v>
      </c>
      <c r="Y1386" s="72" t="n">
        <v>7.3</v>
      </c>
      <c r="Z1386" s="73" t="n">
        <v>45</v>
      </c>
      <c r="AA1386" s="72" t="n">
        <v>100</v>
      </c>
      <c r="AB1386" s="72"/>
      <c r="AC1386" s="72" t="n">
        <v>150</v>
      </c>
      <c r="AD1386" s="72"/>
      <c r="AE1386" s="72" t="n">
        <v>23</v>
      </c>
      <c r="AF1386" s="72" t="n">
        <v>37</v>
      </c>
      <c r="AG1386" s="72" t="n">
        <v>62</v>
      </c>
      <c r="AH1386" s="72" t="n">
        <v>1</v>
      </c>
      <c r="AI1386" s="69" t="n">
        <v>41725</v>
      </c>
      <c r="AJ1386" s="72" t="n">
        <v>2014</v>
      </c>
      <c r="AK1386" s="72" t="s">
        <v>36</v>
      </c>
      <c r="AL1386" s="72" t="s">
        <v>6526</v>
      </c>
      <c r="AM1386" s="74"/>
      <c r="AN1386" s="75"/>
      <c r="AO1386" s="75"/>
      <c r="AP1386" s="75"/>
      <c r="AQ1386" s="75"/>
      <c r="AR1386" s="75"/>
      <c r="AS1386" s="75"/>
      <c r="AT1386" s="75"/>
      <c r="AU1386" s="75"/>
      <c r="AV1386" s="75"/>
      <c r="AW1386" s="75"/>
      <c r="AX1386" s="75"/>
      <c r="AY1386" s="75"/>
      <c r="AZ1386" s="75"/>
      <c r="BA1386" s="75"/>
      <c r="BB1386" s="75"/>
      <c r="BC1386" s="75"/>
      <c r="BD1386" s="75"/>
      <c r="BE1386" s="75"/>
      <c r="BF1386" s="75"/>
      <c r="BG1386" s="75"/>
      <c r="BH1386" s="75"/>
      <c r="BI1386" s="75"/>
      <c r="BJ1386" s="75"/>
      <c r="BK1386" s="75"/>
      <c r="BL1386" s="75"/>
      <c r="BM1386" s="75"/>
      <c r="BN1386" s="75"/>
      <c r="BO1386" s="75"/>
      <c r="BP1386" s="75"/>
      <c r="BQ1386" s="75"/>
      <c r="BR1386" s="75"/>
      <c r="BS1386" s="75"/>
      <c r="BT1386" s="75"/>
      <c r="BU1386" s="75"/>
      <c r="BV1386" s="75"/>
      <c r="BW1386" s="75"/>
      <c r="BX1386" s="75"/>
      <c r="BY1386" s="75"/>
      <c r="BZ1386" s="75"/>
      <c r="CA1386" s="75"/>
      <c r="CB1386" s="75"/>
      <c r="CC1386" s="75"/>
      <c r="CD1386" s="75"/>
      <c r="CE1386" s="75"/>
      <c r="CF1386" s="75"/>
      <c r="CG1386" s="75"/>
      <c r="CH1386" s="75"/>
      <c r="CI1386" s="75"/>
      <c r="CJ1386" s="75"/>
      <c r="CK1386" s="75"/>
      <c r="CL1386" s="75"/>
    </row>
    <row r="1387" customFormat="false" ht="12.75" hidden="false" customHeight="true" outlineLevel="0" collapsed="false">
      <c r="A1387" s="45" t="n">
        <v>1386</v>
      </c>
      <c r="B1387" s="34" t="s">
        <v>6484</v>
      </c>
      <c r="C1387" s="36"/>
      <c r="D1387" s="36" t="s">
        <v>1702</v>
      </c>
      <c r="E1387" s="35"/>
      <c r="F1387" s="36" t="s">
        <v>6527</v>
      </c>
      <c r="G1387" s="37"/>
      <c r="H1387" s="38" t="s">
        <v>6528</v>
      </c>
      <c r="I1387" s="36"/>
      <c r="J1387" s="36" t="s">
        <v>1251</v>
      </c>
      <c r="K1387" s="36" t="s">
        <v>4115</v>
      </c>
      <c r="L1387" s="39" t="n">
        <v>42261</v>
      </c>
      <c r="M1387" s="40" t="n">
        <v>44478</v>
      </c>
      <c r="N1387" s="41" t="s">
        <v>36</v>
      </c>
      <c r="O1387" s="54" t="n">
        <f aca="false">M1387</f>
        <v>44478</v>
      </c>
      <c r="P1387" s="43" t="n">
        <v>15708</v>
      </c>
      <c r="Q1387" s="43" t="n">
        <v>2015</v>
      </c>
      <c r="R1387" s="69" t="n">
        <v>43747</v>
      </c>
      <c r="S1387" s="45" t="s">
        <v>257</v>
      </c>
      <c r="T1387" s="45" t="s">
        <v>234</v>
      </c>
      <c r="U1387" s="47" t="s">
        <v>6529</v>
      </c>
      <c r="V1387" s="47" t="s">
        <v>6530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4"/>
      <c r="AN1387" s="75"/>
      <c r="AO1387" s="75"/>
      <c r="AP1387" s="75"/>
      <c r="AQ1387" s="75"/>
      <c r="AR1387" s="75"/>
      <c r="AS1387" s="75"/>
      <c r="AT1387" s="75"/>
      <c r="AU1387" s="75"/>
      <c r="AV1387" s="75"/>
      <c r="AW1387" s="75"/>
      <c r="AX1387" s="75"/>
      <c r="AY1387" s="75"/>
      <c r="AZ1387" s="75"/>
      <c r="BA1387" s="75"/>
      <c r="BB1387" s="75"/>
      <c r="BC1387" s="75"/>
      <c r="BD1387" s="75"/>
      <c r="BE1387" s="75"/>
      <c r="BF1387" s="75"/>
      <c r="BG1387" s="75"/>
      <c r="BH1387" s="75"/>
      <c r="BI1387" s="75"/>
      <c r="BJ1387" s="75"/>
      <c r="BK1387" s="75"/>
      <c r="BL1387" s="75"/>
      <c r="BM1387" s="75"/>
      <c r="BN1387" s="75"/>
      <c r="BO1387" s="75"/>
      <c r="BP1387" s="75"/>
      <c r="BQ1387" s="75"/>
      <c r="BR1387" s="75"/>
      <c r="BS1387" s="75"/>
      <c r="BT1387" s="75"/>
      <c r="BU1387" s="75"/>
      <c r="BV1387" s="75"/>
      <c r="BW1387" s="75"/>
      <c r="BX1387" s="75"/>
      <c r="BY1387" s="75"/>
      <c r="BZ1387" s="75"/>
      <c r="CA1387" s="75"/>
      <c r="CB1387" s="75"/>
      <c r="CC1387" s="75"/>
      <c r="CD1387" s="75"/>
      <c r="CE1387" s="75"/>
      <c r="CF1387" s="75"/>
      <c r="CG1387" s="75"/>
      <c r="CH1387" s="75"/>
      <c r="CI1387" s="75"/>
      <c r="CJ1387" s="75"/>
      <c r="CK1387" s="75"/>
      <c r="CL1387" s="75"/>
    </row>
    <row r="1388" customFormat="false" ht="12.75" hidden="false" customHeight="true" outlineLevel="0" collapsed="false">
      <c r="A1388" s="45" t="n">
        <v>1387</v>
      </c>
      <c r="B1388" s="34" t="s">
        <v>6484</v>
      </c>
      <c r="C1388" s="36"/>
      <c r="D1388" s="36" t="s">
        <v>2003</v>
      </c>
      <c r="E1388" s="36"/>
      <c r="F1388" s="36" t="s">
        <v>6531</v>
      </c>
      <c r="G1388" s="37"/>
      <c r="H1388" s="38" t="s">
        <v>6532</v>
      </c>
      <c r="I1388" s="36"/>
      <c r="J1388" s="36" t="s">
        <v>244</v>
      </c>
      <c r="K1388" s="36" t="s">
        <v>6533</v>
      </c>
      <c r="L1388" s="39" t="n">
        <v>40819</v>
      </c>
      <c r="M1388" s="66" t="n">
        <v>44324</v>
      </c>
      <c r="N1388" s="41" t="s">
        <v>36</v>
      </c>
      <c r="O1388" s="80" t="n">
        <f aca="false">M1388</f>
        <v>44324</v>
      </c>
      <c r="P1388" s="68" t="n">
        <v>19241</v>
      </c>
      <c r="Q1388" s="68" t="n">
        <v>2011</v>
      </c>
      <c r="R1388" s="69" t="n">
        <v>43246</v>
      </c>
      <c r="S1388" s="72" t="s">
        <v>6534</v>
      </c>
      <c r="T1388" s="45" t="s">
        <v>246</v>
      </c>
      <c r="U1388" s="78" t="s">
        <v>39</v>
      </c>
      <c r="V1388" s="78" t="s">
        <v>103</v>
      </c>
      <c r="W1388" s="70" t="n">
        <f aca="false">M1388</f>
        <v>44324</v>
      </c>
      <c r="X1388" s="71"/>
      <c r="Y1388" s="72"/>
      <c r="Z1388" s="73" t="n">
        <v>18.5</v>
      </c>
      <c r="AA1388" s="72"/>
      <c r="AB1388" s="72"/>
      <c r="AC1388" s="72"/>
      <c r="AD1388" s="72"/>
      <c r="AE1388" s="72"/>
      <c r="AF1388" s="72"/>
      <c r="AG1388" s="72"/>
      <c r="AH1388" s="72"/>
      <c r="AI1388" s="69" t="n">
        <v>42085</v>
      </c>
      <c r="AJ1388" s="72" t="n">
        <v>2014</v>
      </c>
      <c r="AK1388" s="72" t="s">
        <v>36</v>
      </c>
      <c r="AL1388" s="72" t="s">
        <v>6535</v>
      </c>
      <c r="AM1388" s="74"/>
      <c r="AN1388" s="75"/>
      <c r="AO1388" s="75"/>
      <c r="AP1388" s="75"/>
      <c r="AQ1388" s="75"/>
      <c r="AR1388" s="75"/>
      <c r="AS1388" s="75"/>
      <c r="AT1388" s="75"/>
      <c r="AU1388" s="75"/>
      <c r="AV1388" s="75"/>
      <c r="AW1388" s="75"/>
      <c r="AX1388" s="75"/>
      <c r="AY1388" s="75"/>
      <c r="AZ1388" s="75"/>
      <c r="BA1388" s="75"/>
      <c r="BB1388" s="75"/>
      <c r="BC1388" s="75"/>
      <c r="BD1388" s="75"/>
      <c r="BE1388" s="75"/>
      <c r="BF1388" s="75"/>
      <c r="BG1388" s="75"/>
      <c r="BH1388" s="75"/>
      <c r="BI1388" s="75"/>
      <c r="BJ1388" s="75"/>
      <c r="BK1388" s="75"/>
      <c r="BL1388" s="75"/>
      <c r="BM1388" s="75"/>
      <c r="BN1388" s="75"/>
      <c r="BO1388" s="75"/>
      <c r="BP1388" s="75"/>
      <c r="BQ1388" s="75"/>
      <c r="BR1388" s="75"/>
      <c r="BS1388" s="75"/>
      <c r="BT1388" s="75"/>
      <c r="BU1388" s="75"/>
      <c r="BV1388" s="75"/>
      <c r="BW1388" s="75"/>
      <c r="BX1388" s="75"/>
      <c r="BY1388" s="75"/>
      <c r="BZ1388" s="75"/>
      <c r="CA1388" s="75"/>
      <c r="CB1388" s="75"/>
      <c r="CC1388" s="75"/>
      <c r="CD1388" s="75"/>
      <c r="CE1388" s="75"/>
      <c r="CF1388" s="75"/>
      <c r="CG1388" s="75"/>
      <c r="CH1388" s="75"/>
      <c r="CI1388" s="75"/>
      <c r="CJ1388" s="75"/>
      <c r="CK1388" s="75"/>
      <c r="CL1388" s="75"/>
    </row>
    <row r="1389" s="53" customFormat="true" ht="12.75" hidden="false" customHeight="true" outlineLevel="0" collapsed="false">
      <c r="A1389" s="45" t="n">
        <v>1388</v>
      </c>
      <c r="B1389" s="45" t="s">
        <v>6484</v>
      </c>
      <c r="C1389" s="45"/>
      <c r="D1389" s="45" t="s">
        <v>1702</v>
      </c>
      <c r="E1389" s="45"/>
      <c r="F1389" s="45" t="s">
        <v>6536</v>
      </c>
      <c r="G1389" s="60"/>
      <c r="H1389" s="61" t="s">
        <v>4180</v>
      </c>
      <c r="I1389" s="45"/>
      <c r="J1389" s="45" t="s">
        <v>1251</v>
      </c>
      <c r="K1389" s="45" t="s">
        <v>4627</v>
      </c>
      <c r="L1389" s="62" t="n">
        <v>44062</v>
      </c>
      <c r="M1389" s="63" t="n">
        <v>44775</v>
      </c>
      <c r="N1389" s="81" t="s">
        <v>36</v>
      </c>
      <c r="O1389" s="82" t="n">
        <f aca="false">M1389</f>
        <v>44775</v>
      </c>
      <c r="P1389" s="83" t="n">
        <v>20596</v>
      </c>
      <c r="Q1389" s="83" t="n">
        <v>2010</v>
      </c>
      <c r="R1389" s="44" t="n">
        <v>44057</v>
      </c>
      <c r="S1389" s="52" t="s">
        <v>1348</v>
      </c>
      <c r="T1389" s="52" t="s">
        <v>38</v>
      </c>
      <c r="U1389" s="47" t="s">
        <v>39</v>
      </c>
      <c r="V1389" s="47" t="s">
        <v>6537</v>
      </c>
      <c r="W1389" s="48" t="n">
        <v>44422</v>
      </c>
      <c r="X1389" s="49"/>
      <c r="Y1389" s="45"/>
      <c r="Z1389" s="50" t="n">
        <v>48</v>
      </c>
      <c r="AA1389" s="45"/>
      <c r="AB1389" s="45"/>
      <c r="AC1389" s="45"/>
      <c r="AD1389" s="45"/>
      <c r="AE1389" s="45"/>
      <c r="AF1389" s="45"/>
      <c r="AG1389" s="52"/>
      <c r="AH1389" s="52" t="n">
        <v>1</v>
      </c>
      <c r="AI1389" s="59" t="n">
        <v>44062</v>
      </c>
      <c r="AJ1389" s="52" t="n">
        <v>2009</v>
      </c>
      <c r="AK1389" s="52" t="s">
        <v>5032</v>
      </c>
      <c r="AL1389" s="45" t="s">
        <v>6538</v>
      </c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6484</v>
      </c>
      <c r="C1390" s="125"/>
      <c r="D1390" s="45" t="s">
        <v>6539</v>
      </c>
      <c r="E1390" s="45"/>
      <c r="F1390" s="45" t="s">
        <v>2289</v>
      </c>
      <c r="G1390" s="60"/>
      <c r="H1390" s="61" t="s">
        <v>6540</v>
      </c>
      <c r="I1390" s="36"/>
      <c r="J1390" s="36" t="s">
        <v>112</v>
      </c>
      <c r="K1390" s="36" t="s">
        <v>2292</v>
      </c>
      <c r="L1390" s="39" t="n">
        <v>43281</v>
      </c>
      <c r="M1390" s="66" t="n">
        <v>44012</v>
      </c>
      <c r="N1390" s="41" t="s">
        <v>36</v>
      </c>
      <c r="O1390" s="67" t="n">
        <f aca="false">M1390</f>
        <v>44012</v>
      </c>
      <c r="P1390" s="68" t="n">
        <v>18525</v>
      </c>
      <c r="Q1390" s="68" t="n">
        <v>2013</v>
      </c>
      <c r="R1390" s="69" t="n">
        <v>43281</v>
      </c>
      <c r="S1390" s="72" t="s">
        <v>6541</v>
      </c>
      <c r="T1390" s="45" t="s">
        <v>524</v>
      </c>
      <c r="U1390" s="78" t="s">
        <v>6542</v>
      </c>
      <c r="V1390" s="78" t="s">
        <v>6543</v>
      </c>
      <c r="W1390" s="70" t="n">
        <f aca="false">M1390</f>
        <v>44012</v>
      </c>
      <c r="X1390" s="71" t="s">
        <v>61</v>
      </c>
      <c r="Y1390" s="72" t="n">
        <v>6.4</v>
      </c>
      <c r="Z1390" s="73" t="s">
        <v>4690</v>
      </c>
      <c r="AA1390" s="72" t="n">
        <v>80</v>
      </c>
      <c r="AB1390" s="72" t="n">
        <v>80</v>
      </c>
      <c r="AC1390" s="72" t="n">
        <v>105</v>
      </c>
      <c r="AD1390" s="72" t="n">
        <v>125</v>
      </c>
      <c r="AE1390" s="72" t="n">
        <v>23</v>
      </c>
      <c r="AF1390" s="72" t="n">
        <v>37</v>
      </c>
      <c r="AG1390" s="72" t="n">
        <v>60</v>
      </c>
      <c r="AH1390" s="72" t="n">
        <v>1</v>
      </c>
      <c r="AI1390" s="69" t="n">
        <v>43281</v>
      </c>
      <c r="AJ1390" s="72" t="n">
        <v>2008</v>
      </c>
      <c r="AK1390" s="72" t="s">
        <v>36</v>
      </c>
      <c r="AL1390" s="72"/>
      <c r="AM1390" s="74"/>
      <c r="AN1390" s="75"/>
      <c r="AO1390" s="75"/>
      <c r="AP1390" s="75"/>
      <c r="AQ1390" s="75"/>
      <c r="AR1390" s="75"/>
      <c r="AS1390" s="75"/>
      <c r="AT1390" s="75"/>
      <c r="AU1390" s="75"/>
      <c r="AV1390" s="75"/>
      <c r="AW1390" s="75"/>
      <c r="AX1390" s="75"/>
      <c r="AY1390" s="75"/>
      <c r="AZ1390" s="75"/>
      <c r="BA1390" s="75"/>
      <c r="BB1390" s="75"/>
      <c r="BC1390" s="75"/>
      <c r="BD1390" s="75"/>
      <c r="BE1390" s="75"/>
      <c r="BF1390" s="75"/>
      <c r="BG1390" s="75"/>
      <c r="BH1390" s="75"/>
      <c r="BI1390" s="75"/>
      <c r="BJ1390" s="75"/>
      <c r="BK1390" s="75"/>
      <c r="BL1390" s="75"/>
      <c r="BM1390" s="75"/>
      <c r="BN1390" s="75"/>
      <c r="BO1390" s="75"/>
      <c r="BP1390" s="75"/>
      <c r="BQ1390" s="75"/>
      <c r="BR1390" s="75"/>
      <c r="BS1390" s="75"/>
      <c r="BT1390" s="75"/>
      <c r="BU1390" s="75"/>
      <c r="BV1390" s="75"/>
      <c r="BW1390" s="75"/>
      <c r="BX1390" s="75"/>
      <c r="BY1390" s="75"/>
      <c r="BZ1390" s="75"/>
      <c r="CA1390" s="75"/>
      <c r="CB1390" s="75"/>
      <c r="CC1390" s="75"/>
      <c r="CD1390" s="75"/>
      <c r="CE1390" s="75"/>
      <c r="CF1390" s="75"/>
      <c r="CG1390" s="75"/>
      <c r="CH1390" s="75"/>
      <c r="CI1390" s="75"/>
      <c r="CJ1390" s="75"/>
      <c r="CK1390" s="75"/>
      <c r="CL1390" s="75"/>
    </row>
    <row r="1391" customFormat="false" ht="12.75" hidden="true" customHeight="true" outlineLevel="0" collapsed="false">
      <c r="A1391" s="45" t="n">
        <v>1390</v>
      </c>
      <c r="B1391" s="45"/>
      <c r="C1391" s="45"/>
      <c r="D1391" s="34"/>
      <c r="E1391" s="45"/>
      <c r="F1391" s="45"/>
      <c r="G1391" s="60"/>
      <c r="H1391" s="38"/>
      <c r="I1391" s="45"/>
      <c r="J1391" s="34"/>
      <c r="K1391" s="45"/>
      <c r="L1391" s="62"/>
      <c r="M1391" s="93"/>
      <c r="N1391" s="81"/>
      <c r="O1391" s="94"/>
      <c r="P1391" s="95"/>
      <c r="Q1391" s="95"/>
      <c r="R1391" s="69"/>
      <c r="S1391" s="75"/>
      <c r="T1391" s="52"/>
      <c r="U1391" s="78"/>
      <c r="V1391" s="78"/>
      <c r="W1391" s="70"/>
      <c r="X1391" s="71"/>
      <c r="Y1391" s="72"/>
      <c r="Z1391" s="73"/>
      <c r="AA1391" s="72"/>
      <c r="AB1391" s="72"/>
      <c r="AC1391" s="72"/>
      <c r="AD1391" s="72"/>
      <c r="AE1391" s="72"/>
      <c r="AF1391" s="72"/>
      <c r="AG1391" s="75"/>
      <c r="AH1391" s="75"/>
      <c r="AI1391" s="69"/>
      <c r="AJ1391" s="72"/>
      <c r="AK1391" s="72"/>
      <c r="AL1391" s="72"/>
      <c r="AM1391" s="74"/>
      <c r="AN1391" s="75"/>
      <c r="AO1391" s="75"/>
      <c r="AP1391" s="75"/>
      <c r="AQ1391" s="75"/>
      <c r="AR1391" s="75"/>
      <c r="AS1391" s="75"/>
      <c r="AT1391" s="75"/>
      <c r="AU1391" s="75"/>
      <c r="AV1391" s="75"/>
      <c r="AW1391" s="75"/>
      <c r="AX1391" s="75"/>
      <c r="AY1391" s="75"/>
      <c r="AZ1391" s="75"/>
      <c r="BA1391" s="75"/>
      <c r="BB1391" s="75"/>
      <c r="BC1391" s="75"/>
      <c r="BD1391" s="75"/>
      <c r="BE1391" s="75"/>
      <c r="BF1391" s="75"/>
      <c r="BG1391" s="75"/>
      <c r="BH1391" s="75"/>
      <c r="BI1391" s="75"/>
      <c r="BJ1391" s="75"/>
      <c r="BK1391" s="75"/>
      <c r="BL1391" s="75"/>
      <c r="BM1391" s="75"/>
      <c r="BN1391" s="75"/>
      <c r="BO1391" s="75"/>
      <c r="BP1391" s="75"/>
      <c r="BQ1391" s="75"/>
      <c r="BR1391" s="75"/>
      <c r="BS1391" s="75"/>
      <c r="BT1391" s="75"/>
      <c r="BU1391" s="75"/>
      <c r="BV1391" s="75"/>
      <c r="BW1391" s="75"/>
      <c r="BX1391" s="75"/>
      <c r="BY1391" s="75"/>
      <c r="BZ1391" s="75"/>
      <c r="CA1391" s="75"/>
      <c r="CB1391" s="75"/>
      <c r="CC1391" s="75"/>
      <c r="CD1391" s="75"/>
      <c r="CE1391" s="75"/>
      <c r="CF1391" s="75"/>
      <c r="CG1391" s="75"/>
      <c r="CH1391" s="75"/>
      <c r="CI1391" s="75"/>
      <c r="CJ1391" s="75"/>
      <c r="CK1391" s="75"/>
      <c r="CL1391" s="75"/>
    </row>
    <row r="1392" customFormat="false" ht="12.75" hidden="false" customHeight="true" outlineLevel="0" collapsed="false">
      <c r="A1392" s="45" t="n">
        <v>1391</v>
      </c>
      <c r="B1392" s="45" t="s">
        <v>6484</v>
      </c>
      <c r="C1392" s="45"/>
      <c r="D1392" s="45" t="s">
        <v>1102</v>
      </c>
      <c r="E1392" s="45" t="s">
        <v>4835</v>
      </c>
      <c r="F1392" s="45" t="s">
        <v>6544</v>
      </c>
      <c r="G1392" s="60"/>
      <c r="H1392" s="61" t="s">
        <v>6545</v>
      </c>
      <c r="I1392" s="45"/>
      <c r="J1392" s="45" t="s">
        <v>6546</v>
      </c>
      <c r="K1392" s="45" t="s">
        <v>4838</v>
      </c>
      <c r="L1392" s="62" t="n">
        <v>43983</v>
      </c>
      <c r="M1392" s="93" t="n">
        <v>44696</v>
      </c>
      <c r="N1392" s="81" t="s">
        <v>36</v>
      </c>
      <c r="O1392" s="94" t="n">
        <f aca="false">M1392</f>
        <v>44696</v>
      </c>
      <c r="P1392" s="95" t="n">
        <v>20446</v>
      </c>
      <c r="Q1392" s="95" t="n">
        <v>2019</v>
      </c>
      <c r="R1392" s="69" t="n">
        <v>43966</v>
      </c>
      <c r="S1392" s="75" t="s">
        <v>85</v>
      </c>
      <c r="T1392" s="52" t="s">
        <v>38</v>
      </c>
      <c r="U1392" s="78" t="s">
        <v>39</v>
      </c>
      <c r="V1392" s="78" t="s">
        <v>39</v>
      </c>
      <c r="W1392" s="70" t="n">
        <f aca="false">M1392</f>
        <v>44696</v>
      </c>
      <c r="X1392" s="71"/>
      <c r="Y1392" s="72"/>
      <c r="Z1392" s="73" t="n">
        <v>27</v>
      </c>
      <c r="AA1392" s="72"/>
      <c r="AB1392" s="72"/>
      <c r="AC1392" s="72"/>
      <c r="AD1392" s="72"/>
      <c r="AE1392" s="72"/>
      <c r="AF1392" s="72"/>
      <c r="AG1392" s="75"/>
      <c r="AH1392" s="75" t="n">
        <v>1</v>
      </c>
      <c r="AI1392" s="129" t="n">
        <v>43983</v>
      </c>
      <c r="AJ1392" s="75" t="n">
        <v>2019</v>
      </c>
      <c r="AK1392" s="75" t="s">
        <v>36</v>
      </c>
      <c r="AL1392" s="72"/>
      <c r="AM1392" s="74"/>
      <c r="AN1392" s="75"/>
      <c r="AO1392" s="75"/>
      <c r="AP1392" s="75"/>
      <c r="AQ1392" s="75"/>
      <c r="AR1392" s="75"/>
      <c r="AS1392" s="75"/>
      <c r="AT1392" s="75"/>
      <c r="AU1392" s="75"/>
      <c r="AV1392" s="75"/>
      <c r="AW1392" s="75"/>
      <c r="AX1392" s="75"/>
      <c r="AY1392" s="75"/>
      <c r="AZ1392" s="75"/>
      <c r="BA1392" s="75"/>
      <c r="BB1392" s="75"/>
      <c r="BC1392" s="75"/>
      <c r="BD1392" s="75"/>
      <c r="BE1392" s="75"/>
      <c r="BF1392" s="75"/>
      <c r="BG1392" s="75"/>
      <c r="BH1392" s="75"/>
      <c r="BI1392" s="75"/>
      <c r="BJ1392" s="75"/>
      <c r="BK1392" s="75"/>
      <c r="BL1392" s="75"/>
      <c r="BM1392" s="75"/>
      <c r="BN1392" s="75"/>
      <c r="BO1392" s="75"/>
      <c r="BP1392" s="75"/>
      <c r="BQ1392" s="75"/>
      <c r="BR1392" s="75"/>
      <c r="BS1392" s="75"/>
      <c r="BT1392" s="75"/>
      <c r="BU1392" s="75"/>
      <c r="BV1392" s="75"/>
      <c r="BW1392" s="75"/>
      <c r="BX1392" s="75"/>
      <c r="BY1392" s="75"/>
      <c r="BZ1392" s="75"/>
      <c r="CA1392" s="75"/>
      <c r="CB1392" s="75"/>
      <c r="CC1392" s="75"/>
      <c r="CD1392" s="75"/>
      <c r="CE1392" s="75"/>
      <c r="CF1392" s="75"/>
      <c r="CG1392" s="75"/>
      <c r="CH1392" s="75"/>
      <c r="CI1392" s="75"/>
      <c r="CJ1392" s="75"/>
      <c r="CK1392" s="75"/>
      <c r="CL1392" s="75"/>
    </row>
    <row r="1393" customFormat="false" ht="12.75" hidden="false" customHeight="true" outlineLevel="0" collapsed="false">
      <c r="A1393" s="45" t="n">
        <v>1392</v>
      </c>
      <c r="B1393" s="34" t="s">
        <v>6484</v>
      </c>
      <c r="C1393" s="36"/>
      <c r="D1393" s="36" t="s">
        <v>6547</v>
      </c>
      <c r="E1393" s="36"/>
      <c r="F1393" s="36" t="s">
        <v>4509</v>
      </c>
      <c r="G1393" s="37"/>
      <c r="H1393" s="38" t="s">
        <v>6548</v>
      </c>
      <c r="I1393" s="36"/>
      <c r="J1393" s="36" t="s">
        <v>6549</v>
      </c>
      <c r="K1393" s="36" t="s">
        <v>4511</v>
      </c>
      <c r="L1393" s="39" t="n">
        <v>39552</v>
      </c>
      <c r="M1393" s="66" t="n">
        <v>45154</v>
      </c>
      <c r="N1393" s="41" t="s">
        <v>36</v>
      </c>
      <c r="O1393" s="67" t="n">
        <f aca="false">M1393</f>
        <v>45154</v>
      </c>
      <c r="P1393" s="68" t="n">
        <v>19445</v>
      </c>
      <c r="Q1393" s="68" t="n">
        <v>2008</v>
      </c>
      <c r="R1393" s="69" t="n">
        <v>43693</v>
      </c>
      <c r="S1393" s="72" t="s">
        <v>233</v>
      </c>
      <c r="T1393" s="45" t="s">
        <v>234</v>
      </c>
      <c r="U1393" s="78" t="s">
        <v>6550</v>
      </c>
      <c r="V1393" s="78" t="s">
        <v>6551</v>
      </c>
      <c r="W1393" s="70" t="n">
        <f aca="false">O1393</f>
        <v>45154</v>
      </c>
      <c r="X1393" s="71" t="s">
        <v>49</v>
      </c>
      <c r="Y1393" s="72"/>
      <c r="Z1393" s="73" t="n">
        <v>52</v>
      </c>
      <c r="AA1393" s="72"/>
      <c r="AB1393" s="72"/>
      <c r="AC1393" s="72"/>
      <c r="AD1393" s="72"/>
      <c r="AE1393" s="72"/>
      <c r="AF1393" s="72"/>
      <c r="AG1393" s="72"/>
      <c r="AH1393" s="72" t="n">
        <v>2</v>
      </c>
      <c r="AI1393" s="222" t="n">
        <v>39917</v>
      </c>
      <c r="AJ1393" s="72" t="n">
        <v>2009</v>
      </c>
      <c r="AK1393" s="72" t="s">
        <v>147</v>
      </c>
      <c r="AL1393" s="72" t="s">
        <v>6552</v>
      </c>
      <c r="AM1393" s="74"/>
      <c r="AN1393" s="75"/>
      <c r="AO1393" s="75"/>
      <c r="AP1393" s="75"/>
      <c r="AQ1393" s="75"/>
      <c r="AR1393" s="75"/>
      <c r="AS1393" s="75"/>
      <c r="AT1393" s="75"/>
      <c r="AU1393" s="75"/>
      <c r="AV1393" s="75"/>
      <c r="AW1393" s="75"/>
      <c r="AX1393" s="75"/>
      <c r="AY1393" s="75"/>
      <c r="AZ1393" s="75"/>
      <c r="BA1393" s="75"/>
      <c r="BB1393" s="75"/>
      <c r="BC1393" s="75"/>
      <c r="BD1393" s="75"/>
      <c r="BE1393" s="75"/>
      <c r="BF1393" s="75"/>
      <c r="BG1393" s="75"/>
      <c r="BH1393" s="75"/>
      <c r="BI1393" s="75"/>
      <c r="BJ1393" s="75"/>
      <c r="BK1393" s="75"/>
      <c r="BL1393" s="75"/>
      <c r="BM1393" s="75"/>
      <c r="BN1393" s="75"/>
      <c r="BO1393" s="75"/>
      <c r="BP1393" s="75"/>
      <c r="BQ1393" s="75"/>
      <c r="BR1393" s="75"/>
      <c r="BS1393" s="75"/>
      <c r="BT1393" s="75"/>
      <c r="BU1393" s="75"/>
      <c r="BV1393" s="75"/>
      <c r="BW1393" s="75"/>
      <c r="BX1393" s="75"/>
      <c r="BY1393" s="75"/>
      <c r="BZ1393" s="75"/>
      <c r="CA1393" s="75"/>
      <c r="CB1393" s="75"/>
      <c r="CC1393" s="75"/>
      <c r="CD1393" s="75"/>
      <c r="CE1393" s="75"/>
      <c r="CF1393" s="75"/>
      <c r="CG1393" s="75"/>
      <c r="CH1393" s="75"/>
      <c r="CI1393" s="75"/>
      <c r="CJ1393" s="75"/>
      <c r="CK1393" s="75"/>
      <c r="CL1393" s="75"/>
    </row>
    <row r="1394" customFormat="false" ht="12.75" hidden="false" customHeight="true" outlineLevel="0" collapsed="false">
      <c r="A1394" s="45" t="n">
        <v>1393</v>
      </c>
      <c r="B1394" s="34" t="s">
        <v>6484</v>
      </c>
      <c r="C1394" s="36"/>
      <c r="D1394" s="36" t="s">
        <v>6159</v>
      </c>
      <c r="E1394" s="35"/>
      <c r="F1394" s="36" t="s">
        <v>6553</v>
      </c>
      <c r="G1394" s="37"/>
      <c r="H1394" s="38" t="s">
        <v>6554</v>
      </c>
      <c r="I1394" s="36"/>
      <c r="J1394" s="36" t="s">
        <v>1647</v>
      </c>
      <c r="K1394" s="36" t="s">
        <v>6069</v>
      </c>
      <c r="L1394" s="39" t="n">
        <v>43484</v>
      </c>
      <c r="M1394" s="40" t="n">
        <v>44944</v>
      </c>
      <c r="N1394" s="41" t="s">
        <v>36</v>
      </c>
      <c r="O1394" s="42" t="n">
        <f aca="false">M1394</f>
        <v>44944</v>
      </c>
      <c r="P1394" s="43" t="n">
        <v>20648</v>
      </c>
      <c r="Q1394" s="43" t="n">
        <v>2019</v>
      </c>
      <c r="R1394" s="44" t="n">
        <v>44214</v>
      </c>
      <c r="S1394" s="45" t="s">
        <v>85</v>
      </c>
      <c r="T1394" s="45" t="s">
        <v>36</v>
      </c>
      <c r="U1394" s="47" t="s">
        <v>103</v>
      </c>
      <c r="V1394" s="47" t="s">
        <v>103</v>
      </c>
      <c r="W1394" s="70" t="n">
        <f aca="false">M1394</f>
        <v>44944</v>
      </c>
      <c r="X1394" s="49"/>
      <c r="Y1394" s="45"/>
      <c r="Z1394" s="50" t="n">
        <v>17</v>
      </c>
      <c r="AA1394" s="45"/>
      <c r="AB1394" s="45"/>
      <c r="AC1394" s="45"/>
      <c r="AD1394" s="45"/>
      <c r="AE1394" s="45"/>
      <c r="AF1394" s="45"/>
      <c r="AG1394" s="45"/>
      <c r="AH1394" s="45" t="n">
        <v>1</v>
      </c>
      <c r="AI1394" s="44" t="n">
        <v>43484</v>
      </c>
      <c r="AJ1394" s="45" t="n">
        <v>2019</v>
      </c>
      <c r="AK1394" s="45" t="s">
        <v>36</v>
      </c>
      <c r="AL1394" s="45" t="s">
        <v>6555</v>
      </c>
      <c r="AM1394" s="72"/>
      <c r="AN1394" s="72"/>
      <c r="AO1394" s="75"/>
      <c r="AP1394" s="75"/>
      <c r="AQ1394" s="75"/>
      <c r="AR1394" s="75"/>
      <c r="AS1394" s="75"/>
      <c r="AT1394" s="75"/>
      <c r="AU1394" s="75"/>
      <c r="AV1394" s="75"/>
      <c r="AW1394" s="75"/>
      <c r="AX1394" s="75"/>
      <c r="AY1394" s="75"/>
      <c r="AZ1394" s="75"/>
      <c r="BA1394" s="75"/>
      <c r="BB1394" s="75"/>
      <c r="BC1394" s="75"/>
      <c r="BD1394" s="75"/>
      <c r="BE1394" s="75"/>
      <c r="BF1394" s="75"/>
      <c r="BG1394" s="75"/>
      <c r="BH1394" s="75"/>
      <c r="BI1394" s="75"/>
      <c r="BJ1394" s="75"/>
      <c r="BK1394" s="75"/>
      <c r="BL1394" s="75"/>
      <c r="BM1394" s="75"/>
      <c r="BN1394" s="75"/>
      <c r="BO1394" s="75"/>
      <c r="BP1394" s="75"/>
      <c r="BQ1394" s="75"/>
      <c r="BR1394" s="75"/>
      <c r="BS1394" s="75"/>
      <c r="BT1394" s="75"/>
      <c r="BU1394" s="75"/>
      <c r="BV1394" s="75"/>
      <c r="BW1394" s="75"/>
      <c r="BX1394" s="75"/>
      <c r="BY1394" s="75"/>
      <c r="BZ1394" s="75"/>
      <c r="CA1394" s="75"/>
      <c r="CB1394" s="75"/>
      <c r="CC1394" s="75"/>
      <c r="CD1394" s="75"/>
      <c r="CE1394" s="75"/>
      <c r="CF1394" s="75"/>
      <c r="CG1394" s="75"/>
      <c r="CH1394" s="75"/>
      <c r="CI1394" s="75"/>
      <c r="CJ1394" s="75"/>
      <c r="CK1394" s="75"/>
      <c r="CL1394" s="75"/>
    </row>
    <row r="1395" customFormat="false" ht="12.75" hidden="false" customHeight="true" outlineLevel="0" collapsed="false">
      <c r="A1395" s="45" t="n">
        <v>1394</v>
      </c>
      <c r="B1395" s="45" t="s">
        <v>6484</v>
      </c>
      <c r="C1395" s="45"/>
      <c r="D1395" s="45" t="s">
        <v>6178</v>
      </c>
      <c r="E1395" s="45"/>
      <c r="F1395" s="45" t="s">
        <v>6556</v>
      </c>
      <c r="G1395" s="60"/>
      <c r="H1395" s="61" t="s">
        <v>6557</v>
      </c>
      <c r="I1395" s="45"/>
      <c r="J1395" s="36" t="s">
        <v>1251</v>
      </c>
      <c r="K1395" s="45" t="s">
        <v>6558</v>
      </c>
      <c r="L1395" s="62" t="n">
        <v>42170</v>
      </c>
      <c r="M1395" s="93" t="n">
        <v>44713</v>
      </c>
      <c r="N1395" s="81" t="s">
        <v>36</v>
      </c>
      <c r="O1395" s="94" t="n">
        <f aca="false">M1395</f>
        <v>44713</v>
      </c>
      <c r="P1395" s="95" t="n">
        <v>21156</v>
      </c>
      <c r="Q1395" s="95" t="n">
        <v>2015</v>
      </c>
      <c r="R1395" s="69" t="n">
        <v>43732</v>
      </c>
      <c r="S1395" s="75" t="s">
        <v>85</v>
      </c>
      <c r="T1395" s="52" t="s">
        <v>147</v>
      </c>
      <c r="U1395" s="78" t="s">
        <v>6559</v>
      </c>
      <c r="V1395" s="78" t="s">
        <v>6560</v>
      </c>
      <c r="W1395" s="70" t="n">
        <f aca="false">M1395</f>
        <v>44713</v>
      </c>
      <c r="X1395" s="71"/>
      <c r="Y1395" s="72"/>
      <c r="Z1395" s="73" t="n">
        <v>28</v>
      </c>
      <c r="AA1395" s="72"/>
      <c r="AB1395" s="72"/>
      <c r="AC1395" s="72"/>
      <c r="AD1395" s="72"/>
      <c r="AE1395" s="72" t="n">
        <v>22</v>
      </c>
      <c r="AF1395" s="72" t="n">
        <v>36</v>
      </c>
      <c r="AG1395" s="75" t="n">
        <v>54</v>
      </c>
      <c r="AH1395" s="75" t="n">
        <v>1</v>
      </c>
      <c r="AI1395" s="69" t="n">
        <v>41335</v>
      </c>
      <c r="AJ1395" s="72" t="n">
        <v>2012</v>
      </c>
      <c r="AK1395" s="72" t="s">
        <v>36</v>
      </c>
      <c r="AL1395" s="45" t="s">
        <v>6561</v>
      </c>
      <c r="AM1395" s="74"/>
      <c r="AN1395" s="75"/>
      <c r="AO1395" s="75"/>
      <c r="AP1395" s="75"/>
      <c r="AQ1395" s="75"/>
      <c r="AR1395" s="75"/>
      <c r="AS1395" s="75"/>
      <c r="AT1395" s="75"/>
      <c r="AU1395" s="75"/>
      <c r="AV1395" s="75"/>
      <c r="AW1395" s="75"/>
      <c r="AX1395" s="75"/>
      <c r="AY1395" s="75"/>
      <c r="AZ1395" s="75"/>
      <c r="BA1395" s="75"/>
      <c r="BB1395" s="75"/>
      <c r="BC1395" s="75"/>
      <c r="BD1395" s="75"/>
      <c r="BE1395" s="75"/>
      <c r="BF1395" s="75"/>
      <c r="BG1395" s="75"/>
      <c r="BH1395" s="75"/>
      <c r="BI1395" s="75"/>
      <c r="BJ1395" s="75"/>
      <c r="BK1395" s="75"/>
      <c r="BL1395" s="75"/>
      <c r="BM1395" s="75"/>
      <c r="BN1395" s="75"/>
      <c r="BO1395" s="75"/>
      <c r="BP1395" s="75"/>
      <c r="BQ1395" s="75"/>
      <c r="BR1395" s="75"/>
      <c r="BS1395" s="75"/>
      <c r="BT1395" s="75"/>
      <c r="BU1395" s="75"/>
      <c r="BV1395" s="75"/>
      <c r="BW1395" s="75"/>
      <c r="BX1395" s="75"/>
      <c r="BY1395" s="75"/>
      <c r="BZ1395" s="75"/>
      <c r="CA1395" s="75"/>
      <c r="CB1395" s="75"/>
      <c r="CC1395" s="75"/>
      <c r="CD1395" s="75"/>
      <c r="CE1395" s="75"/>
      <c r="CF1395" s="75"/>
      <c r="CG1395" s="75"/>
      <c r="CH1395" s="75"/>
      <c r="CI1395" s="75"/>
      <c r="CJ1395" s="75"/>
      <c r="CK1395" s="75"/>
      <c r="CL1395" s="75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61"/>
      <c r="I1396" s="45"/>
      <c r="J1396" s="45"/>
      <c r="K1396" s="45"/>
      <c r="L1396" s="39"/>
      <c r="M1396" s="40"/>
      <c r="N1396" s="41"/>
      <c r="O1396" s="42"/>
      <c r="P1396" s="43"/>
      <c r="Q1396" s="43"/>
      <c r="R1396" s="69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4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75"/>
      <c r="BA1396" s="75"/>
      <c r="BB1396" s="75"/>
      <c r="BC1396" s="75"/>
      <c r="BD1396" s="75"/>
      <c r="BE1396" s="75"/>
      <c r="BF1396" s="75"/>
      <c r="BG1396" s="75"/>
      <c r="BH1396" s="75"/>
      <c r="BI1396" s="75"/>
      <c r="BJ1396" s="75"/>
      <c r="BK1396" s="75"/>
      <c r="BL1396" s="75"/>
      <c r="BM1396" s="75"/>
      <c r="BN1396" s="75"/>
      <c r="BO1396" s="75"/>
      <c r="BP1396" s="75"/>
      <c r="BQ1396" s="75"/>
      <c r="BR1396" s="75"/>
      <c r="BS1396" s="75"/>
      <c r="BT1396" s="75"/>
      <c r="BU1396" s="75"/>
      <c r="BV1396" s="75"/>
      <c r="BW1396" s="75"/>
      <c r="BX1396" s="75"/>
      <c r="BY1396" s="75"/>
      <c r="BZ1396" s="75"/>
      <c r="CA1396" s="75"/>
      <c r="CB1396" s="75"/>
      <c r="CC1396" s="75"/>
      <c r="CD1396" s="75"/>
      <c r="CE1396" s="75"/>
      <c r="CF1396" s="75"/>
      <c r="CG1396" s="75"/>
      <c r="CH1396" s="75"/>
      <c r="CI1396" s="75"/>
      <c r="CJ1396" s="75"/>
      <c r="CK1396" s="75"/>
      <c r="CL1396" s="75"/>
    </row>
    <row r="1397" customFormat="false" ht="12.75" hidden="false" customHeight="true" outlineLevel="0" collapsed="false">
      <c r="A1397" s="45" t="n">
        <v>1396</v>
      </c>
      <c r="B1397" s="45" t="s">
        <v>6484</v>
      </c>
      <c r="C1397" s="34"/>
      <c r="D1397" s="45" t="s">
        <v>2861</v>
      </c>
      <c r="E1397" s="45" t="s">
        <v>2862</v>
      </c>
      <c r="F1397" s="45" t="s">
        <v>6562</v>
      </c>
      <c r="G1397" s="60"/>
      <c r="H1397" s="61" t="s">
        <v>6563</v>
      </c>
      <c r="I1397" s="45"/>
      <c r="J1397" s="45" t="s">
        <v>1102</v>
      </c>
      <c r="K1397" s="45" t="s">
        <v>2866</v>
      </c>
      <c r="L1397" s="62" t="n">
        <v>43581</v>
      </c>
      <c r="M1397" s="63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52</v>
      </c>
      <c r="T1397" s="52" t="s">
        <v>364</v>
      </c>
      <c r="U1397" s="47" t="s">
        <v>39</v>
      </c>
      <c r="V1397" s="47" t="s">
        <v>39</v>
      </c>
      <c r="W1397" s="48" t="n">
        <v>44297</v>
      </c>
      <c r="X1397" s="49" t="s">
        <v>2867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68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72"/>
      <c r="AM1397" s="74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75"/>
      <c r="BA1397" s="75"/>
      <c r="BB1397" s="75"/>
      <c r="BC1397" s="75"/>
      <c r="BD1397" s="75"/>
      <c r="BE1397" s="75"/>
      <c r="BF1397" s="75"/>
      <c r="BG1397" s="75"/>
      <c r="BH1397" s="75"/>
      <c r="BI1397" s="75"/>
      <c r="BJ1397" s="75"/>
      <c r="BK1397" s="75"/>
      <c r="BL1397" s="75"/>
      <c r="BM1397" s="75"/>
      <c r="BN1397" s="75"/>
      <c r="BO1397" s="75"/>
      <c r="BP1397" s="75"/>
      <c r="BQ1397" s="75"/>
      <c r="BR1397" s="75"/>
      <c r="BS1397" s="75"/>
      <c r="BT1397" s="75"/>
      <c r="BU1397" s="75"/>
      <c r="BV1397" s="75"/>
      <c r="BW1397" s="75"/>
      <c r="BX1397" s="75"/>
      <c r="BY1397" s="75"/>
      <c r="BZ1397" s="75"/>
      <c r="CA1397" s="75"/>
      <c r="CB1397" s="75"/>
      <c r="CC1397" s="75"/>
      <c r="CD1397" s="75"/>
      <c r="CE1397" s="75"/>
      <c r="CF1397" s="75"/>
      <c r="CG1397" s="75"/>
      <c r="CH1397" s="75"/>
      <c r="CI1397" s="75"/>
      <c r="CJ1397" s="75"/>
      <c r="CK1397" s="75"/>
      <c r="CL1397" s="75"/>
    </row>
    <row r="1398" customFormat="false" ht="12.75" hidden="false" customHeight="true" outlineLevel="0" collapsed="false">
      <c r="A1398" s="45" t="n">
        <v>1397</v>
      </c>
      <c r="B1398" s="45" t="s">
        <v>6484</v>
      </c>
      <c r="C1398" s="45"/>
      <c r="D1398" s="45" t="s">
        <v>2861</v>
      </c>
      <c r="E1398" s="45" t="s">
        <v>2862</v>
      </c>
      <c r="F1398" s="45" t="s">
        <v>6564</v>
      </c>
      <c r="G1398" s="60"/>
      <c r="H1398" s="61" t="s">
        <v>6565</v>
      </c>
      <c r="I1398" s="45"/>
      <c r="J1398" s="45" t="s">
        <v>1102</v>
      </c>
      <c r="K1398" s="45" t="s">
        <v>2866</v>
      </c>
      <c r="L1398" s="62" t="n">
        <v>43581</v>
      </c>
      <c r="M1398" s="63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52</v>
      </c>
      <c r="T1398" s="52" t="s">
        <v>364</v>
      </c>
      <c r="U1398" s="47" t="s">
        <v>39</v>
      </c>
      <c r="V1398" s="47" t="s">
        <v>39</v>
      </c>
      <c r="W1398" s="48" t="n">
        <v>44297</v>
      </c>
      <c r="X1398" s="49" t="s">
        <v>2867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68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72"/>
      <c r="AM1398" s="74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75"/>
      <c r="BA1398" s="75"/>
      <c r="BB1398" s="75"/>
      <c r="BC1398" s="75"/>
      <c r="BD1398" s="75"/>
      <c r="BE1398" s="75"/>
      <c r="BF1398" s="75"/>
      <c r="BG1398" s="75"/>
      <c r="BH1398" s="75"/>
      <c r="BI1398" s="75"/>
      <c r="BJ1398" s="75"/>
      <c r="BK1398" s="75"/>
      <c r="BL1398" s="75"/>
      <c r="BM1398" s="75"/>
      <c r="BN1398" s="75"/>
      <c r="BO1398" s="75"/>
      <c r="BP1398" s="75"/>
      <c r="BQ1398" s="75"/>
      <c r="BR1398" s="75"/>
      <c r="BS1398" s="75"/>
      <c r="BT1398" s="75"/>
      <c r="BU1398" s="75"/>
      <c r="BV1398" s="75"/>
      <c r="BW1398" s="75"/>
      <c r="BX1398" s="75"/>
      <c r="BY1398" s="75"/>
      <c r="BZ1398" s="75"/>
      <c r="CA1398" s="75"/>
      <c r="CB1398" s="75"/>
      <c r="CC1398" s="75"/>
      <c r="CD1398" s="75"/>
      <c r="CE1398" s="75"/>
      <c r="CF1398" s="75"/>
      <c r="CG1398" s="75"/>
      <c r="CH1398" s="75"/>
      <c r="CI1398" s="75"/>
      <c r="CJ1398" s="75"/>
      <c r="CK1398" s="75"/>
      <c r="CL1398" s="75"/>
    </row>
    <row r="1399" customFormat="false" ht="12.75" hidden="false" customHeight="true" outlineLevel="0" collapsed="false">
      <c r="A1399" s="45" t="n">
        <v>1398</v>
      </c>
      <c r="B1399" s="45" t="s">
        <v>6484</v>
      </c>
      <c r="C1399" s="45"/>
      <c r="D1399" s="45" t="s">
        <v>6566</v>
      </c>
      <c r="E1399" s="45" t="s">
        <v>2862</v>
      </c>
      <c r="F1399" s="45" t="s">
        <v>6567</v>
      </c>
      <c r="G1399" s="60"/>
      <c r="H1399" s="61" t="s">
        <v>6568</v>
      </c>
      <c r="I1399" s="45"/>
      <c r="J1399" s="45" t="s">
        <v>1102</v>
      </c>
      <c r="K1399" s="45" t="s">
        <v>2866</v>
      </c>
      <c r="L1399" s="62" t="n">
        <v>43581</v>
      </c>
      <c r="M1399" s="63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52</v>
      </c>
      <c r="T1399" s="52" t="s">
        <v>364</v>
      </c>
      <c r="U1399" s="47" t="s">
        <v>39</v>
      </c>
      <c r="V1399" s="47" t="s">
        <v>39</v>
      </c>
      <c r="W1399" s="48" t="n">
        <v>44297</v>
      </c>
      <c r="X1399" s="49" t="s">
        <v>2867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68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72"/>
      <c r="AM1399" s="74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75"/>
      <c r="BA1399" s="75"/>
      <c r="BB1399" s="75"/>
      <c r="BC1399" s="75"/>
      <c r="BD1399" s="75"/>
      <c r="BE1399" s="75"/>
      <c r="BF1399" s="75"/>
      <c r="BG1399" s="75"/>
      <c r="BH1399" s="75"/>
      <c r="BI1399" s="75"/>
      <c r="BJ1399" s="75"/>
      <c r="BK1399" s="75"/>
      <c r="BL1399" s="75"/>
      <c r="BM1399" s="75"/>
      <c r="BN1399" s="75"/>
      <c r="BO1399" s="75"/>
      <c r="BP1399" s="75"/>
      <c r="BQ1399" s="75"/>
      <c r="BR1399" s="75"/>
      <c r="BS1399" s="75"/>
      <c r="BT1399" s="75"/>
      <c r="BU1399" s="75"/>
      <c r="BV1399" s="75"/>
      <c r="BW1399" s="75"/>
      <c r="BX1399" s="75"/>
      <c r="BY1399" s="75"/>
      <c r="BZ1399" s="75"/>
      <c r="CA1399" s="75"/>
      <c r="CB1399" s="75"/>
      <c r="CC1399" s="75"/>
      <c r="CD1399" s="75"/>
      <c r="CE1399" s="75"/>
      <c r="CF1399" s="75"/>
      <c r="CG1399" s="75"/>
      <c r="CH1399" s="75"/>
      <c r="CI1399" s="75"/>
      <c r="CJ1399" s="75"/>
      <c r="CK1399" s="75"/>
      <c r="CL1399" s="75"/>
    </row>
    <row r="1400" customFormat="false" ht="12.75" hidden="false" customHeight="true" outlineLevel="0" collapsed="false">
      <c r="A1400" s="45" t="n">
        <v>1399</v>
      </c>
      <c r="B1400" s="45" t="s">
        <v>6484</v>
      </c>
      <c r="C1400" s="34"/>
      <c r="D1400" s="45" t="s">
        <v>492</v>
      </c>
      <c r="E1400" s="45"/>
      <c r="F1400" s="45" t="s">
        <v>6569</v>
      </c>
      <c r="G1400" s="60"/>
      <c r="H1400" s="61" t="s">
        <v>6570</v>
      </c>
      <c r="I1400" s="36"/>
      <c r="J1400" s="45" t="s">
        <v>244</v>
      </c>
      <c r="K1400" s="36" t="s">
        <v>6571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69" t="n">
        <v>43966</v>
      </c>
      <c r="S1400" s="45" t="s">
        <v>85</v>
      </c>
      <c r="T1400" s="45" t="s">
        <v>36</v>
      </c>
      <c r="U1400" s="47" t="s">
        <v>1558</v>
      </c>
      <c r="V1400" s="47" t="s">
        <v>1558</v>
      </c>
      <c r="W1400" s="48" t="n">
        <f aca="false">M1400</f>
        <v>44696</v>
      </c>
      <c r="X1400" s="49" t="s">
        <v>271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72"/>
      <c r="AM1400" s="74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75"/>
      <c r="BA1400" s="75"/>
      <c r="BB1400" s="75"/>
      <c r="BC1400" s="75"/>
      <c r="BD1400" s="75"/>
      <c r="BE1400" s="75"/>
      <c r="BF1400" s="75"/>
      <c r="BG1400" s="75"/>
      <c r="BH1400" s="75"/>
      <c r="BI1400" s="75"/>
      <c r="BJ1400" s="75"/>
      <c r="BK1400" s="75"/>
      <c r="BL1400" s="75"/>
      <c r="BM1400" s="75"/>
      <c r="BN1400" s="75"/>
      <c r="BO1400" s="75"/>
      <c r="BP1400" s="75"/>
      <c r="BQ1400" s="75"/>
      <c r="BR1400" s="75"/>
      <c r="BS1400" s="75"/>
      <c r="BT1400" s="75"/>
      <c r="BU1400" s="75"/>
      <c r="BV1400" s="75"/>
      <c r="BW1400" s="75"/>
      <c r="BX1400" s="75"/>
      <c r="BY1400" s="75"/>
      <c r="BZ1400" s="75"/>
      <c r="CA1400" s="75"/>
      <c r="CB1400" s="75"/>
      <c r="CC1400" s="75"/>
      <c r="CD1400" s="75"/>
      <c r="CE1400" s="75"/>
      <c r="CF1400" s="75"/>
      <c r="CG1400" s="75"/>
      <c r="CH1400" s="75"/>
      <c r="CI1400" s="75"/>
      <c r="CJ1400" s="75"/>
      <c r="CK1400" s="75"/>
      <c r="CL1400" s="75"/>
    </row>
    <row r="1401" customFormat="false" ht="12.75" hidden="false" customHeight="true" outlineLevel="0" collapsed="false">
      <c r="A1401" s="45" t="n">
        <v>1400</v>
      </c>
      <c r="B1401" s="45" t="s">
        <v>6484</v>
      </c>
      <c r="C1401" s="45"/>
      <c r="D1401" s="45" t="s">
        <v>5731</v>
      </c>
      <c r="E1401" s="45"/>
      <c r="F1401" s="45" t="s">
        <v>5733</v>
      </c>
      <c r="G1401" s="60"/>
      <c r="H1401" s="61" t="s">
        <v>5735</v>
      </c>
      <c r="I1401" s="45"/>
      <c r="J1401" s="45" t="s">
        <v>5736</v>
      </c>
      <c r="K1401" s="76" t="s">
        <v>2069</v>
      </c>
      <c r="L1401" s="62" t="n">
        <v>41184</v>
      </c>
      <c r="M1401" s="63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69" t="n">
        <v>43860</v>
      </c>
      <c r="S1401" s="45" t="s">
        <v>257</v>
      </c>
      <c r="T1401" s="45" t="s">
        <v>6572</v>
      </c>
      <c r="U1401" s="47" t="s">
        <v>6573</v>
      </c>
      <c r="V1401" s="47" t="s">
        <v>6574</v>
      </c>
      <c r="W1401" s="70" t="n">
        <f aca="false">M1401</f>
        <v>44591</v>
      </c>
      <c r="X1401" s="49" t="s">
        <v>40</v>
      </c>
      <c r="Y1401" s="45" t="n">
        <v>8.5</v>
      </c>
      <c r="Z1401" s="50" t="s">
        <v>5729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59" t="n">
        <v>37362</v>
      </c>
      <c r="AJ1401" s="52" t="n">
        <v>2002</v>
      </c>
      <c r="AK1401" s="52" t="s">
        <v>5032</v>
      </c>
      <c r="AL1401" s="45"/>
      <c r="AM1401" s="74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75"/>
      <c r="BA1401" s="75"/>
      <c r="BB1401" s="75"/>
      <c r="BC1401" s="75"/>
      <c r="BD1401" s="75"/>
      <c r="BE1401" s="75"/>
      <c r="BF1401" s="75"/>
      <c r="BG1401" s="75"/>
      <c r="BH1401" s="75"/>
      <c r="BI1401" s="75"/>
      <c r="BJ1401" s="75"/>
      <c r="BK1401" s="75"/>
      <c r="BL1401" s="75"/>
      <c r="BM1401" s="75"/>
      <c r="BN1401" s="75"/>
      <c r="BO1401" s="75"/>
      <c r="BP1401" s="75"/>
      <c r="BQ1401" s="75"/>
      <c r="BR1401" s="75"/>
      <c r="BS1401" s="75"/>
      <c r="BT1401" s="75"/>
      <c r="BU1401" s="75"/>
      <c r="BV1401" s="75"/>
      <c r="BW1401" s="75"/>
      <c r="BX1401" s="75"/>
      <c r="BY1401" s="75"/>
      <c r="BZ1401" s="75"/>
      <c r="CA1401" s="75"/>
      <c r="CB1401" s="75"/>
      <c r="CC1401" s="75"/>
      <c r="CD1401" s="75"/>
      <c r="CE1401" s="75"/>
      <c r="CF1401" s="75"/>
      <c r="CG1401" s="75"/>
      <c r="CH1401" s="75"/>
      <c r="CI1401" s="75"/>
      <c r="CJ1401" s="75"/>
      <c r="CK1401" s="75"/>
      <c r="CL1401" s="75"/>
    </row>
    <row r="1402" s="53" customFormat="true" ht="12.75" hidden="true" customHeight="true" outlineLevel="0" collapsed="false">
      <c r="A1402" s="45" t="n">
        <v>1401</v>
      </c>
      <c r="B1402" s="45"/>
      <c r="C1402" s="45"/>
      <c r="D1402" s="36"/>
      <c r="E1402" s="35"/>
      <c r="F1402" s="36"/>
      <c r="G1402" s="37"/>
      <c r="H1402" s="38"/>
      <c r="I1402" s="36"/>
      <c r="J1402" s="36"/>
      <c r="K1402" s="35"/>
      <c r="L1402" s="39"/>
      <c r="M1402" s="40"/>
      <c r="N1402" s="41"/>
      <c r="O1402" s="42"/>
      <c r="P1402" s="43"/>
      <c r="Q1402" s="43"/>
      <c r="R1402" s="44"/>
      <c r="S1402" s="45"/>
      <c r="T1402" s="45"/>
      <c r="U1402" s="47"/>
      <c r="V1402" s="47"/>
      <c r="W1402" s="48"/>
      <c r="X1402" s="45"/>
      <c r="Y1402" s="45"/>
      <c r="Z1402" s="50"/>
      <c r="AA1402" s="45"/>
      <c r="AB1402" s="45"/>
      <c r="AC1402" s="45"/>
      <c r="AD1402" s="45"/>
      <c r="AE1402" s="45"/>
      <c r="AF1402" s="45"/>
      <c r="AG1402" s="45"/>
      <c r="AH1402" s="45"/>
      <c r="AI1402" s="44"/>
      <c r="AJ1402" s="45"/>
      <c r="AK1402" s="45"/>
      <c r="AL1402" s="52"/>
      <c r="AM1402" s="51"/>
      <c r="AN1402" s="52"/>
      <c r="AO1402" s="52"/>
      <c r="AP1402" s="52"/>
      <c r="AQ1402" s="52"/>
      <c r="AR1402" s="52"/>
      <c r="AS1402" s="52"/>
      <c r="AT1402" s="52"/>
      <c r="AU1402" s="52"/>
      <c r="AV1402" s="52"/>
      <c r="AW1402" s="52"/>
      <c r="AX1402" s="52"/>
      <c r="AY1402" s="52"/>
      <c r="AZ1402" s="52"/>
      <c r="BA1402" s="52"/>
      <c r="BB1402" s="52"/>
      <c r="BC1402" s="52"/>
      <c r="BD1402" s="52"/>
      <c r="BE1402" s="52"/>
      <c r="BF1402" s="52"/>
      <c r="BG1402" s="52"/>
      <c r="BH1402" s="52"/>
      <c r="BI1402" s="52"/>
      <c r="BJ1402" s="52"/>
      <c r="BK1402" s="52"/>
      <c r="BL1402" s="52"/>
      <c r="BM1402" s="52"/>
      <c r="BN1402" s="52"/>
      <c r="BO1402" s="52"/>
      <c r="BP1402" s="52"/>
      <c r="BQ1402" s="52"/>
      <c r="BR1402" s="52"/>
      <c r="BS1402" s="52"/>
      <c r="BT1402" s="52"/>
      <c r="BU1402" s="52"/>
      <c r="BV1402" s="52"/>
      <c r="BW1402" s="52"/>
      <c r="BX1402" s="52"/>
      <c r="BY1402" s="52"/>
      <c r="BZ1402" s="52"/>
      <c r="CA1402" s="52"/>
      <c r="CB1402" s="52"/>
      <c r="CC1402" s="52"/>
      <c r="CD1402" s="52"/>
      <c r="CE1402" s="52"/>
      <c r="CF1402" s="52"/>
      <c r="CG1402" s="52"/>
      <c r="CH1402" s="52"/>
      <c r="CI1402" s="52"/>
      <c r="CJ1402" s="52"/>
      <c r="CK1402" s="52"/>
      <c r="CL1402" s="52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0"/>
      <c r="DB1402" s="10"/>
      <c r="DC1402" s="10"/>
      <c r="DD1402" s="10"/>
      <c r="DE1402" s="10"/>
      <c r="DF1402" s="10"/>
      <c r="DG1402" s="10"/>
      <c r="DH1402" s="10"/>
      <c r="DI1402" s="10"/>
      <c r="DJ1402" s="10"/>
      <c r="DK1402" s="10"/>
      <c r="DL1402" s="10"/>
      <c r="DM1402" s="10"/>
      <c r="DN1402" s="10"/>
      <c r="DO1402" s="10"/>
      <c r="DP1402" s="10"/>
      <c r="DQ1402" s="10"/>
      <c r="DR1402" s="10"/>
      <c r="DS1402" s="10"/>
    </row>
    <row r="1403" customFormat="false" ht="12.75" hidden="true" customHeight="true" outlineLevel="0" collapsed="false">
      <c r="A1403" s="45" t="n">
        <v>1402</v>
      </c>
      <c r="B1403" s="45"/>
      <c r="C1403" s="45"/>
      <c r="D1403" s="45"/>
      <c r="E1403" s="45"/>
      <c r="F1403" s="45"/>
      <c r="G1403" s="60"/>
      <c r="H1403" s="61"/>
      <c r="I1403" s="45"/>
      <c r="J1403" s="45"/>
      <c r="K1403" s="45"/>
      <c r="L1403" s="62"/>
      <c r="M1403" s="63"/>
      <c r="N1403" s="81"/>
      <c r="O1403" s="58"/>
      <c r="P1403" s="83"/>
      <c r="Q1403" s="83"/>
      <c r="R1403" s="69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59"/>
      <c r="AJ1403" s="52"/>
      <c r="AK1403" s="52"/>
      <c r="AL1403" s="52"/>
      <c r="AM1403" s="74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75"/>
      <c r="BA1403" s="75"/>
      <c r="BB1403" s="75"/>
      <c r="BC1403" s="75"/>
      <c r="BD1403" s="75"/>
      <c r="BE1403" s="75"/>
      <c r="BF1403" s="75"/>
      <c r="BG1403" s="75"/>
      <c r="BH1403" s="75"/>
      <c r="BI1403" s="75"/>
      <c r="BJ1403" s="75"/>
      <c r="BK1403" s="75"/>
      <c r="BL1403" s="75"/>
      <c r="BM1403" s="75"/>
      <c r="BN1403" s="75"/>
      <c r="BO1403" s="75"/>
      <c r="BP1403" s="75"/>
      <c r="BQ1403" s="75"/>
      <c r="BR1403" s="75"/>
      <c r="BS1403" s="75"/>
      <c r="BT1403" s="75"/>
      <c r="BU1403" s="75"/>
      <c r="BV1403" s="75"/>
      <c r="BW1403" s="75"/>
      <c r="BX1403" s="75"/>
      <c r="BY1403" s="75"/>
      <c r="BZ1403" s="75"/>
      <c r="CA1403" s="75"/>
      <c r="CB1403" s="75"/>
      <c r="CC1403" s="75"/>
      <c r="CD1403" s="75"/>
      <c r="CE1403" s="75"/>
      <c r="CF1403" s="75"/>
      <c r="CG1403" s="75"/>
      <c r="CH1403" s="75"/>
      <c r="CI1403" s="75"/>
      <c r="CJ1403" s="75"/>
      <c r="CK1403" s="75"/>
      <c r="CL1403" s="75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/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60"/>
      <c r="H1405" s="61"/>
      <c r="I1405" s="45"/>
      <c r="J1405" s="45"/>
      <c r="K1405" s="52"/>
      <c r="L1405" s="62"/>
      <c r="M1405" s="93"/>
      <c r="N1405" s="81"/>
      <c r="O1405" s="94"/>
      <c r="P1405" s="43"/>
      <c r="Q1405" s="43"/>
      <c r="R1405" s="69"/>
      <c r="S1405" s="45"/>
      <c r="T1405" s="45"/>
      <c r="U1405" s="78"/>
      <c r="V1405" s="78"/>
      <c r="W1405" s="70"/>
      <c r="X1405" s="71"/>
      <c r="Y1405" s="72"/>
      <c r="Z1405" s="73"/>
      <c r="AA1405" s="72"/>
      <c r="AB1405" s="72"/>
      <c r="AC1405" s="72"/>
      <c r="AD1405" s="72"/>
      <c r="AE1405" s="72"/>
      <c r="AF1405" s="72"/>
      <c r="AG1405" s="45"/>
      <c r="AH1405" s="45"/>
      <c r="AI1405" s="129"/>
      <c r="AJ1405" s="45"/>
      <c r="AK1405" s="45"/>
      <c r="AL1405" s="72"/>
      <c r="AM1405" s="74"/>
      <c r="AN1405" s="75"/>
      <c r="AO1405" s="75"/>
      <c r="AP1405" s="75"/>
      <c r="AQ1405" s="75"/>
      <c r="AR1405" s="75"/>
      <c r="AS1405" s="75"/>
      <c r="AT1405" s="75"/>
      <c r="AU1405" s="75"/>
      <c r="AV1405" s="75"/>
      <c r="AW1405" s="75"/>
      <c r="AX1405" s="75"/>
      <c r="AY1405" s="75"/>
      <c r="AZ1405" s="75"/>
      <c r="BA1405" s="75"/>
      <c r="BB1405" s="75"/>
      <c r="BC1405" s="75"/>
      <c r="BD1405" s="75"/>
      <c r="BE1405" s="75"/>
      <c r="BF1405" s="75"/>
      <c r="BG1405" s="75"/>
      <c r="BH1405" s="75"/>
      <c r="BI1405" s="75"/>
      <c r="BJ1405" s="75"/>
      <c r="BK1405" s="75"/>
      <c r="BL1405" s="75"/>
      <c r="BM1405" s="75"/>
      <c r="BN1405" s="75"/>
      <c r="BO1405" s="75"/>
      <c r="BP1405" s="75"/>
      <c r="BQ1405" s="75"/>
      <c r="BR1405" s="75"/>
      <c r="BS1405" s="75"/>
      <c r="BT1405" s="75"/>
      <c r="BU1405" s="75"/>
      <c r="BV1405" s="75"/>
      <c r="BW1405" s="75"/>
      <c r="BX1405" s="75"/>
      <c r="BY1405" s="75"/>
      <c r="BZ1405" s="75"/>
      <c r="CA1405" s="75"/>
      <c r="CB1405" s="75"/>
      <c r="CC1405" s="75"/>
      <c r="CD1405" s="75"/>
      <c r="CE1405" s="75"/>
      <c r="CF1405" s="75"/>
      <c r="CG1405" s="75"/>
      <c r="CH1405" s="75"/>
      <c r="CI1405" s="75"/>
      <c r="CJ1405" s="75"/>
      <c r="CK1405" s="75"/>
      <c r="CL1405" s="75"/>
    </row>
    <row r="1406" customFormat="false" ht="12.75" hidden="false" customHeight="true" outlineLevel="0" collapsed="false">
      <c r="A1406" s="45" t="n">
        <v>1405</v>
      </c>
      <c r="B1406" s="45" t="s">
        <v>6484</v>
      </c>
      <c r="C1406" s="45"/>
      <c r="D1406" s="45" t="s">
        <v>6575</v>
      </c>
      <c r="E1406" s="45"/>
      <c r="F1406" s="45" t="s">
        <v>4431</v>
      </c>
      <c r="G1406" s="60"/>
      <c r="H1406" s="61" t="s">
        <v>5297</v>
      </c>
      <c r="I1406" s="45"/>
      <c r="J1406" s="45" t="s">
        <v>6576</v>
      </c>
      <c r="K1406" s="45" t="s">
        <v>6577</v>
      </c>
      <c r="L1406" s="62" t="n">
        <v>42138</v>
      </c>
      <c r="M1406" s="93" t="n">
        <v>44651</v>
      </c>
      <c r="N1406" s="123" t="s">
        <v>36</v>
      </c>
      <c r="O1406" s="67" t="n">
        <f aca="false">M1406</f>
        <v>44651</v>
      </c>
      <c r="P1406" s="68" t="n">
        <v>20018</v>
      </c>
      <c r="Q1406" s="68"/>
      <c r="R1406" s="69" t="n">
        <v>43921</v>
      </c>
      <c r="S1406" s="72" t="s">
        <v>85</v>
      </c>
      <c r="T1406" s="45" t="s">
        <v>36</v>
      </c>
      <c r="U1406" s="78" t="s">
        <v>444</v>
      </c>
      <c r="V1406" s="78" t="s">
        <v>334</v>
      </c>
      <c r="W1406" s="70" t="n">
        <v>44651</v>
      </c>
      <c r="X1406" s="71"/>
      <c r="Y1406" s="72"/>
      <c r="Z1406" s="73" t="n">
        <v>19.7</v>
      </c>
      <c r="AA1406" s="72"/>
      <c r="AB1406" s="72"/>
      <c r="AC1406" s="72"/>
      <c r="AD1406" s="72"/>
      <c r="AE1406" s="72"/>
      <c r="AF1406" s="72"/>
      <c r="AG1406" s="72"/>
      <c r="AH1406" s="72" t="n">
        <v>1</v>
      </c>
      <c r="AI1406" s="44" t="n">
        <v>42138</v>
      </c>
      <c r="AJ1406" s="45" t="n">
        <v>2015</v>
      </c>
      <c r="AK1406" s="45" t="s">
        <v>147</v>
      </c>
      <c r="AL1406" s="72" t="s">
        <v>6578</v>
      </c>
      <c r="AM1406" s="74"/>
      <c r="AN1406" s="75"/>
      <c r="AO1406" s="75"/>
      <c r="AP1406" s="75"/>
      <c r="AQ1406" s="75"/>
      <c r="AR1406" s="75"/>
      <c r="AS1406" s="75"/>
      <c r="AT1406" s="75"/>
      <c r="AU1406" s="75"/>
      <c r="AV1406" s="75"/>
      <c r="AW1406" s="75"/>
      <c r="AX1406" s="75"/>
      <c r="AY1406" s="75"/>
      <c r="AZ1406" s="75"/>
      <c r="BA1406" s="75"/>
      <c r="BB1406" s="75"/>
      <c r="BC1406" s="75"/>
      <c r="BD1406" s="75"/>
      <c r="BE1406" s="75"/>
      <c r="BF1406" s="75"/>
      <c r="BG1406" s="75"/>
      <c r="BH1406" s="75"/>
      <c r="BI1406" s="75"/>
      <c r="BJ1406" s="75"/>
      <c r="BK1406" s="75"/>
      <c r="BL1406" s="75"/>
      <c r="BM1406" s="75"/>
      <c r="BN1406" s="75"/>
      <c r="BO1406" s="75"/>
      <c r="BP1406" s="75"/>
      <c r="BQ1406" s="75"/>
      <c r="BR1406" s="75"/>
      <c r="BS1406" s="75"/>
      <c r="BT1406" s="75"/>
      <c r="BU1406" s="75"/>
      <c r="BV1406" s="75"/>
      <c r="BW1406" s="75"/>
      <c r="BX1406" s="75"/>
      <c r="BY1406" s="75"/>
      <c r="BZ1406" s="75"/>
      <c r="CA1406" s="75"/>
      <c r="CB1406" s="75"/>
      <c r="CC1406" s="75"/>
      <c r="CD1406" s="75"/>
      <c r="CE1406" s="75"/>
      <c r="CF1406" s="75"/>
      <c r="CG1406" s="75"/>
      <c r="CH1406" s="75"/>
      <c r="CI1406" s="75"/>
      <c r="CJ1406" s="75"/>
      <c r="CK1406" s="75"/>
      <c r="CL1406" s="75"/>
    </row>
    <row r="1407" customFormat="false" ht="12.75" hidden="false" customHeight="true" outlineLevel="0" collapsed="false">
      <c r="A1407" s="45" t="n">
        <v>1406</v>
      </c>
      <c r="B1407" s="34" t="s">
        <v>6484</v>
      </c>
      <c r="C1407" s="35"/>
      <c r="D1407" s="36" t="s">
        <v>6579</v>
      </c>
      <c r="E1407" s="35"/>
      <c r="F1407" s="36" t="s">
        <v>6580</v>
      </c>
      <c r="G1407" s="37"/>
      <c r="H1407" s="38" t="s">
        <v>6581</v>
      </c>
      <c r="I1407" s="36"/>
      <c r="J1407" s="36" t="s">
        <v>616</v>
      </c>
      <c r="K1407" s="36" t="s">
        <v>1944</v>
      </c>
      <c r="L1407" s="39" t="n">
        <v>40373</v>
      </c>
      <c r="M1407" s="66" t="n">
        <v>44634</v>
      </c>
      <c r="N1407" s="41" t="s">
        <v>36</v>
      </c>
      <c r="O1407" s="80" t="n">
        <f aca="false">M1407</f>
        <v>44634</v>
      </c>
      <c r="P1407" s="68" t="n">
        <v>18264</v>
      </c>
      <c r="Q1407" s="68" t="n">
        <v>2010</v>
      </c>
      <c r="R1407" s="69" t="n">
        <v>43183</v>
      </c>
      <c r="S1407" s="72" t="s">
        <v>114</v>
      </c>
      <c r="T1407" s="45" t="s">
        <v>6582</v>
      </c>
      <c r="U1407" s="78" t="s">
        <v>6583</v>
      </c>
      <c r="V1407" s="78" t="s">
        <v>6584</v>
      </c>
      <c r="W1407" s="70" t="n">
        <f aca="false">M1407</f>
        <v>44634</v>
      </c>
      <c r="X1407" s="71"/>
      <c r="Y1407" s="72"/>
      <c r="Z1407" s="73" t="n">
        <v>27</v>
      </c>
      <c r="AA1407" s="72"/>
      <c r="AB1407" s="72"/>
      <c r="AC1407" s="72"/>
      <c r="AD1407" s="72"/>
      <c r="AE1407" s="72"/>
      <c r="AF1407" s="72"/>
      <c r="AG1407" s="72"/>
      <c r="AH1407" s="72" t="n">
        <v>1</v>
      </c>
      <c r="AI1407" s="69" t="n">
        <v>40668</v>
      </c>
      <c r="AJ1407" s="72" t="n">
        <v>2009</v>
      </c>
      <c r="AK1407" s="72" t="s">
        <v>147</v>
      </c>
      <c r="AL1407" s="45"/>
      <c r="AM1407" s="74"/>
      <c r="AN1407" s="75"/>
      <c r="AO1407" s="75"/>
      <c r="AP1407" s="75"/>
      <c r="AQ1407" s="75"/>
      <c r="AR1407" s="75"/>
      <c r="AS1407" s="75"/>
      <c r="AT1407" s="75"/>
      <c r="AU1407" s="75"/>
      <c r="AV1407" s="75"/>
      <c r="AW1407" s="75"/>
      <c r="AX1407" s="75"/>
      <c r="AY1407" s="75"/>
      <c r="AZ1407" s="75"/>
      <c r="BA1407" s="75"/>
      <c r="BB1407" s="75"/>
      <c r="BC1407" s="75"/>
      <c r="BD1407" s="75"/>
      <c r="BE1407" s="75"/>
      <c r="BF1407" s="75"/>
      <c r="BG1407" s="75"/>
      <c r="BH1407" s="75"/>
      <c r="BI1407" s="75"/>
      <c r="BJ1407" s="75"/>
      <c r="BK1407" s="75"/>
      <c r="BL1407" s="75"/>
      <c r="BM1407" s="75"/>
      <c r="BN1407" s="75"/>
      <c r="BO1407" s="75"/>
      <c r="BP1407" s="75"/>
      <c r="BQ1407" s="75"/>
      <c r="BR1407" s="75"/>
      <c r="BS1407" s="75"/>
      <c r="BT1407" s="75"/>
      <c r="BU1407" s="75"/>
      <c r="BV1407" s="75"/>
      <c r="BW1407" s="75"/>
      <c r="BX1407" s="75"/>
      <c r="BY1407" s="75"/>
      <c r="BZ1407" s="75"/>
      <c r="CA1407" s="75"/>
      <c r="CB1407" s="75"/>
      <c r="CC1407" s="75"/>
      <c r="CD1407" s="75"/>
      <c r="CE1407" s="75"/>
      <c r="CF1407" s="75"/>
      <c r="CG1407" s="75"/>
      <c r="CH1407" s="75"/>
      <c r="CI1407" s="75"/>
      <c r="CJ1407" s="75"/>
      <c r="CK1407" s="75"/>
      <c r="CL1407" s="75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60"/>
      <c r="H1408" s="61"/>
      <c r="I1408" s="45"/>
      <c r="J1408" s="45"/>
      <c r="K1408" s="36"/>
      <c r="L1408" s="39"/>
      <c r="M1408" s="66"/>
      <c r="N1408" s="41"/>
      <c r="O1408" s="80"/>
      <c r="P1408" s="68"/>
      <c r="Q1408" s="68"/>
      <c r="R1408" s="69"/>
      <c r="S1408" s="72"/>
      <c r="T1408" s="45"/>
      <c r="U1408" s="78"/>
      <c r="V1408" s="78"/>
      <c r="W1408" s="48"/>
      <c r="X1408" s="71"/>
      <c r="Y1408" s="72"/>
      <c r="Z1408" s="73"/>
      <c r="AA1408" s="72"/>
      <c r="AB1408" s="72"/>
      <c r="AC1408" s="72"/>
      <c r="AD1408" s="72"/>
      <c r="AE1408" s="72"/>
      <c r="AF1408" s="72"/>
      <c r="AG1408" s="72"/>
      <c r="AH1408" s="72"/>
      <c r="AI1408" s="129"/>
      <c r="AJ1408" s="75"/>
      <c r="AK1408" s="75"/>
      <c r="AL1408" s="72"/>
      <c r="AM1408" s="74"/>
      <c r="AN1408" s="75"/>
      <c r="AO1408" s="75"/>
      <c r="AP1408" s="75"/>
      <c r="AQ1408" s="75"/>
      <c r="AR1408" s="75"/>
      <c r="AS1408" s="75"/>
      <c r="AT1408" s="75"/>
      <c r="AU1408" s="75"/>
      <c r="AV1408" s="75"/>
      <c r="AW1408" s="75"/>
      <c r="AX1408" s="75"/>
      <c r="AY1408" s="75"/>
      <c r="AZ1408" s="75"/>
      <c r="BA1408" s="75"/>
      <c r="BB1408" s="75"/>
      <c r="BC1408" s="75"/>
      <c r="BD1408" s="75"/>
      <c r="BE1408" s="75"/>
      <c r="BF1408" s="75"/>
      <c r="BG1408" s="75"/>
      <c r="BH1408" s="75"/>
      <c r="BI1408" s="75"/>
      <c r="BJ1408" s="75"/>
      <c r="BK1408" s="75"/>
      <c r="BL1408" s="75"/>
      <c r="BM1408" s="75"/>
      <c r="BN1408" s="75"/>
      <c r="BO1408" s="75"/>
      <c r="BP1408" s="75"/>
      <c r="BQ1408" s="75"/>
      <c r="BR1408" s="75"/>
      <c r="BS1408" s="75"/>
      <c r="BT1408" s="75"/>
      <c r="BU1408" s="75"/>
      <c r="BV1408" s="75"/>
      <c r="BW1408" s="75"/>
      <c r="BX1408" s="75"/>
      <c r="BY1408" s="75"/>
      <c r="BZ1408" s="75"/>
      <c r="CA1408" s="75"/>
      <c r="CB1408" s="75"/>
      <c r="CC1408" s="75"/>
      <c r="CD1408" s="75"/>
      <c r="CE1408" s="75"/>
      <c r="CF1408" s="75"/>
      <c r="CG1408" s="75"/>
      <c r="CH1408" s="75"/>
      <c r="CI1408" s="75"/>
      <c r="CJ1408" s="75"/>
      <c r="CK1408" s="75"/>
      <c r="CL1408" s="75"/>
    </row>
    <row r="1409" customFormat="false" ht="12.75" hidden="false" customHeight="true" outlineLevel="0" collapsed="false">
      <c r="A1409" s="45" t="n">
        <v>1408</v>
      </c>
      <c r="B1409" s="34" t="s">
        <v>6484</v>
      </c>
      <c r="C1409" s="34"/>
      <c r="D1409" s="45" t="s">
        <v>770</v>
      </c>
      <c r="E1409" s="36"/>
      <c r="F1409" s="36" t="s">
        <v>6585</v>
      </c>
      <c r="G1409" s="37"/>
      <c r="H1409" s="38" t="s">
        <v>6586</v>
      </c>
      <c r="I1409" s="45"/>
      <c r="J1409" s="45" t="s">
        <v>244</v>
      </c>
      <c r="K1409" s="36" t="s">
        <v>6587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69" t="n">
        <v>43391</v>
      </c>
      <c r="S1409" s="45" t="s">
        <v>114</v>
      </c>
      <c r="T1409" s="45" t="s">
        <v>3864</v>
      </c>
      <c r="U1409" s="47" t="s">
        <v>2854</v>
      </c>
      <c r="V1409" s="47" t="s">
        <v>6588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4"/>
      <c r="AN1409" s="75"/>
      <c r="AO1409" s="75"/>
      <c r="AP1409" s="75"/>
      <c r="AQ1409" s="75"/>
      <c r="AR1409" s="75"/>
      <c r="AS1409" s="75"/>
      <c r="AT1409" s="75"/>
      <c r="AU1409" s="75"/>
      <c r="AV1409" s="75"/>
      <c r="AW1409" s="75"/>
      <c r="AX1409" s="75"/>
      <c r="AY1409" s="75"/>
      <c r="AZ1409" s="75"/>
      <c r="BA1409" s="75"/>
      <c r="BB1409" s="75"/>
      <c r="BC1409" s="75"/>
      <c r="BD1409" s="75"/>
      <c r="BE1409" s="75"/>
      <c r="BF1409" s="75"/>
      <c r="BG1409" s="75"/>
      <c r="BH1409" s="75"/>
      <c r="BI1409" s="75"/>
      <c r="BJ1409" s="75"/>
      <c r="BK1409" s="75"/>
      <c r="BL1409" s="75"/>
      <c r="BM1409" s="75"/>
      <c r="BN1409" s="75"/>
      <c r="BO1409" s="75"/>
      <c r="BP1409" s="75"/>
      <c r="BQ1409" s="75"/>
      <c r="BR1409" s="75"/>
      <c r="BS1409" s="75"/>
      <c r="BT1409" s="75"/>
      <c r="BU1409" s="75"/>
      <c r="BV1409" s="75"/>
      <c r="BW1409" s="75"/>
      <c r="BX1409" s="75"/>
      <c r="BY1409" s="75"/>
      <c r="BZ1409" s="75"/>
      <c r="CA1409" s="75"/>
      <c r="CB1409" s="75"/>
      <c r="CC1409" s="75"/>
      <c r="CD1409" s="75"/>
      <c r="CE1409" s="75"/>
      <c r="CF1409" s="75"/>
      <c r="CG1409" s="75"/>
      <c r="CH1409" s="75"/>
      <c r="CI1409" s="75"/>
      <c r="CJ1409" s="75"/>
      <c r="CK1409" s="75"/>
      <c r="CL1409" s="75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4"/>
      <c r="AN1410" s="75"/>
      <c r="AO1410" s="75"/>
      <c r="AP1410" s="75"/>
      <c r="AQ1410" s="75"/>
      <c r="AR1410" s="75"/>
      <c r="AS1410" s="75"/>
      <c r="AT1410" s="75"/>
      <c r="AU1410" s="75"/>
      <c r="AV1410" s="75"/>
      <c r="AW1410" s="75"/>
      <c r="AX1410" s="75"/>
      <c r="AY1410" s="75"/>
      <c r="AZ1410" s="75"/>
      <c r="BA1410" s="75"/>
      <c r="BB1410" s="75"/>
      <c r="BC1410" s="75"/>
      <c r="BD1410" s="75"/>
      <c r="BE1410" s="75"/>
      <c r="BF1410" s="75"/>
      <c r="BG1410" s="75"/>
      <c r="BH1410" s="75"/>
      <c r="BI1410" s="75"/>
      <c r="BJ1410" s="75"/>
      <c r="BK1410" s="75"/>
      <c r="BL1410" s="75"/>
      <c r="BM1410" s="75"/>
      <c r="BN1410" s="75"/>
      <c r="BO1410" s="75"/>
      <c r="BP1410" s="75"/>
      <c r="BQ1410" s="75"/>
      <c r="BR1410" s="75"/>
      <c r="BS1410" s="75"/>
      <c r="BT1410" s="75"/>
      <c r="BU1410" s="75"/>
      <c r="BV1410" s="75"/>
      <c r="BW1410" s="75"/>
      <c r="BX1410" s="75"/>
      <c r="BY1410" s="75"/>
      <c r="BZ1410" s="75"/>
      <c r="CA1410" s="75"/>
      <c r="CB1410" s="75"/>
      <c r="CC1410" s="75"/>
      <c r="CD1410" s="75"/>
      <c r="CE1410" s="75"/>
      <c r="CF1410" s="75"/>
      <c r="CG1410" s="75"/>
      <c r="CH1410" s="75"/>
      <c r="CI1410" s="75"/>
      <c r="CJ1410" s="75"/>
      <c r="CK1410" s="75"/>
      <c r="CL1410" s="75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62"/>
      <c r="M1411" s="66"/>
      <c r="N1411" s="41"/>
      <c r="O1411" s="67"/>
      <c r="P1411" s="68"/>
      <c r="Q1411" s="68"/>
      <c r="R1411" s="69"/>
      <c r="S1411" s="72"/>
      <c r="T1411" s="45"/>
      <c r="U1411" s="78"/>
      <c r="V1411" s="78"/>
      <c r="W1411" s="70"/>
      <c r="X1411" s="71"/>
      <c r="Y1411" s="72"/>
      <c r="Z1411" s="73"/>
      <c r="AA1411" s="72"/>
      <c r="AB1411" s="72"/>
      <c r="AC1411" s="72"/>
      <c r="AD1411" s="72"/>
      <c r="AE1411" s="72"/>
      <c r="AF1411" s="72"/>
      <c r="AG1411" s="72"/>
      <c r="AH1411" s="72"/>
      <c r="AI1411" s="69"/>
      <c r="AJ1411" s="72"/>
      <c r="AK1411" s="72"/>
      <c r="AL1411" s="45"/>
      <c r="AM1411" s="74"/>
      <c r="AN1411" s="75"/>
      <c r="AO1411" s="75"/>
      <c r="AP1411" s="75"/>
      <c r="AQ1411" s="75"/>
      <c r="AR1411" s="75"/>
      <c r="AS1411" s="75"/>
      <c r="AT1411" s="75"/>
      <c r="AU1411" s="75"/>
      <c r="AV1411" s="75"/>
      <c r="AW1411" s="75"/>
      <c r="AX1411" s="75"/>
      <c r="AY1411" s="75"/>
      <c r="AZ1411" s="75"/>
      <c r="BA1411" s="75"/>
      <c r="BB1411" s="75"/>
      <c r="BC1411" s="75"/>
      <c r="BD1411" s="75"/>
      <c r="BE1411" s="75"/>
      <c r="BF1411" s="75"/>
      <c r="BG1411" s="75"/>
      <c r="BH1411" s="75"/>
      <c r="BI1411" s="75"/>
      <c r="BJ1411" s="75"/>
      <c r="BK1411" s="75"/>
      <c r="BL1411" s="75"/>
      <c r="BM1411" s="75"/>
      <c r="BN1411" s="75"/>
      <c r="BO1411" s="75"/>
      <c r="BP1411" s="75"/>
      <c r="BQ1411" s="75"/>
      <c r="BR1411" s="75"/>
      <c r="BS1411" s="75"/>
      <c r="BT1411" s="75"/>
      <c r="BU1411" s="75"/>
      <c r="BV1411" s="75"/>
      <c r="BW1411" s="75"/>
      <c r="BX1411" s="75"/>
      <c r="BY1411" s="75"/>
      <c r="BZ1411" s="75"/>
      <c r="CA1411" s="75"/>
      <c r="CB1411" s="75"/>
      <c r="CC1411" s="75"/>
      <c r="CD1411" s="75"/>
      <c r="CE1411" s="75"/>
      <c r="CF1411" s="75"/>
      <c r="CG1411" s="75"/>
      <c r="CH1411" s="75"/>
      <c r="CI1411" s="75"/>
      <c r="CJ1411" s="75"/>
      <c r="CK1411" s="75"/>
      <c r="CL1411" s="75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60"/>
      <c r="H1412" s="61"/>
      <c r="I1412" s="45"/>
      <c r="J1412" s="45"/>
      <c r="K1412" s="45"/>
      <c r="L1412" s="62"/>
      <c r="M1412" s="93"/>
      <c r="N1412" s="81"/>
      <c r="O1412" s="94"/>
      <c r="P1412" s="95"/>
      <c r="Q1412" s="95"/>
      <c r="R1412" s="69"/>
      <c r="S1412" s="75"/>
      <c r="T1412" s="52"/>
      <c r="U1412" s="78"/>
      <c r="V1412" s="78"/>
      <c r="W1412" s="70"/>
      <c r="X1412" s="71"/>
      <c r="Y1412" s="72"/>
      <c r="Z1412" s="73"/>
      <c r="AA1412" s="72"/>
      <c r="AB1412" s="72"/>
      <c r="AC1412" s="72"/>
      <c r="AD1412" s="72"/>
      <c r="AE1412" s="72"/>
      <c r="AF1412" s="72"/>
      <c r="AG1412" s="75"/>
      <c r="AH1412" s="75"/>
      <c r="AI1412" s="129"/>
      <c r="AJ1412" s="75"/>
      <c r="AK1412" s="75"/>
      <c r="AL1412" s="72"/>
      <c r="AM1412" s="74"/>
      <c r="AN1412" s="75"/>
      <c r="AO1412" s="75"/>
      <c r="AP1412" s="75"/>
      <c r="AQ1412" s="75"/>
      <c r="AR1412" s="75"/>
      <c r="AS1412" s="75"/>
      <c r="AT1412" s="75"/>
      <c r="AU1412" s="75"/>
      <c r="AV1412" s="75"/>
      <c r="AW1412" s="75"/>
      <c r="AX1412" s="75"/>
      <c r="AY1412" s="75"/>
      <c r="AZ1412" s="75"/>
      <c r="BA1412" s="75"/>
      <c r="BB1412" s="75"/>
      <c r="BC1412" s="75"/>
      <c r="BD1412" s="75"/>
      <c r="BE1412" s="75"/>
      <c r="BF1412" s="75"/>
      <c r="BG1412" s="75"/>
      <c r="BH1412" s="75"/>
      <c r="BI1412" s="75"/>
      <c r="BJ1412" s="75"/>
      <c r="BK1412" s="75"/>
      <c r="BL1412" s="75"/>
      <c r="BM1412" s="75"/>
      <c r="BN1412" s="75"/>
      <c r="BO1412" s="75"/>
      <c r="BP1412" s="75"/>
      <c r="BQ1412" s="75"/>
      <c r="BR1412" s="75"/>
      <c r="BS1412" s="75"/>
      <c r="BT1412" s="75"/>
      <c r="BU1412" s="75"/>
      <c r="BV1412" s="75"/>
      <c r="BW1412" s="75"/>
      <c r="BX1412" s="75"/>
      <c r="BY1412" s="75"/>
      <c r="BZ1412" s="75"/>
      <c r="CA1412" s="75"/>
      <c r="CB1412" s="75"/>
      <c r="CC1412" s="75"/>
      <c r="CD1412" s="75"/>
      <c r="CE1412" s="75"/>
      <c r="CF1412" s="75"/>
      <c r="CG1412" s="75"/>
      <c r="CH1412" s="75"/>
      <c r="CI1412" s="75"/>
      <c r="CJ1412" s="75"/>
      <c r="CK1412" s="75"/>
      <c r="CL1412" s="75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4"/>
      <c r="AN1413" s="75"/>
      <c r="AO1413" s="75"/>
      <c r="AP1413" s="75"/>
      <c r="AQ1413" s="75"/>
      <c r="AR1413" s="75"/>
      <c r="AS1413" s="75"/>
      <c r="AT1413" s="75"/>
      <c r="AU1413" s="75"/>
      <c r="AV1413" s="75"/>
      <c r="AW1413" s="75"/>
      <c r="AX1413" s="75"/>
      <c r="AY1413" s="75"/>
      <c r="AZ1413" s="75"/>
      <c r="BA1413" s="75"/>
      <c r="BB1413" s="75"/>
      <c r="BC1413" s="75"/>
      <c r="BD1413" s="75"/>
      <c r="BE1413" s="75"/>
      <c r="BF1413" s="75"/>
      <c r="BG1413" s="75"/>
      <c r="BH1413" s="75"/>
      <c r="BI1413" s="75"/>
      <c r="BJ1413" s="75"/>
      <c r="BK1413" s="75"/>
      <c r="BL1413" s="75"/>
      <c r="BM1413" s="75"/>
      <c r="BN1413" s="75"/>
      <c r="BO1413" s="75"/>
      <c r="BP1413" s="75"/>
      <c r="BQ1413" s="75"/>
      <c r="BR1413" s="75"/>
      <c r="BS1413" s="75"/>
      <c r="BT1413" s="75"/>
      <c r="BU1413" s="75"/>
      <c r="BV1413" s="75"/>
      <c r="BW1413" s="75"/>
      <c r="BX1413" s="75"/>
      <c r="BY1413" s="75"/>
      <c r="BZ1413" s="75"/>
      <c r="CA1413" s="75"/>
      <c r="CB1413" s="75"/>
      <c r="CC1413" s="75"/>
      <c r="CD1413" s="75"/>
      <c r="CE1413" s="75"/>
      <c r="CF1413" s="75"/>
      <c r="CG1413" s="75"/>
      <c r="CH1413" s="75"/>
      <c r="CI1413" s="75"/>
      <c r="CJ1413" s="75"/>
      <c r="CK1413" s="75"/>
      <c r="CL1413" s="75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60"/>
      <c r="H1414" s="61"/>
      <c r="I1414" s="45"/>
      <c r="J1414" s="45"/>
      <c r="K1414" s="45"/>
      <c r="L1414" s="62"/>
      <c r="M1414" s="93"/>
      <c r="N1414" s="81"/>
      <c r="O1414" s="94"/>
      <c r="P1414" s="95"/>
      <c r="Q1414" s="95"/>
      <c r="R1414" s="69"/>
      <c r="S1414" s="75"/>
      <c r="T1414" s="52"/>
      <c r="U1414" s="78"/>
      <c r="V1414" s="78"/>
      <c r="W1414" s="70"/>
      <c r="X1414" s="71"/>
      <c r="Y1414" s="72"/>
      <c r="Z1414" s="73"/>
      <c r="AA1414" s="72"/>
      <c r="AB1414" s="72"/>
      <c r="AC1414" s="72"/>
      <c r="AD1414" s="72"/>
      <c r="AE1414" s="72"/>
      <c r="AF1414" s="72"/>
      <c r="AG1414" s="75"/>
      <c r="AH1414" s="75"/>
      <c r="AI1414" s="129"/>
      <c r="AJ1414" s="75"/>
      <c r="AK1414" s="75"/>
      <c r="AL1414" s="72"/>
      <c r="AM1414" s="74"/>
      <c r="AN1414" s="75"/>
      <c r="AO1414" s="75"/>
      <c r="AP1414" s="75"/>
      <c r="AQ1414" s="75"/>
      <c r="AR1414" s="75"/>
      <c r="AS1414" s="75"/>
      <c r="AT1414" s="75"/>
      <c r="AU1414" s="75"/>
      <c r="AV1414" s="75"/>
      <c r="AW1414" s="75"/>
      <c r="AX1414" s="75"/>
      <c r="AY1414" s="75"/>
      <c r="AZ1414" s="75"/>
      <c r="BA1414" s="75"/>
      <c r="BB1414" s="75"/>
      <c r="BC1414" s="75"/>
      <c r="BD1414" s="75"/>
      <c r="BE1414" s="75"/>
      <c r="BF1414" s="75"/>
      <c r="BG1414" s="75"/>
      <c r="BH1414" s="75"/>
      <c r="BI1414" s="75"/>
      <c r="BJ1414" s="75"/>
      <c r="BK1414" s="75"/>
      <c r="BL1414" s="75"/>
      <c r="BM1414" s="75"/>
      <c r="BN1414" s="75"/>
      <c r="BO1414" s="75"/>
      <c r="BP1414" s="75"/>
      <c r="BQ1414" s="75"/>
      <c r="BR1414" s="75"/>
      <c r="BS1414" s="75"/>
      <c r="BT1414" s="75"/>
      <c r="BU1414" s="75"/>
      <c r="BV1414" s="75"/>
      <c r="BW1414" s="75"/>
      <c r="BX1414" s="75"/>
      <c r="BY1414" s="75"/>
      <c r="BZ1414" s="75"/>
      <c r="CA1414" s="75"/>
      <c r="CB1414" s="75"/>
      <c r="CC1414" s="75"/>
      <c r="CD1414" s="75"/>
      <c r="CE1414" s="75"/>
      <c r="CF1414" s="75"/>
      <c r="CG1414" s="75"/>
      <c r="CH1414" s="75"/>
      <c r="CI1414" s="75"/>
      <c r="CJ1414" s="75"/>
      <c r="CK1414" s="75"/>
      <c r="CL1414" s="75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88"/>
      <c r="L1415" s="39"/>
      <c r="M1415" s="66"/>
      <c r="N1415" s="41"/>
      <c r="O1415" s="67"/>
      <c r="P1415" s="68"/>
      <c r="Q1415" s="68"/>
      <c r="R1415" s="69"/>
      <c r="S1415" s="72"/>
      <c r="T1415" s="45"/>
      <c r="U1415" s="78"/>
      <c r="V1415" s="78"/>
      <c r="W1415" s="70"/>
      <c r="X1415" s="71"/>
      <c r="Y1415" s="72"/>
      <c r="Z1415" s="73"/>
      <c r="AA1415" s="72"/>
      <c r="AB1415" s="72"/>
      <c r="AC1415" s="72"/>
      <c r="AD1415" s="72"/>
      <c r="AE1415" s="72"/>
      <c r="AF1415" s="72"/>
      <c r="AG1415" s="72"/>
      <c r="AH1415" s="72"/>
      <c r="AI1415" s="69"/>
      <c r="AJ1415" s="72"/>
      <c r="AK1415" s="72"/>
      <c r="AL1415" s="72"/>
      <c r="AM1415" s="74"/>
      <c r="AN1415" s="75"/>
      <c r="AO1415" s="75"/>
      <c r="AP1415" s="75"/>
      <c r="AQ1415" s="75"/>
      <c r="AR1415" s="75"/>
      <c r="AS1415" s="75"/>
      <c r="AT1415" s="75"/>
      <c r="AU1415" s="75"/>
      <c r="AV1415" s="75"/>
      <c r="AW1415" s="75"/>
      <c r="AX1415" s="75"/>
      <c r="AY1415" s="75"/>
      <c r="AZ1415" s="75"/>
      <c r="BA1415" s="75"/>
      <c r="BB1415" s="75"/>
      <c r="BC1415" s="75"/>
      <c r="BD1415" s="75"/>
      <c r="BE1415" s="75"/>
      <c r="BF1415" s="75"/>
      <c r="BG1415" s="75"/>
      <c r="BH1415" s="75"/>
      <c r="BI1415" s="75"/>
      <c r="BJ1415" s="75"/>
      <c r="BK1415" s="75"/>
      <c r="BL1415" s="75"/>
      <c r="BM1415" s="75"/>
      <c r="BN1415" s="75"/>
      <c r="BO1415" s="75"/>
      <c r="BP1415" s="75"/>
      <c r="BQ1415" s="75"/>
      <c r="BR1415" s="75"/>
      <c r="BS1415" s="75"/>
      <c r="BT1415" s="75"/>
      <c r="BU1415" s="75"/>
      <c r="BV1415" s="75"/>
      <c r="BW1415" s="75"/>
      <c r="BX1415" s="75"/>
      <c r="BY1415" s="75"/>
      <c r="BZ1415" s="75"/>
      <c r="CA1415" s="75"/>
      <c r="CB1415" s="75"/>
      <c r="CC1415" s="75"/>
      <c r="CD1415" s="75"/>
      <c r="CE1415" s="75"/>
      <c r="CF1415" s="75"/>
      <c r="CG1415" s="75"/>
      <c r="CH1415" s="75"/>
      <c r="CI1415" s="75"/>
      <c r="CJ1415" s="75"/>
      <c r="CK1415" s="75"/>
      <c r="CL1415" s="75"/>
    </row>
    <row r="1416" customFormat="false" ht="12.75" hidden="true" customHeight="true" outlineLevel="0" collapsed="false">
      <c r="A1416" s="45" t="n">
        <v>1415</v>
      </c>
      <c r="B1416" s="45"/>
      <c r="C1416" s="45"/>
      <c r="D1416" s="36"/>
      <c r="E1416" s="36"/>
      <c r="F1416" s="36"/>
      <c r="G1416" s="37"/>
      <c r="H1416" s="38"/>
      <c r="I1416" s="36"/>
      <c r="J1416" s="36"/>
      <c r="K1416" s="36"/>
      <c r="L1416" s="39"/>
      <c r="M1416" s="40"/>
      <c r="N1416" s="41"/>
      <c r="O1416" s="42"/>
      <c r="P1416" s="43"/>
      <c r="Q1416" s="43"/>
      <c r="R1416" s="69"/>
      <c r="S1416" s="45"/>
      <c r="T1416" s="45"/>
      <c r="U1416" s="47"/>
      <c r="V1416" s="47"/>
      <c r="W1416" s="48"/>
      <c r="X1416" s="49"/>
      <c r="Y1416" s="45"/>
      <c r="Z1416" s="50"/>
      <c r="AA1416" s="45"/>
      <c r="AB1416" s="45"/>
      <c r="AC1416" s="45"/>
      <c r="AD1416" s="45"/>
      <c r="AE1416" s="45"/>
      <c r="AF1416" s="45"/>
      <c r="AG1416" s="45"/>
      <c r="AH1416" s="45"/>
      <c r="AI1416" s="44"/>
      <c r="AJ1416" s="45"/>
      <c r="AK1416" s="45"/>
      <c r="AL1416" s="45"/>
      <c r="AM1416" s="74"/>
      <c r="AN1416" s="75"/>
      <c r="AO1416" s="75"/>
      <c r="AP1416" s="75"/>
      <c r="AQ1416" s="75"/>
      <c r="AR1416" s="75"/>
      <c r="AS1416" s="75"/>
      <c r="AT1416" s="75"/>
      <c r="AU1416" s="75"/>
      <c r="AV1416" s="75"/>
      <c r="AW1416" s="75"/>
      <c r="AX1416" s="75"/>
      <c r="AY1416" s="75"/>
      <c r="AZ1416" s="75"/>
      <c r="BA1416" s="75"/>
      <c r="BB1416" s="75"/>
      <c r="BC1416" s="75"/>
      <c r="BD1416" s="75"/>
      <c r="BE1416" s="75"/>
      <c r="BF1416" s="75"/>
      <c r="BG1416" s="75"/>
      <c r="BH1416" s="75"/>
      <c r="BI1416" s="75"/>
      <c r="BJ1416" s="75"/>
      <c r="BK1416" s="75"/>
      <c r="BL1416" s="75"/>
      <c r="BM1416" s="75"/>
      <c r="BN1416" s="75"/>
      <c r="BO1416" s="75"/>
      <c r="BP1416" s="75"/>
      <c r="BQ1416" s="75"/>
      <c r="BR1416" s="75"/>
      <c r="BS1416" s="75"/>
      <c r="BT1416" s="75"/>
      <c r="BU1416" s="75"/>
      <c r="BV1416" s="75"/>
      <c r="BW1416" s="75"/>
      <c r="BX1416" s="75"/>
      <c r="BY1416" s="75"/>
      <c r="BZ1416" s="75"/>
      <c r="CA1416" s="75"/>
      <c r="CB1416" s="75"/>
      <c r="CC1416" s="75"/>
      <c r="CD1416" s="75"/>
      <c r="CE1416" s="75"/>
      <c r="CF1416" s="75"/>
      <c r="CG1416" s="75"/>
      <c r="CH1416" s="75"/>
      <c r="CI1416" s="75"/>
      <c r="CJ1416" s="75"/>
      <c r="CK1416" s="75"/>
      <c r="CL1416" s="75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60"/>
      <c r="H1417" s="61"/>
      <c r="I1417" s="45"/>
      <c r="J1417" s="45"/>
      <c r="K1417" s="45"/>
      <c r="L1417" s="62"/>
      <c r="M1417" s="63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59"/>
      <c r="AJ1417" s="52"/>
      <c r="AK1417" s="52"/>
      <c r="AL1417" s="45"/>
      <c r="AM1417" s="74"/>
      <c r="AN1417" s="75"/>
      <c r="AO1417" s="75"/>
      <c r="AP1417" s="75"/>
      <c r="AQ1417" s="75"/>
      <c r="AR1417" s="75"/>
      <c r="AS1417" s="75"/>
      <c r="AT1417" s="75"/>
      <c r="AU1417" s="75"/>
      <c r="AV1417" s="75"/>
      <c r="AW1417" s="75"/>
      <c r="AX1417" s="75"/>
      <c r="AY1417" s="75"/>
      <c r="AZ1417" s="75"/>
      <c r="BA1417" s="75"/>
      <c r="BB1417" s="75"/>
      <c r="BC1417" s="75"/>
      <c r="BD1417" s="75"/>
      <c r="BE1417" s="75"/>
      <c r="BF1417" s="75"/>
      <c r="BG1417" s="75"/>
      <c r="BH1417" s="75"/>
      <c r="BI1417" s="75"/>
      <c r="BJ1417" s="75"/>
      <c r="BK1417" s="75"/>
      <c r="BL1417" s="75"/>
      <c r="BM1417" s="75"/>
      <c r="BN1417" s="75"/>
      <c r="BO1417" s="75"/>
      <c r="BP1417" s="75"/>
      <c r="BQ1417" s="75"/>
      <c r="BR1417" s="75"/>
      <c r="BS1417" s="75"/>
      <c r="BT1417" s="75"/>
      <c r="BU1417" s="75"/>
      <c r="BV1417" s="75"/>
      <c r="BW1417" s="75"/>
      <c r="BX1417" s="75"/>
      <c r="BY1417" s="75"/>
      <c r="BZ1417" s="75"/>
      <c r="CA1417" s="75"/>
      <c r="CB1417" s="75"/>
      <c r="CC1417" s="75"/>
      <c r="CD1417" s="75"/>
      <c r="CE1417" s="75"/>
      <c r="CF1417" s="75"/>
      <c r="CG1417" s="75"/>
      <c r="CH1417" s="75"/>
      <c r="CI1417" s="75"/>
      <c r="CJ1417" s="75"/>
      <c r="CK1417" s="75"/>
      <c r="CL1417" s="75"/>
    </row>
    <row r="1418" customFormat="false" ht="12.75" hidden="true" customHeight="true" outlineLevel="0" collapsed="false">
      <c r="A1418" s="45" t="n">
        <v>1417</v>
      </c>
      <c r="B1418" s="207"/>
      <c r="C1418" s="207"/>
      <c r="D1418" s="207"/>
      <c r="E1418" s="207"/>
      <c r="F1418" s="207"/>
      <c r="G1418" s="208"/>
      <c r="H1418" s="209"/>
      <c r="I1418" s="244"/>
      <c r="J1418" s="207"/>
      <c r="K1418" s="207"/>
      <c r="L1418" s="210"/>
      <c r="M1418" s="211"/>
      <c r="N1418" s="246"/>
      <c r="O1418" s="247"/>
      <c r="P1418" s="248"/>
      <c r="Q1418" s="248"/>
      <c r="R1418" s="243"/>
      <c r="S1418" s="207"/>
      <c r="T1418" s="207"/>
      <c r="U1418" s="217"/>
      <c r="V1418" s="217"/>
      <c r="W1418" s="218"/>
      <c r="X1418" s="219"/>
      <c r="Y1418" s="207"/>
      <c r="Z1418" s="220"/>
      <c r="AA1418" s="207"/>
      <c r="AB1418" s="207"/>
      <c r="AC1418" s="207"/>
      <c r="AD1418" s="207"/>
      <c r="AE1418" s="207"/>
      <c r="AF1418" s="207"/>
      <c r="AG1418" s="207"/>
      <c r="AH1418" s="207"/>
      <c r="AI1418" s="243"/>
      <c r="AJ1418" s="207"/>
      <c r="AK1418" s="207"/>
      <c r="AL1418" s="207"/>
      <c r="AM1418" s="74"/>
      <c r="AN1418" s="75"/>
      <c r="AO1418" s="75"/>
      <c r="AP1418" s="75"/>
      <c r="AQ1418" s="75"/>
      <c r="AR1418" s="75"/>
      <c r="AS1418" s="75"/>
      <c r="AT1418" s="75"/>
      <c r="AU1418" s="75"/>
      <c r="AV1418" s="75"/>
      <c r="AW1418" s="75"/>
      <c r="AX1418" s="75"/>
      <c r="AY1418" s="75"/>
      <c r="AZ1418" s="75"/>
      <c r="BA1418" s="75"/>
      <c r="BB1418" s="75"/>
      <c r="BC1418" s="75"/>
      <c r="BD1418" s="75"/>
      <c r="BE1418" s="75"/>
      <c r="BF1418" s="75"/>
      <c r="BG1418" s="75"/>
      <c r="BH1418" s="75"/>
      <c r="BI1418" s="75"/>
      <c r="BJ1418" s="75"/>
      <c r="BK1418" s="75"/>
      <c r="BL1418" s="75"/>
      <c r="BM1418" s="75"/>
      <c r="BN1418" s="75"/>
      <c r="BO1418" s="75"/>
      <c r="BP1418" s="75"/>
      <c r="BQ1418" s="75"/>
      <c r="BR1418" s="75"/>
      <c r="BS1418" s="75"/>
      <c r="BT1418" s="75"/>
      <c r="BU1418" s="75"/>
      <c r="BV1418" s="75"/>
      <c r="BW1418" s="75"/>
      <c r="BX1418" s="75"/>
      <c r="BY1418" s="75"/>
      <c r="BZ1418" s="75"/>
      <c r="CA1418" s="75"/>
      <c r="CB1418" s="75"/>
      <c r="CC1418" s="75"/>
      <c r="CD1418" s="75"/>
      <c r="CE1418" s="75"/>
      <c r="CF1418" s="75"/>
      <c r="CG1418" s="75"/>
      <c r="CH1418" s="75"/>
      <c r="CI1418" s="75"/>
      <c r="CJ1418" s="75"/>
      <c r="CK1418" s="75"/>
      <c r="CL1418" s="75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66"/>
      <c r="N1419" s="41"/>
      <c r="O1419" s="67"/>
      <c r="P1419" s="68"/>
      <c r="Q1419" s="68"/>
      <c r="R1419" s="69"/>
      <c r="S1419" s="72"/>
      <c r="T1419" s="45"/>
      <c r="U1419" s="47"/>
      <c r="V1419" s="368"/>
      <c r="W1419" s="70"/>
      <c r="X1419" s="71"/>
      <c r="Y1419" s="72"/>
      <c r="Z1419" s="73"/>
      <c r="AA1419" s="72"/>
      <c r="AB1419" s="72"/>
      <c r="AC1419" s="72"/>
      <c r="AD1419" s="72"/>
      <c r="AE1419" s="72"/>
      <c r="AF1419" s="72"/>
      <c r="AG1419" s="72"/>
      <c r="AH1419" s="72"/>
      <c r="AI1419" s="69"/>
      <c r="AJ1419" s="72"/>
      <c r="AK1419" s="72"/>
      <c r="AL1419" s="45"/>
      <c r="AM1419" s="74"/>
      <c r="AN1419" s="75"/>
      <c r="AO1419" s="75"/>
      <c r="AP1419" s="75"/>
      <c r="AQ1419" s="75"/>
      <c r="AR1419" s="75"/>
      <c r="AS1419" s="75"/>
      <c r="AT1419" s="75"/>
      <c r="AU1419" s="75"/>
      <c r="AV1419" s="75"/>
      <c r="AW1419" s="75"/>
      <c r="AX1419" s="75"/>
      <c r="AY1419" s="75"/>
      <c r="AZ1419" s="75"/>
      <c r="BA1419" s="75"/>
      <c r="BB1419" s="75"/>
      <c r="BC1419" s="75"/>
      <c r="BD1419" s="75"/>
      <c r="BE1419" s="75"/>
      <c r="BF1419" s="75"/>
      <c r="BG1419" s="75"/>
      <c r="BH1419" s="75"/>
      <c r="BI1419" s="75"/>
      <c r="BJ1419" s="75"/>
      <c r="BK1419" s="75"/>
      <c r="BL1419" s="75"/>
      <c r="BM1419" s="75"/>
      <c r="BN1419" s="75"/>
      <c r="BO1419" s="75"/>
      <c r="BP1419" s="75"/>
      <c r="BQ1419" s="75"/>
      <c r="BR1419" s="75"/>
      <c r="BS1419" s="75"/>
      <c r="BT1419" s="75"/>
      <c r="BU1419" s="75"/>
      <c r="BV1419" s="75"/>
      <c r="BW1419" s="75"/>
      <c r="BX1419" s="75"/>
      <c r="BY1419" s="75"/>
      <c r="BZ1419" s="75"/>
      <c r="CA1419" s="75"/>
      <c r="CB1419" s="75"/>
      <c r="CC1419" s="75"/>
      <c r="CD1419" s="75"/>
      <c r="CE1419" s="75"/>
      <c r="CF1419" s="75"/>
      <c r="CG1419" s="75"/>
      <c r="CH1419" s="75"/>
      <c r="CI1419" s="75"/>
      <c r="CJ1419" s="75"/>
      <c r="CK1419" s="75"/>
      <c r="CL1419" s="75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66"/>
      <c r="N1420" s="41"/>
      <c r="O1420" s="67"/>
      <c r="P1420" s="68"/>
      <c r="Q1420" s="68"/>
      <c r="R1420" s="69"/>
      <c r="S1420" s="72"/>
      <c r="T1420" s="45"/>
      <c r="U1420" s="78"/>
      <c r="V1420" s="78"/>
      <c r="W1420" s="70"/>
      <c r="X1420" s="71"/>
      <c r="Y1420" s="72"/>
      <c r="Z1420" s="73"/>
      <c r="AA1420" s="72"/>
      <c r="AB1420" s="72"/>
      <c r="AC1420" s="72"/>
      <c r="AD1420" s="72"/>
      <c r="AE1420" s="72"/>
      <c r="AF1420" s="72"/>
      <c r="AG1420" s="72"/>
      <c r="AH1420" s="72"/>
      <c r="AI1420" s="69"/>
      <c r="AJ1420" s="72"/>
      <c r="AK1420" s="72"/>
      <c r="AL1420" s="72"/>
      <c r="AM1420" s="74"/>
      <c r="AN1420" s="75"/>
      <c r="AO1420" s="75"/>
      <c r="AP1420" s="75"/>
      <c r="AQ1420" s="75"/>
      <c r="AR1420" s="75"/>
      <c r="AS1420" s="75"/>
      <c r="AT1420" s="75"/>
      <c r="AU1420" s="75"/>
      <c r="AV1420" s="75"/>
      <c r="AW1420" s="75"/>
      <c r="AX1420" s="75"/>
      <c r="AY1420" s="75"/>
      <c r="AZ1420" s="75"/>
      <c r="BA1420" s="75"/>
      <c r="BB1420" s="75"/>
      <c r="BC1420" s="75"/>
      <c r="BD1420" s="75"/>
      <c r="BE1420" s="75"/>
      <c r="BF1420" s="75"/>
      <c r="BG1420" s="75"/>
      <c r="BH1420" s="75"/>
      <c r="BI1420" s="75"/>
      <c r="BJ1420" s="75"/>
      <c r="BK1420" s="75"/>
      <c r="BL1420" s="75"/>
      <c r="BM1420" s="75"/>
      <c r="BN1420" s="75"/>
      <c r="BO1420" s="75"/>
      <c r="BP1420" s="75"/>
      <c r="BQ1420" s="75"/>
      <c r="BR1420" s="75"/>
      <c r="BS1420" s="75"/>
      <c r="BT1420" s="75"/>
      <c r="BU1420" s="75"/>
      <c r="BV1420" s="75"/>
      <c r="BW1420" s="75"/>
      <c r="BX1420" s="75"/>
      <c r="BY1420" s="75"/>
      <c r="BZ1420" s="75"/>
      <c r="CA1420" s="75"/>
      <c r="CB1420" s="75"/>
      <c r="CC1420" s="75"/>
      <c r="CD1420" s="75"/>
      <c r="CE1420" s="75"/>
      <c r="CF1420" s="75"/>
      <c r="CG1420" s="75"/>
      <c r="CH1420" s="75"/>
      <c r="CI1420" s="75"/>
      <c r="CJ1420" s="75"/>
      <c r="CK1420" s="75"/>
      <c r="CL1420" s="75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60"/>
      <c r="H1421" s="61"/>
      <c r="I1421" s="45"/>
      <c r="J1421" s="45"/>
      <c r="K1421" s="45"/>
      <c r="L1421" s="62"/>
      <c r="M1421" s="93"/>
      <c r="N1421" s="81"/>
      <c r="O1421" s="94"/>
      <c r="P1421" s="95"/>
      <c r="Q1421" s="95"/>
      <c r="R1421" s="69" t="n">
        <f aca="false">SUM(M1421-365)</f>
        <v>-365</v>
      </c>
      <c r="S1421" s="75"/>
      <c r="T1421" s="52"/>
      <c r="U1421" s="78"/>
      <c r="V1421" s="78"/>
      <c r="W1421" s="70" t="n">
        <f aca="false">M1421</f>
        <v>0</v>
      </c>
      <c r="X1421" s="71"/>
      <c r="Y1421" s="72"/>
      <c r="Z1421" s="73"/>
      <c r="AA1421" s="72"/>
      <c r="AB1421" s="72"/>
      <c r="AC1421" s="72"/>
      <c r="AD1421" s="72"/>
      <c r="AE1421" s="72"/>
      <c r="AF1421" s="72"/>
      <c r="AG1421" s="75"/>
      <c r="AH1421" s="75"/>
      <c r="AI1421" s="75"/>
      <c r="AJ1421" s="75"/>
      <c r="AK1421" s="75"/>
      <c r="AL1421" s="72"/>
      <c r="AM1421" s="74"/>
      <c r="AN1421" s="75"/>
      <c r="AO1421" s="75"/>
      <c r="AP1421" s="75"/>
      <c r="AQ1421" s="75"/>
      <c r="AR1421" s="75"/>
      <c r="AS1421" s="75"/>
      <c r="AT1421" s="75"/>
      <c r="AU1421" s="75"/>
      <c r="AV1421" s="75"/>
      <c r="AW1421" s="75"/>
      <c r="AX1421" s="75"/>
      <c r="AY1421" s="75"/>
      <c r="AZ1421" s="75"/>
      <c r="BA1421" s="75"/>
      <c r="BB1421" s="75"/>
      <c r="BC1421" s="75"/>
      <c r="BD1421" s="75"/>
      <c r="BE1421" s="75"/>
      <c r="BF1421" s="75"/>
      <c r="BG1421" s="75"/>
      <c r="BH1421" s="75"/>
      <c r="BI1421" s="75"/>
      <c r="BJ1421" s="75"/>
      <c r="BK1421" s="75"/>
      <c r="BL1421" s="75"/>
      <c r="BM1421" s="75"/>
      <c r="BN1421" s="75"/>
      <c r="BO1421" s="75"/>
      <c r="BP1421" s="75"/>
      <c r="BQ1421" s="75"/>
      <c r="BR1421" s="75"/>
      <c r="BS1421" s="75"/>
      <c r="BT1421" s="75"/>
      <c r="BU1421" s="75"/>
      <c r="BV1421" s="75"/>
      <c r="BW1421" s="75"/>
      <c r="BX1421" s="75"/>
      <c r="BY1421" s="75"/>
      <c r="BZ1421" s="75"/>
      <c r="CA1421" s="75"/>
      <c r="CB1421" s="75"/>
      <c r="CC1421" s="75"/>
      <c r="CD1421" s="75"/>
      <c r="CE1421" s="75"/>
      <c r="CF1421" s="75"/>
      <c r="CG1421" s="75"/>
      <c r="CH1421" s="75"/>
      <c r="CI1421" s="75"/>
      <c r="CJ1421" s="75"/>
      <c r="CK1421" s="75"/>
      <c r="CL1421" s="75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60"/>
      <c r="H1422" s="61"/>
      <c r="I1422" s="45"/>
      <c r="J1422" s="45"/>
      <c r="K1422" s="45"/>
      <c r="L1422" s="62"/>
      <c r="M1422" s="93"/>
      <c r="N1422" s="81"/>
      <c r="O1422" s="94"/>
      <c r="P1422" s="95"/>
      <c r="Q1422" s="95"/>
      <c r="R1422" s="69" t="n">
        <f aca="false">SUM(M1422-365)</f>
        <v>-365</v>
      </c>
      <c r="S1422" s="75"/>
      <c r="T1422" s="52"/>
      <c r="U1422" s="78"/>
      <c r="V1422" s="78"/>
      <c r="W1422" s="70" t="n">
        <f aca="false">M1422</f>
        <v>0</v>
      </c>
      <c r="X1422" s="71"/>
      <c r="Y1422" s="72"/>
      <c r="Z1422" s="73"/>
      <c r="AA1422" s="72"/>
      <c r="AB1422" s="72"/>
      <c r="AC1422" s="72"/>
      <c r="AD1422" s="72"/>
      <c r="AE1422" s="72"/>
      <c r="AF1422" s="72"/>
      <c r="AG1422" s="75"/>
      <c r="AH1422" s="75"/>
      <c r="AI1422" s="75"/>
      <c r="AJ1422" s="75"/>
      <c r="AK1422" s="75"/>
      <c r="AL1422" s="369"/>
      <c r="AM1422" s="72"/>
      <c r="AN1422" s="75"/>
      <c r="AO1422" s="75"/>
      <c r="AP1422" s="75"/>
      <c r="AQ1422" s="75"/>
      <c r="AR1422" s="75"/>
      <c r="AS1422" s="75"/>
      <c r="AT1422" s="75"/>
      <c r="AU1422" s="75"/>
      <c r="AV1422" s="75"/>
      <c r="AW1422" s="75"/>
      <c r="AX1422" s="75"/>
      <c r="AY1422" s="75"/>
      <c r="AZ1422" s="75"/>
      <c r="BA1422" s="75"/>
      <c r="BB1422" s="75"/>
      <c r="BC1422" s="75"/>
      <c r="BD1422" s="75"/>
      <c r="BE1422" s="75"/>
      <c r="BF1422" s="75"/>
      <c r="BG1422" s="75"/>
      <c r="BH1422" s="75"/>
      <c r="BI1422" s="75"/>
      <c r="BJ1422" s="75"/>
      <c r="BK1422" s="75"/>
      <c r="BL1422" s="75"/>
      <c r="BM1422" s="75"/>
      <c r="BN1422" s="75"/>
      <c r="BO1422" s="75"/>
      <c r="BP1422" s="75"/>
      <c r="BQ1422" s="75"/>
      <c r="BR1422" s="75"/>
      <c r="BS1422" s="75"/>
      <c r="BT1422" s="75"/>
      <c r="BU1422" s="75"/>
      <c r="BV1422" s="75"/>
      <c r="BW1422" s="75"/>
      <c r="BX1422" s="75"/>
      <c r="BY1422" s="75"/>
      <c r="BZ1422" s="75"/>
      <c r="CA1422" s="75"/>
      <c r="CB1422" s="75"/>
      <c r="CC1422" s="75"/>
      <c r="CD1422" s="75"/>
      <c r="CE1422" s="75"/>
      <c r="CF1422" s="75"/>
      <c r="CG1422" s="75"/>
      <c r="CH1422" s="75"/>
      <c r="CI1422" s="75"/>
      <c r="CJ1422" s="75"/>
      <c r="CK1422" s="75"/>
      <c r="CL1422" s="75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60"/>
      <c r="H1423" s="61"/>
      <c r="I1423" s="45"/>
      <c r="J1423" s="45"/>
      <c r="K1423" s="45"/>
      <c r="L1423" s="62"/>
      <c r="M1423" s="93"/>
      <c r="N1423" s="81"/>
      <c r="O1423" s="94"/>
      <c r="P1423" s="95"/>
      <c r="Q1423" s="95"/>
      <c r="R1423" s="69" t="n">
        <f aca="false">SUM(M1423-365)</f>
        <v>-365</v>
      </c>
      <c r="S1423" s="75"/>
      <c r="T1423" s="52"/>
      <c r="U1423" s="78"/>
      <c r="V1423" s="78"/>
      <c r="W1423" s="70" t="n">
        <f aca="false">M1423</f>
        <v>0</v>
      </c>
      <c r="X1423" s="71"/>
      <c r="Y1423" s="72"/>
      <c r="Z1423" s="73"/>
      <c r="AA1423" s="72"/>
      <c r="AB1423" s="72"/>
      <c r="AC1423" s="72"/>
      <c r="AD1423" s="72"/>
      <c r="AE1423" s="72"/>
      <c r="AF1423" s="72"/>
      <c r="AG1423" s="75"/>
      <c r="AH1423" s="75"/>
      <c r="AI1423" s="75"/>
      <c r="AJ1423" s="75"/>
      <c r="AK1423" s="75"/>
      <c r="AL1423" s="369"/>
      <c r="AM1423" s="72"/>
      <c r="AN1423" s="75"/>
      <c r="AO1423" s="75"/>
      <c r="AP1423" s="75"/>
      <c r="AQ1423" s="75"/>
      <c r="AR1423" s="75"/>
      <c r="AS1423" s="75"/>
      <c r="AT1423" s="75"/>
      <c r="AU1423" s="75"/>
      <c r="AV1423" s="75"/>
      <c r="AW1423" s="75"/>
      <c r="AX1423" s="75"/>
      <c r="AY1423" s="75"/>
      <c r="AZ1423" s="75"/>
      <c r="BA1423" s="75"/>
      <c r="BB1423" s="75"/>
      <c r="BC1423" s="75"/>
      <c r="BD1423" s="75"/>
      <c r="BE1423" s="75"/>
      <c r="BF1423" s="75"/>
      <c r="BG1423" s="75"/>
      <c r="BH1423" s="75"/>
      <c r="BI1423" s="75"/>
      <c r="BJ1423" s="75"/>
      <c r="BK1423" s="75"/>
      <c r="BL1423" s="75"/>
      <c r="BM1423" s="75"/>
      <c r="BN1423" s="75"/>
      <c r="BO1423" s="75"/>
      <c r="BP1423" s="75"/>
      <c r="BQ1423" s="75"/>
      <c r="BR1423" s="75"/>
      <c r="BS1423" s="75"/>
      <c r="BT1423" s="75"/>
      <c r="BU1423" s="75"/>
      <c r="BV1423" s="75"/>
      <c r="BW1423" s="75"/>
      <c r="BX1423" s="75"/>
      <c r="BY1423" s="75"/>
      <c r="BZ1423" s="75"/>
      <c r="CA1423" s="75"/>
      <c r="CB1423" s="75"/>
      <c r="CC1423" s="75"/>
      <c r="CD1423" s="75"/>
      <c r="CE1423" s="75"/>
      <c r="CF1423" s="75"/>
      <c r="CG1423" s="75"/>
      <c r="CH1423" s="75"/>
      <c r="CI1423" s="75"/>
      <c r="CJ1423" s="75"/>
      <c r="CK1423" s="75"/>
      <c r="CL1423" s="75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60"/>
      <c r="H1424" s="61"/>
      <c r="I1424" s="45"/>
      <c r="J1424" s="45"/>
      <c r="K1424" s="45"/>
      <c r="L1424" s="62"/>
      <c r="M1424" s="93"/>
      <c r="N1424" s="81"/>
      <c r="O1424" s="94"/>
      <c r="P1424" s="95"/>
      <c r="Q1424" s="95"/>
      <c r="R1424" s="69" t="n">
        <f aca="false">SUM(M1424-365)</f>
        <v>-365</v>
      </c>
      <c r="S1424" s="75"/>
      <c r="T1424" s="52"/>
      <c r="U1424" s="78"/>
      <c r="V1424" s="78"/>
      <c r="W1424" s="70" t="n">
        <f aca="false">M1424</f>
        <v>0</v>
      </c>
      <c r="X1424" s="71"/>
      <c r="Y1424" s="72"/>
      <c r="Z1424" s="73"/>
      <c r="AA1424" s="72"/>
      <c r="AB1424" s="72"/>
      <c r="AC1424" s="72"/>
      <c r="AD1424" s="72"/>
      <c r="AE1424" s="72"/>
      <c r="AF1424" s="72"/>
      <c r="AG1424" s="75"/>
      <c r="AH1424" s="75"/>
      <c r="AI1424" s="75"/>
      <c r="AJ1424" s="75"/>
      <c r="AK1424" s="75"/>
      <c r="AL1424" s="369"/>
      <c r="AM1424" s="72"/>
      <c r="AN1424" s="75"/>
      <c r="AO1424" s="75"/>
      <c r="AP1424" s="75"/>
      <c r="AQ1424" s="75"/>
      <c r="AR1424" s="75"/>
      <c r="AS1424" s="75"/>
      <c r="AT1424" s="75"/>
      <c r="AU1424" s="75"/>
      <c r="AV1424" s="75"/>
      <c r="AW1424" s="75"/>
      <c r="AX1424" s="75"/>
      <c r="AY1424" s="75"/>
      <c r="AZ1424" s="75"/>
      <c r="BA1424" s="75"/>
      <c r="BB1424" s="75"/>
      <c r="BC1424" s="75"/>
      <c r="BD1424" s="75"/>
      <c r="BE1424" s="75"/>
      <c r="BF1424" s="75"/>
      <c r="BG1424" s="75"/>
      <c r="BH1424" s="75"/>
      <c r="BI1424" s="75"/>
      <c r="BJ1424" s="75"/>
      <c r="BK1424" s="75"/>
      <c r="BL1424" s="75"/>
      <c r="BM1424" s="75"/>
      <c r="BN1424" s="75"/>
      <c r="BO1424" s="75"/>
      <c r="BP1424" s="75"/>
      <c r="BQ1424" s="75"/>
      <c r="BR1424" s="75"/>
      <c r="BS1424" s="75"/>
      <c r="BT1424" s="75"/>
      <c r="BU1424" s="75"/>
      <c r="BV1424" s="75"/>
      <c r="BW1424" s="75"/>
      <c r="BX1424" s="75"/>
      <c r="BY1424" s="75"/>
      <c r="BZ1424" s="75"/>
      <c r="CA1424" s="75"/>
      <c r="CB1424" s="75"/>
      <c r="CC1424" s="75"/>
      <c r="CD1424" s="75"/>
      <c r="CE1424" s="75"/>
      <c r="CF1424" s="75"/>
      <c r="CG1424" s="75"/>
      <c r="CH1424" s="75"/>
      <c r="CI1424" s="75"/>
      <c r="CJ1424" s="75"/>
      <c r="CK1424" s="75"/>
      <c r="CL1424" s="75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60"/>
      <c r="H1425" s="61"/>
      <c r="I1425" s="45"/>
      <c r="J1425" s="45"/>
      <c r="K1425" s="45"/>
      <c r="L1425" s="62"/>
      <c r="M1425" s="93"/>
      <c r="N1425" s="81"/>
      <c r="O1425" s="94"/>
      <c r="P1425" s="95"/>
      <c r="Q1425" s="95"/>
      <c r="R1425" s="69" t="n">
        <f aca="false">SUM(M1425-365)</f>
        <v>-365</v>
      </c>
      <c r="S1425" s="75"/>
      <c r="T1425" s="52"/>
      <c r="U1425" s="78"/>
      <c r="V1425" s="78"/>
      <c r="W1425" s="70" t="n">
        <f aca="false">M1425</f>
        <v>0</v>
      </c>
      <c r="X1425" s="71"/>
      <c r="Y1425" s="72"/>
      <c r="Z1425" s="73"/>
      <c r="AA1425" s="72"/>
      <c r="AB1425" s="72"/>
      <c r="AC1425" s="72"/>
      <c r="AD1425" s="72"/>
      <c r="AE1425" s="72"/>
      <c r="AF1425" s="72"/>
      <c r="AG1425" s="75"/>
      <c r="AH1425" s="75"/>
      <c r="AI1425" s="75"/>
      <c r="AJ1425" s="75"/>
      <c r="AK1425" s="75"/>
      <c r="AL1425" s="369"/>
      <c r="AM1425" s="72"/>
      <c r="AN1425" s="75"/>
      <c r="AO1425" s="75"/>
      <c r="AP1425" s="75"/>
      <c r="AQ1425" s="75"/>
      <c r="AR1425" s="75"/>
      <c r="AS1425" s="75"/>
      <c r="AT1425" s="75"/>
      <c r="AU1425" s="75"/>
      <c r="AV1425" s="75"/>
      <c r="AW1425" s="75"/>
      <c r="AX1425" s="75"/>
      <c r="AY1425" s="75"/>
      <c r="AZ1425" s="75"/>
      <c r="BA1425" s="75"/>
      <c r="BB1425" s="75"/>
      <c r="BC1425" s="75"/>
      <c r="BD1425" s="75"/>
      <c r="BE1425" s="75"/>
      <c r="BF1425" s="75"/>
      <c r="BG1425" s="75"/>
      <c r="BH1425" s="75"/>
      <c r="BI1425" s="75"/>
      <c r="BJ1425" s="75"/>
      <c r="BK1425" s="75"/>
      <c r="BL1425" s="75"/>
      <c r="BM1425" s="75"/>
      <c r="BN1425" s="75"/>
      <c r="BO1425" s="75"/>
      <c r="BP1425" s="75"/>
      <c r="BQ1425" s="75"/>
      <c r="BR1425" s="75"/>
      <c r="BS1425" s="75"/>
      <c r="BT1425" s="75"/>
      <c r="BU1425" s="75"/>
      <c r="BV1425" s="75"/>
      <c r="BW1425" s="75"/>
      <c r="BX1425" s="75"/>
      <c r="BY1425" s="75"/>
      <c r="BZ1425" s="75"/>
      <c r="CA1425" s="75"/>
      <c r="CB1425" s="75"/>
      <c r="CC1425" s="75"/>
      <c r="CD1425" s="75"/>
      <c r="CE1425" s="75"/>
      <c r="CF1425" s="75"/>
      <c r="CG1425" s="75"/>
      <c r="CH1425" s="75"/>
      <c r="CI1425" s="75"/>
      <c r="CJ1425" s="75"/>
      <c r="CK1425" s="75"/>
      <c r="CL1425" s="75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60"/>
      <c r="H1426" s="61"/>
      <c r="I1426" s="45"/>
      <c r="J1426" s="45"/>
      <c r="K1426" s="45"/>
      <c r="L1426" s="62"/>
      <c r="M1426" s="93"/>
      <c r="N1426" s="81"/>
      <c r="O1426" s="94"/>
      <c r="P1426" s="95"/>
      <c r="Q1426" s="95"/>
      <c r="R1426" s="69" t="n">
        <f aca="false">SUM(M1426-365)</f>
        <v>-365</v>
      </c>
      <c r="S1426" s="75"/>
      <c r="T1426" s="52"/>
      <c r="U1426" s="78"/>
      <c r="V1426" s="78"/>
      <c r="W1426" s="70" t="n">
        <f aca="false">M1426</f>
        <v>0</v>
      </c>
      <c r="X1426" s="71"/>
      <c r="Y1426" s="72"/>
      <c r="Z1426" s="73"/>
      <c r="AA1426" s="72"/>
      <c r="AB1426" s="72"/>
      <c r="AC1426" s="72"/>
      <c r="AD1426" s="72"/>
      <c r="AE1426" s="72"/>
      <c r="AF1426" s="72"/>
      <c r="AG1426" s="75"/>
      <c r="AH1426" s="75"/>
      <c r="AI1426" s="75"/>
      <c r="AJ1426" s="75"/>
      <c r="AK1426" s="75"/>
      <c r="AL1426" s="369"/>
      <c r="AM1426" s="72"/>
      <c r="AN1426" s="75"/>
      <c r="AO1426" s="75"/>
      <c r="AP1426" s="75"/>
      <c r="AQ1426" s="75"/>
      <c r="AR1426" s="75"/>
      <c r="AS1426" s="75"/>
      <c r="AT1426" s="75"/>
      <c r="AU1426" s="75"/>
      <c r="AV1426" s="75"/>
      <c r="AW1426" s="75"/>
      <c r="AX1426" s="75"/>
      <c r="AY1426" s="75"/>
      <c r="AZ1426" s="75"/>
      <c r="BA1426" s="75"/>
      <c r="BB1426" s="75"/>
      <c r="BC1426" s="75"/>
      <c r="BD1426" s="75"/>
      <c r="BE1426" s="75"/>
      <c r="BF1426" s="75"/>
      <c r="BG1426" s="75"/>
      <c r="BH1426" s="75"/>
      <c r="BI1426" s="75"/>
      <c r="BJ1426" s="75"/>
      <c r="BK1426" s="75"/>
      <c r="BL1426" s="75"/>
      <c r="BM1426" s="75"/>
      <c r="BN1426" s="75"/>
      <c r="BO1426" s="75"/>
      <c r="BP1426" s="75"/>
      <c r="BQ1426" s="75"/>
      <c r="BR1426" s="75"/>
      <c r="BS1426" s="75"/>
      <c r="BT1426" s="75"/>
      <c r="BU1426" s="75"/>
      <c r="BV1426" s="75"/>
      <c r="BW1426" s="75"/>
      <c r="BX1426" s="75"/>
      <c r="BY1426" s="75"/>
      <c r="BZ1426" s="75"/>
      <c r="CA1426" s="75"/>
      <c r="CB1426" s="75"/>
      <c r="CC1426" s="75"/>
      <c r="CD1426" s="75"/>
      <c r="CE1426" s="75"/>
      <c r="CF1426" s="75"/>
      <c r="CG1426" s="75"/>
      <c r="CH1426" s="75"/>
      <c r="CI1426" s="75"/>
      <c r="CJ1426" s="75"/>
      <c r="CK1426" s="75"/>
      <c r="CL1426" s="75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60"/>
      <c r="H1427" s="61"/>
      <c r="I1427" s="45"/>
      <c r="J1427" s="45"/>
      <c r="K1427" s="45"/>
      <c r="L1427" s="62"/>
      <c r="M1427" s="93"/>
      <c r="N1427" s="81"/>
      <c r="O1427" s="94"/>
      <c r="P1427" s="95"/>
      <c r="Q1427" s="95"/>
      <c r="R1427" s="69" t="n">
        <f aca="false">SUM(M1427-365)</f>
        <v>-365</v>
      </c>
      <c r="S1427" s="75"/>
      <c r="T1427" s="52"/>
      <c r="U1427" s="78"/>
      <c r="V1427" s="78"/>
      <c r="W1427" s="70" t="n">
        <f aca="false">M1427</f>
        <v>0</v>
      </c>
      <c r="X1427" s="71"/>
      <c r="Y1427" s="72"/>
      <c r="Z1427" s="73"/>
      <c r="AA1427" s="72"/>
      <c r="AB1427" s="72"/>
      <c r="AC1427" s="72"/>
      <c r="AD1427" s="72"/>
      <c r="AE1427" s="72"/>
      <c r="AF1427" s="72"/>
      <c r="AG1427" s="75"/>
      <c r="AH1427" s="75"/>
      <c r="AI1427" s="75"/>
      <c r="AJ1427" s="75"/>
      <c r="AK1427" s="75"/>
      <c r="AL1427" s="369"/>
      <c r="AM1427" s="72"/>
      <c r="AN1427" s="75"/>
      <c r="AO1427" s="75"/>
      <c r="AP1427" s="75"/>
      <c r="AQ1427" s="75"/>
      <c r="AR1427" s="75"/>
      <c r="AS1427" s="75"/>
      <c r="AT1427" s="75"/>
      <c r="AU1427" s="75"/>
      <c r="AV1427" s="75"/>
      <c r="AW1427" s="75"/>
      <c r="AX1427" s="75"/>
      <c r="AY1427" s="75"/>
      <c r="AZ1427" s="75"/>
      <c r="BA1427" s="75"/>
      <c r="BB1427" s="75"/>
      <c r="BC1427" s="75"/>
      <c r="BD1427" s="75"/>
      <c r="BE1427" s="75"/>
      <c r="BF1427" s="75"/>
      <c r="BG1427" s="75"/>
      <c r="BH1427" s="75"/>
      <c r="BI1427" s="75"/>
      <c r="BJ1427" s="75"/>
      <c r="BK1427" s="75"/>
      <c r="BL1427" s="75"/>
      <c r="BM1427" s="75"/>
      <c r="BN1427" s="75"/>
      <c r="BO1427" s="75"/>
      <c r="BP1427" s="75"/>
      <c r="BQ1427" s="75"/>
      <c r="BR1427" s="75"/>
      <c r="BS1427" s="75"/>
      <c r="BT1427" s="75"/>
      <c r="BU1427" s="75"/>
      <c r="BV1427" s="75"/>
      <c r="BW1427" s="75"/>
      <c r="BX1427" s="75"/>
      <c r="BY1427" s="75"/>
      <c r="BZ1427" s="75"/>
      <c r="CA1427" s="75"/>
      <c r="CB1427" s="75"/>
      <c r="CC1427" s="75"/>
      <c r="CD1427" s="75"/>
      <c r="CE1427" s="75"/>
      <c r="CF1427" s="75"/>
      <c r="CG1427" s="75"/>
      <c r="CH1427" s="75"/>
      <c r="CI1427" s="75"/>
      <c r="CJ1427" s="75"/>
      <c r="CK1427" s="75"/>
      <c r="CL1427" s="75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60"/>
      <c r="H1428" s="61"/>
      <c r="I1428" s="45"/>
      <c r="J1428" s="45"/>
      <c r="K1428" s="45"/>
      <c r="L1428" s="62"/>
      <c r="M1428" s="93"/>
      <c r="N1428" s="81"/>
      <c r="O1428" s="94"/>
      <c r="P1428" s="95"/>
      <c r="Q1428" s="95"/>
      <c r="R1428" s="69" t="n">
        <f aca="false">SUM(M1428-365)</f>
        <v>-365</v>
      </c>
      <c r="S1428" s="75"/>
      <c r="T1428" s="52"/>
      <c r="U1428" s="78"/>
      <c r="V1428" s="78"/>
      <c r="W1428" s="70" t="n">
        <f aca="false">M1428</f>
        <v>0</v>
      </c>
      <c r="X1428" s="71"/>
      <c r="Y1428" s="72"/>
      <c r="Z1428" s="73"/>
      <c r="AA1428" s="72"/>
      <c r="AB1428" s="72"/>
      <c r="AC1428" s="72"/>
      <c r="AD1428" s="72"/>
      <c r="AE1428" s="72"/>
      <c r="AF1428" s="72"/>
      <c r="AG1428" s="75"/>
      <c r="AH1428" s="75"/>
      <c r="AI1428" s="75"/>
      <c r="AJ1428" s="75"/>
      <c r="AK1428" s="75"/>
      <c r="AL1428" s="369"/>
      <c r="AM1428" s="72"/>
      <c r="AN1428" s="75"/>
      <c r="AO1428" s="75"/>
      <c r="AP1428" s="75"/>
      <c r="AQ1428" s="75"/>
      <c r="AR1428" s="75"/>
      <c r="AS1428" s="75"/>
      <c r="AT1428" s="75"/>
      <c r="AU1428" s="75"/>
      <c r="AV1428" s="75"/>
      <c r="AW1428" s="75"/>
      <c r="AX1428" s="75"/>
      <c r="AY1428" s="75"/>
      <c r="AZ1428" s="75"/>
      <c r="BA1428" s="75"/>
      <c r="BB1428" s="75"/>
      <c r="BC1428" s="75"/>
      <c r="BD1428" s="75"/>
      <c r="BE1428" s="75"/>
      <c r="BF1428" s="75"/>
      <c r="BG1428" s="75"/>
      <c r="BH1428" s="75"/>
      <c r="BI1428" s="75"/>
      <c r="BJ1428" s="75"/>
      <c r="BK1428" s="75"/>
      <c r="BL1428" s="75"/>
      <c r="BM1428" s="75"/>
      <c r="BN1428" s="75"/>
      <c r="BO1428" s="75"/>
      <c r="BP1428" s="75"/>
      <c r="BQ1428" s="75"/>
      <c r="BR1428" s="75"/>
      <c r="BS1428" s="75"/>
      <c r="BT1428" s="75"/>
      <c r="BU1428" s="75"/>
      <c r="BV1428" s="75"/>
      <c r="BW1428" s="75"/>
      <c r="BX1428" s="75"/>
      <c r="BY1428" s="75"/>
      <c r="BZ1428" s="75"/>
      <c r="CA1428" s="75"/>
      <c r="CB1428" s="75"/>
      <c r="CC1428" s="75"/>
      <c r="CD1428" s="75"/>
      <c r="CE1428" s="75"/>
      <c r="CF1428" s="75"/>
      <c r="CG1428" s="75"/>
      <c r="CH1428" s="75"/>
      <c r="CI1428" s="75"/>
      <c r="CJ1428" s="75"/>
      <c r="CK1428" s="75"/>
      <c r="CL1428" s="75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60"/>
      <c r="H1429" s="61"/>
      <c r="I1429" s="45"/>
      <c r="J1429" s="45"/>
      <c r="K1429" s="45"/>
      <c r="L1429" s="62"/>
      <c r="M1429" s="93"/>
      <c r="N1429" s="81"/>
      <c r="O1429" s="94"/>
      <c r="P1429" s="95"/>
      <c r="Q1429" s="95"/>
      <c r="R1429" s="69" t="n">
        <f aca="false">SUM(M1429-365)</f>
        <v>-365</v>
      </c>
      <c r="S1429" s="75"/>
      <c r="T1429" s="52"/>
      <c r="U1429" s="78"/>
      <c r="V1429" s="78"/>
      <c r="W1429" s="70" t="n">
        <f aca="false">M1429</f>
        <v>0</v>
      </c>
      <c r="X1429" s="71"/>
      <c r="Y1429" s="72"/>
      <c r="Z1429" s="73"/>
      <c r="AA1429" s="72"/>
      <c r="AB1429" s="72"/>
      <c r="AC1429" s="72"/>
      <c r="AD1429" s="72"/>
      <c r="AE1429" s="72"/>
      <c r="AF1429" s="72"/>
      <c r="AG1429" s="75"/>
      <c r="AH1429" s="75"/>
      <c r="AI1429" s="75"/>
      <c r="AJ1429" s="75"/>
      <c r="AK1429" s="75"/>
      <c r="AL1429" s="369"/>
      <c r="AM1429" s="72"/>
      <c r="AN1429" s="75"/>
      <c r="AO1429" s="75"/>
      <c r="AP1429" s="75"/>
      <c r="AQ1429" s="75"/>
      <c r="AR1429" s="75"/>
      <c r="AS1429" s="75"/>
      <c r="AT1429" s="75"/>
      <c r="AU1429" s="75"/>
      <c r="AV1429" s="75"/>
      <c r="AW1429" s="75"/>
      <c r="AX1429" s="75"/>
      <c r="AY1429" s="75"/>
      <c r="AZ1429" s="75"/>
      <c r="BA1429" s="75"/>
      <c r="BB1429" s="75"/>
      <c r="BC1429" s="75"/>
      <c r="BD1429" s="75"/>
      <c r="BE1429" s="75"/>
      <c r="BF1429" s="75"/>
      <c r="BG1429" s="75"/>
      <c r="BH1429" s="75"/>
      <c r="BI1429" s="75"/>
      <c r="BJ1429" s="75"/>
      <c r="BK1429" s="75"/>
      <c r="BL1429" s="75"/>
      <c r="BM1429" s="75"/>
      <c r="BN1429" s="75"/>
      <c r="BO1429" s="75"/>
      <c r="BP1429" s="75"/>
      <c r="BQ1429" s="75"/>
      <c r="BR1429" s="75"/>
      <c r="BS1429" s="75"/>
      <c r="BT1429" s="75"/>
      <c r="BU1429" s="75"/>
      <c r="BV1429" s="75"/>
      <c r="BW1429" s="75"/>
      <c r="BX1429" s="75"/>
      <c r="BY1429" s="75"/>
      <c r="BZ1429" s="75"/>
      <c r="CA1429" s="75"/>
      <c r="CB1429" s="75"/>
      <c r="CC1429" s="75"/>
      <c r="CD1429" s="75"/>
      <c r="CE1429" s="75"/>
      <c r="CF1429" s="75"/>
      <c r="CG1429" s="75"/>
      <c r="CH1429" s="75"/>
      <c r="CI1429" s="75"/>
      <c r="CJ1429" s="75"/>
      <c r="CK1429" s="75"/>
      <c r="CL1429" s="75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60"/>
      <c r="H1430" s="61"/>
      <c r="I1430" s="45"/>
      <c r="J1430" s="45"/>
      <c r="K1430" s="45"/>
      <c r="L1430" s="62"/>
      <c r="M1430" s="93"/>
      <c r="N1430" s="81"/>
      <c r="O1430" s="94"/>
      <c r="P1430" s="95"/>
      <c r="Q1430" s="95"/>
      <c r="R1430" s="69" t="n">
        <f aca="false">SUM(M1430-365)</f>
        <v>-365</v>
      </c>
      <c r="S1430" s="75"/>
      <c r="T1430" s="52"/>
      <c r="U1430" s="78"/>
      <c r="V1430" s="78"/>
      <c r="W1430" s="70" t="n">
        <f aca="false">M1430</f>
        <v>0</v>
      </c>
      <c r="X1430" s="71"/>
      <c r="Y1430" s="72"/>
      <c r="Z1430" s="73"/>
      <c r="AA1430" s="72"/>
      <c r="AB1430" s="72"/>
      <c r="AC1430" s="72"/>
      <c r="AD1430" s="72"/>
      <c r="AE1430" s="72"/>
      <c r="AF1430" s="72"/>
      <c r="AG1430" s="75"/>
      <c r="AH1430" s="75"/>
      <c r="AI1430" s="75"/>
      <c r="AJ1430" s="75"/>
      <c r="AK1430" s="75"/>
      <c r="AL1430" s="369"/>
      <c r="AM1430" s="72"/>
      <c r="AN1430" s="75"/>
      <c r="AO1430" s="75"/>
      <c r="AP1430" s="75"/>
      <c r="AQ1430" s="75"/>
      <c r="AR1430" s="75"/>
      <c r="AS1430" s="75"/>
      <c r="AT1430" s="75"/>
      <c r="AU1430" s="75"/>
      <c r="AV1430" s="75"/>
      <c r="AW1430" s="75"/>
      <c r="AX1430" s="75"/>
      <c r="AY1430" s="75"/>
      <c r="AZ1430" s="75"/>
      <c r="BA1430" s="75"/>
      <c r="BB1430" s="75"/>
      <c r="BC1430" s="75"/>
      <c r="BD1430" s="75"/>
      <c r="BE1430" s="75"/>
      <c r="BF1430" s="75"/>
      <c r="BG1430" s="75"/>
      <c r="BH1430" s="75"/>
      <c r="BI1430" s="75"/>
      <c r="BJ1430" s="75"/>
      <c r="BK1430" s="75"/>
      <c r="BL1430" s="75"/>
      <c r="BM1430" s="75"/>
      <c r="BN1430" s="75"/>
      <c r="BO1430" s="75"/>
      <c r="BP1430" s="75"/>
      <c r="BQ1430" s="75"/>
      <c r="BR1430" s="75"/>
      <c r="BS1430" s="75"/>
      <c r="BT1430" s="75"/>
      <c r="BU1430" s="75"/>
      <c r="BV1430" s="75"/>
      <c r="BW1430" s="75"/>
      <c r="BX1430" s="75"/>
      <c r="BY1430" s="75"/>
      <c r="BZ1430" s="75"/>
      <c r="CA1430" s="75"/>
      <c r="CB1430" s="75"/>
      <c r="CC1430" s="75"/>
      <c r="CD1430" s="75"/>
      <c r="CE1430" s="75"/>
      <c r="CF1430" s="75"/>
      <c r="CG1430" s="75"/>
      <c r="CH1430" s="75"/>
      <c r="CI1430" s="75"/>
      <c r="CJ1430" s="75"/>
      <c r="CK1430" s="75"/>
      <c r="CL1430" s="75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60"/>
      <c r="H1431" s="61"/>
      <c r="I1431" s="45"/>
      <c r="J1431" s="45"/>
      <c r="K1431" s="45"/>
      <c r="L1431" s="62"/>
      <c r="M1431" s="93"/>
      <c r="N1431" s="81"/>
      <c r="O1431" s="94"/>
      <c r="P1431" s="95"/>
      <c r="Q1431" s="95"/>
      <c r="R1431" s="69" t="n">
        <f aca="false">SUM(M1431-365)</f>
        <v>-365</v>
      </c>
      <c r="S1431" s="75"/>
      <c r="T1431" s="52"/>
      <c r="U1431" s="78"/>
      <c r="V1431" s="78"/>
      <c r="W1431" s="70" t="n">
        <f aca="false">M1431</f>
        <v>0</v>
      </c>
      <c r="X1431" s="71"/>
      <c r="Y1431" s="72"/>
      <c r="Z1431" s="73"/>
      <c r="AA1431" s="72"/>
      <c r="AB1431" s="72"/>
      <c r="AC1431" s="72"/>
      <c r="AD1431" s="72"/>
      <c r="AE1431" s="72"/>
      <c r="AF1431" s="72"/>
      <c r="AG1431" s="75"/>
      <c r="AH1431" s="75"/>
      <c r="AI1431" s="75"/>
      <c r="AJ1431" s="75"/>
      <c r="AK1431" s="75"/>
      <c r="AL1431" s="369"/>
      <c r="AM1431" s="72"/>
      <c r="AN1431" s="75"/>
      <c r="AO1431" s="75"/>
      <c r="AP1431" s="75"/>
      <c r="AQ1431" s="75"/>
      <c r="AR1431" s="75"/>
      <c r="AS1431" s="75"/>
      <c r="AT1431" s="75"/>
      <c r="AU1431" s="75"/>
      <c r="AV1431" s="75"/>
      <c r="AW1431" s="75"/>
      <c r="AX1431" s="75"/>
      <c r="AY1431" s="75"/>
      <c r="AZ1431" s="75"/>
      <c r="BA1431" s="75"/>
      <c r="BB1431" s="75"/>
      <c r="BC1431" s="75"/>
      <c r="BD1431" s="75"/>
      <c r="BE1431" s="75"/>
      <c r="BF1431" s="75"/>
      <c r="BG1431" s="75"/>
      <c r="BH1431" s="75"/>
      <c r="BI1431" s="75"/>
      <c r="BJ1431" s="75"/>
      <c r="BK1431" s="75"/>
      <c r="BL1431" s="75"/>
      <c r="BM1431" s="75"/>
      <c r="BN1431" s="75"/>
      <c r="BO1431" s="75"/>
      <c r="BP1431" s="75"/>
      <c r="BQ1431" s="75"/>
      <c r="BR1431" s="75"/>
      <c r="BS1431" s="75"/>
      <c r="BT1431" s="75"/>
      <c r="BU1431" s="75"/>
      <c r="BV1431" s="75"/>
      <c r="BW1431" s="75"/>
      <c r="BX1431" s="75"/>
      <c r="BY1431" s="75"/>
      <c r="BZ1431" s="75"/>
      <c r="CA1431" s="75"/>
      <c r="CB1431" s="75"/>
      <c r="CC1431" s="75"/>
      <c r="CD1431" s="75"/>
      <c r="CE1431" s="75"/>
      <c r="CF1431" s="75"/>
      <c r="CG1431" s="75"/>
      <c r="CH1431" s="75"/>
      <c r="CI1431" s="75"/>
      <c r="CJ1431" s="75"/>
      <c r="CK1431" s="75"/>
      <c r="CL1431" s="75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60"/>
      <c r="H1432" s="61"/>
      <c r="I1432" s="45"/>
      <c r="J1432" s="45"/>
      <c r="K1432" s="45"/>
      <c r="L1432" s="62"/>
      <c r="M1432" s="93"/>
      <c r="N1432" s="81"/>
      <c r="O1432" s="94"/>
      <c r="P1432" s="95"/>
      <c r="Q1432" s="95"/>
      <c r="R1432" s="69" t="n">
        <f aca="false">SUM(M1432-365)</f>
        <v>-365</v>
      </c>
      <c r="S1432" s="75"/>
      <c r="T1432" s="52"/>
      <c r="U1432" s="78"/>
      <c r="V1432" s="78"/>
      <c r="W1432" s="70" t="n">
        <f aca="false">M1432</f>
        <v>0</v>
      </c>
      <c r="X1432" s="71"/>
      <c r="Y1432" s="72"/>
      <c r="Z1432" s="73"/>
      <c r="AA1432" s="72"/>
      <c r="AB1432" s="72"/>
      <c r="AC1432" s="72"/>
      <c r="AD1432" s="72"/>
      <c r="AE1432" s="72"/>
      <c r="AF1432" s="72"/>
      <c r="AG1432" s="75"/>
      <c r="AH1432" s="75"/>
      <c r="AI1432" s="75"/>
      <c r="AJ1432" s="75"/>
      <c r="AK1432" s="75"/>
      <c r="AL1432" s="369"/>
      <c r="AM1432" s="72"/>
      <c r="AN1432" s="75"/>
      <c r="AO1432" s="75"/>
      <c r="AP1432" s="75"/>
      <c r="AQ1432" s="75"/>
      <c r="AR1432" s="75"/>
      <c r="AS1432" s="75"/>
      <c r="AT1432" s="75"/>
      <c r="AU1432" s="75"/>
      <c r="AV1432" s="75"/>
      <c r="AW1432" s="75"/>
      <c r="AX1432" s="75"/>
      <c r="AY1432" s="75"/>
      <c r="AZ1432" s="75"/>
      <c r="BA1432" s="75"/>
      <c r="BB1432" s="75"/>
      <c r="BC1432" s="75"/>
      <c r="BD1432" s="75"/>
      <c r="BE1432" s="75"/>
      <c r="BF1432" s="75"/>
      <c r="BG1432" s="75"/>
      <c r="BH1432" s="75"/>
      <c r="BI1432" s="75"/>
      <c r="BJ1432" s="75"/>
      <c r="BK1432" s="75"/>
      <c r="BL1432" s="75"/>
      <c r="BM1432" s="75"/>
      <c r="BN1432" s="75"/>
      <c r="BO1432" s="75"/>
      <c r="BP1432" s="75"/>
      <c r="BQ1432" s="75"/>
      <c r="BR1432" s="75"/>
      <c r="BS1432" s="75"/>
      <c r="BT1432" s="75"/>
      <c r="BU1432" s="75"/>
      <c r="BV1432" s="75"/>
      <c r="BW1432" s="75"/>
      <c r="BX1432" s="75"/>
      <c r="BY1432" s="75"/>
      <c r="BZ1432" s="75"/>
      <c r="CA1432" s="75"/>
      <c r="CB1432" s="75"/>
      <c r="CC1432" s="75"/>
      <c r="CD1432" s="75"/>
      <c r="CE1432" s="75"/>
      <c r="CF1432" s="75"/>
      <c r="CG1432" s="75"/>
      <c r="CH1432" s="75"/>
      <c r="CI1432" s="75"/>
      <c r="CJ1432" s="75"/>
      <c r="CK1432" s="75"/>
      <c r="CL1432" s="75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60"/>
      <c r="H1433" s="61"/>
      <c r="I1433" s="45"/>
      <c r="J1433" s="45"/>
      <c r="K1433" s="45"/>
      <c r="L1433" s="62"/>
      <c r="M1433" s="93"/>
      <c r="N1433" s="81"/>
      <c r="O1433" s="94"/>
      <c r="P1433" s="95"/>
      <c r="Q1433" s="95"/>
      <c r="R1433" s="69" t="n">
        <f aca="false">SUM(M1433-365)</f>
        <v>-365</v>
      </c>
      <c r="S1433" s="75"/>
      <c r="T1433" s="52"/>
      <c r="U1433" s="78"/>
      <c r="V1433" s="78"/>
      <c r="W1433" s="70" t="n">
        <f aca="false">M1433</f>
        <v>0</v>
      </c>
      <c r="X1433" s="71"/>
      <c r="Y1433" s="72"/>
      <c r="Z1433" s="73"/>
      <c r="AA1433" s="72"/>
      <c r="AB1433" s="72"/>
      <c r="AC1433" s="72"/>
      <c r="AD1433" s="72"/>
      <c r="AE1433" s="72"/>
      <c r="AF1433" s="72"/>
      <c r="AG1433" s="75"/>
      <c r="AH1433" s="75"/>
      <c r="AI1433" s="75"/>
      <c r="AJ1433" s="75"/>
      <c r="AK1433" s="75"/>
      <c r="AL1433" s="369"/>
      <c r="AM1433" s="72"/>
      <c r="AN1433" s="75"/>
      <c r="AO1433" s="75"/>
      <c r="AP1433" s="75"/>
      <c r="AQ1433" s="75"/>
      <c r="AR1433" s="75"/>
      <c r="AS1433" s="75"/>
      <c r="AT1433" s="75"/>
      <c r="AU1433" s="75"/>
      <c r="AV1433" s="75"/>
      <c r="AW1433" s="75"/>
      <c r="AX1433" s="75"/>
      <c r="AY1433" s="75"/>
      <c r="AZ1433" s="75"/>
      <c r="BA1433" s="75"/>
      <c r="BB1433" s="75"/>
      <c r="BC1433" s="75"/>
      <c r="BD1433" s="75"/>
      <c r="BE1433" s="75"/>
      <c r="BF1433" s="75"/>
      <c r="BG1433" s="75"/>
      <c r="BH1433" s="75"/>
      <c r="BI1433" s="75"/>
      <c r="BJ1433" s="75"/>
      <c r="BK1433" s="75"/>
      <c r="BL1433" s="75"/>
      <c r="BM1433" s="75"/>
      <c r="BN1433" s="75"/>
      <c r="BO1433" s="75"/>
      <c r="BP1433" s="75"/>
      <c r="BQ1433" s="75"/>
      <c r="BR1433" s="75"/>
      <c r="BS1433" s="75"/>
      <c r="BT1433" s="75"/>
      <c r="BU1433" s="75"/>
      <c r="BV1433" s="75"/>
      <c r="BW1433" s="75"/>
      <c r="BX1433" s="75"/>
      <c r="BY1433" s="75"/>
      <c r="BZ1433" s="75"/>
      <c r="CA1433" s="75"/>
      <c r="CB1433" s="75"/>
      <c r="CC1433" s="75"/>
      <c r="CD1433" s="75"/>
      <c r="CE1433" s="75"/>
      <c r="CF1433" s="75"/>
      <c r="CG1433" s="75"/>
      <c r="CH1433" s="75"/>
      <c r="CI1433" s="75"/>
      <c r="CJ1433" s="75"/>
      <c r="CK1433" s="75"/>
      <c r="CL1433" s="75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60"/>
      <c r="H1434" s="61"/>
      <c r="I1434" s="45"/>
      <c r="J1434" s="45"/>
      <c r="K1434" s="45"/>
      <c r="L1434" s="62"/>
      <c r="M1434" s="93"/>
      <c r="N1434" s="81"/>
      <c r="O1434" s="94"/>
      <c r="P1434" s="95"/>
      <c r="Q1434" s="95"/>
      <c r="R1434" s="69" t="n">
        <f aca="false">SUM(M1434-365)</f>
        <v>-365</v>
      </c>
      <c r="S1434" s="75"/>
      <c r="T1434" s="52"/>
      <c r="U1434" s="78"/>
      <c r="V1434" s="78"/>
      <c r="W1434" s="70" t="n">
        <f aca="false">M1434</f>
        <v>0</v>
      </c>
      <c r="X1434" s="71"/>
      <c r="Y1434" s="72"/>
      <c r="Z1434" s="73"/>
      <c r="AA1434" s="72"/>
      <c r="AB1434" s="72"/>
      <c r="AC1434" s="72"/>
      <c r="AD1434" s="72"/>
      <c r="AE1434" s="72"/>
      <c r="AF1434" s="72"/>
      <c r="AG1434" s="75"/>
      <c r="AH1434" s="75"/>
      <c r="AI1434" s="75"/>
      <c r="AJ1434" s="75"/>
      <c r="AK1434" s="75"/>
      <c r="AL1434" s="369"/>
      <c r="AM1434" s="72"/>
      <c r="AN1434" s="75"/>
      <c r="AO1434" s="75"/>
      <c r="AP1434" s="75"/>
      <c r="AQ1434" s="75"/>
      <c r="AR1434" s="75"/>
      <c r="AS1434" s="75"/>
      <c r="AT1434" s="75"/>
      <c r="AU1434" s="75"/>
      <c r="AV1434" s="75"/>
      <c r="AW1434" s="75"/>
      <c r="AX1434" s="75"/>
      <c r="AY1434" s="75"/>
      <c r="AZ1434" s="75"/>
      <c r="BA1434" s="75"/>
      <c r="BB1434" s="75"/>
      <c r="BC1434" s="75"/>
      <c r="BD1434" s="75"/>
      <c r="BE1434" s="75"/>
      <c r="BF1434" s="75"/>
      <c r="BG1434" s="75"/>
      <c r="BH1434" s="75"/>
      <c r="BI1434" s="75"/>
      <c r="BJ1434" s="75"/>
      <c r="BK1434" s="75"/>
      <c r="BL1434" s="75"/>
      <c r="BM1434" s="75"/>
      <c r="BN1434" s="75"/>
      <c r="BO1434" s="75"/>
      <c r="BP1434" s="75"/>
      <c r="BQ1434" s="75"/>
      <c r="BR1434" s="75"/>
      <c r="BS1434" s="75"/>
      <c r="BT1434" s="75"/>
      <c r="BU1434" s="75"/>
      <c r="BV1434" s="75"/>
      <c r="BW1434" s="75"/>
      <c r="BX1434" s="75"/>
      <c r="BY1434" s="75"/>
      <c r="BZ1434" s="75"/>
      <c r="CA1434" s="75"/>
      <c r="CB1434" s="75"/>
      <c r="CC1434" s="75"/>
      <c r="CD1434" s="75"/>
      <c r="CE1434" s="75"/>
      <c r="CF1434" s="75"/>
      <c r="CG1434" s="75"/>
      <c r="CH1434" s="75"/>
      <c r="CI1434" s="75"/>
      <c r="CJ1434" s="75"/>
      <c r="CK1434" s="75"/>
      <c r="CL1434" s="75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60"/>
      <c r="H1435" s="61"/>
      <c r="I1435" s="45"/>
      <c r="J1435" s="45"/>
      <c r="K1435" s="45"/>
      <c r="L1435" s="62"/>
      <c r="M1435" s="93"/>
      <c r="N1435" s="81"/>
      <c r="O1435" s="94"/>
      <c r="P1435" s="95"/>
      <c r="Q1435" s="95"/>
      <c r="R1435" s="69" t="n">
        <f aca="false">SUM(M1435-365)</f>
        <v>-365</v>
      </c>
      <c r="S1435" s="75"/>
      <c r="T1435" s="52"/>
      <c r="U1435" s="78"/>
      <c r="V1435" s="78"/>
      <c r="W1435" s="70" t="n">
        <f aca="false">M1435</f>
        <v>0</v>
      </c>
      <c r="X1435" s="71"/>
      <c r="Y1435" s="72"/>
      <c r="Z1435" s="73"/>
      <c r="AA1435" s="72"/>
      <c r="AB1435" s="72"/>
      <c r="AC1435" s="72"/>
      <c r="AD1435" s="72"/>
      <c r="AE1435" s="72"/>
      <c r="AF1435" s="72"/>
      <c r="AG1435" s="75"/>
      <c r="AH1435" s="75"/>
      <c r="AI1435" s="75"/>
      <c r="AJ1435" s="75"/>
      <c r="AK1435" s="75"/>
      <c r="AL1435" s="369"/>
      <c r="AM1435" s="72"/>
      <c r="AN1435" s="75"/>
      <c r="AO1435" s="75"/>
      <c r="AP1435" s="75"/>
      <c r="AQ1435" s="75"/>
      <c r="AR1435" s="75"/>
      <c r="AS1435" s="75"/>
      <c r="AT1435" s="75"/>
      <c r="AU1435" s="75"/>
      <c r="AV1435" s="75"/>
      <c r="AW1435" s="75"/>
      <c r="AX1435" s="75"/>
      <c r="AY1435" s="75"/>
      <c r="AZ1435" s="75"/>
      <c r="BA1435" s="75"/>
      <c r="BB1435" s="75"/>
      <c r="BC1435" s="75"/>
      <c r="BD1435" s="75"/>
      <c r="BE1435" s="75"/>
      <c r="BF1435" s="75"/>
      <c r="BG1435" s="75"/>
      <c r="BH1435" s="75"/>
      <c r="BI1435" s="75"/>
      <c r="BJ1435" s="75"/>
      <c r="BK1435" s="75"/>
      <c r="BL1435" s="75"/>
      <c r="BM1435" s="75"/>
      <c r="BN1435" s="75"/>
      <c r="BO1435" s="75"/>
      <c r="BP1435" s="75"/>
      <c r="BQ1435" s="75"/>
      <c r="BR1435" s="75"/>
      <c r="BS1435" s="75"/>
      <c r="BT1435" s="75"/>
      <c r="BU1435" s="75"/>
      <c r="BV1435" s="75"/>
      <c r="BW1435" s="75"/>
      <c r="BX1435" s="75"/>
      <c r="BY1435" s="75"/>
      <c r="BZ1435" s="75"/>
      <c r="CA1435" s="75"/>
      <c r="CB1435" s="75"/>
      <c r="CC1435" s="75"/>
      <c r="CD1435" s="75"/>
      <c r="CE1435" s="75"/>
      <c r="CF1435" s="75"/>
      <c r="CG1435" s="75"/>
      <c r="CH1435" s="75"/>
      <c r="CI1435" s="75"/>
      <c r="CJ1435" s="75"/>
      <c r="CK1435" s="75"/>
      <c r="CL1435" s="75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60"/>
      <c r="H1436" s="61"/>
      <c r="I1436" s="45"/>
      <c r="J1436" s="45"/>
      <c r="K1436" s="45"/>
      <c r="L1436" s="62"/>
      <c r="M1436" s="93"/>
      <c r="N1436" s="81"/>
      <c r="O1436" s="94"/>
      <c r="P1436" s="95"/>
      <c r="Q1436" s="95"/>
      <c r="R1436" s="69" t="n">
        <f aca="false">SUM(M1436-365)</f>
        <v>-365</v>
      </c>
      <c r="S1436" s="75"/>
      <c r="T1436" s="52"/>
      <c r="U1436" s="78"/>
      <c r="V1436" s="78"/>
      <c r="W1436" s="70" t="n">
        <f aca="false">M1436</f>
        <v>0</v>
      </c>
      <c r="X1436" s="71"/>
      <c r="Y1436" s="72"/>
      <c r="Z1436" s="73"/>
      <c r="AA1436" s="72"/>
      <c r="AB1436" s="72"/>
      <c r="AC1436" s="72"/>
      <c r="AD1436" s="72"/>
      <c r="AE1436" s="72"/>
      <c r="AF1436" s="72"/>
      <c r="AG1436" s="75"/>
      <c r="AH1436" s="75"/>
      <c r="AI1436" s="75"/>
      <c r="AJ1436" s="75"/>
      <c r="AK1436" s="75"/>
      <c r="AL1436" s="369"/>
      <c r="AM1436" s="72"/>
      <c r="AN1436" s="75"/>
      <c r="AO1436" s="75"/>
      <c r="AP1436" s="75"/>
      <c r="AQ1436" s="75"/>
      <c r="AR1436" s="75"/>
      <c r="AS1436" s="75"/>
      <c r="AT1436" s="75"/>
      <c r="AU1436" s="75"/>
      <c r="AV1436" s="75"/>
      <c r="AW1436" s="75"/>
      <c r="AX1436" s="75"/>
      <c r="AY1436" s="75"/>
      <c r="AZ1436" s="75"/>
      <c r="BA1436" s="75"/>
      <c r="BB1436" s="75"/>
      <c r="BC1436" s="75"/>
      <c r="BD1436" s="75"/>
      <c r="BE1436" s="75"/>
      <c r="BF1436" s="75"/>
      <c r="BG1436" s="75"/>
      <c r="BH1436" s="75"/>
      <c r="BI1436" s="75"/>
      <c r="BJ1436" s="75"/>
      <c r="BK1436" s="75"/>
      <c r="BL1436" s="75"/>
      <c r="BM1436" s="75"/>
      <c r="BN1436" s="75"/>
      <c r="BO1436" s="75"/>
      <c r="BP1436" s="75"/>
      <c r="BQ1436" s="75"/>
      <c r="BR1436" s="75"/>
      <c r="BS1436" s="75"/>
      <c r="BT1436" s="75"/>
      <c r="BU1436" s="75"/>
      <c r="BV1436" s="75"/>
      <c r="BW1436" s="75"/>
      <c r="BX1436" s="75"/>
      <c r="BY1436" s="75"/>
      <c r="BZ1436" s="75"/>
      <c r="CA1436" s="75"/>
      <c r="CB1436" s="75"/>
      <c r="CC1436" s="75"/>
      <c r="CD1436" s="75"/>
      <c r="CE1436" s="75"/>
      <c r="CF1436" s="75"/>
      <c r="CG1436" s="75"/>
      <c r="CH1436" s="75"/>
      <c r="CI1436" s="75"/>
      <c r="CJ1436" s="75"/>
      <c r="CK1436" s="75"/>
      <c r="CL1436" s="75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60"/>
      <c r="H1437" s="61"/>
      <c r="I1437" s="45"/>
      <c r="J1437" s="45"/>
      <c r="K1437" s="45"/>
      <c r="L1437" s="62"/>
      <c r="M1437" s="93"/>
      <c r="N1437" s="81"/>
      <c r="O1437" s="94"/>
      <c r="P1437" s="95"/>
      <c r="Q1437" s="95"/>
      <c r="R1437" s="69" t="n">
        <f aca="false">SUM(M1437-365)</f>
        <v>-365</v>
      </c>
      <c r="S1437" s="75"/>
      <c r="T1437" s="52"/>
      <c r="U1437" s="78"/>
      <c r="V1437" s="78"/>
      <c r="W1437" s="70" t="n">
        <f aca="false">M1437</f>
        <v>0</v>
      </c>
      <c r="X1437" s="71"/>
      <c r="Y1437" s="72"/>
      <c r="Z1437" s="73"/>
      <c r="AA1437" s="72"/>
      <c r="AB1437" s="72"/>
      <c r="AC1437" s="72"/>
      <c r="AD1437" s="72"/>
      <c r="AE1437" s="72"/>
      <c r="AF1437" s="72"/>
      <c r="AG1437" s="75"/>
      <c r="AH1437" s="75"/>
      <c r="AI1437" s="75"/>
      <c r="AJ1437" s="75"/>
      <c r="AK1437" s="75"/>
      <c r="AL1437" s="369"/>
      <c r="AM1437" s="72"/>
      <c r="AN1437" s="75"/>
      <c r="AO1437" s="75"/>
      <c r="AP1437" s="75"/>
      <c r="AQ1437" s="75"/>
      <c r="AR1437" s="75"/>
      <c r="AS1437" s="75"/>
      <c r="AT1437" s="75"/>
      <c r="AU1437" s="75"/>
      <c r="AV1437" s="75"/>
      <c r="AW1437" s="75"/>
      <c r="AX1437" s="75"/>
      <c r="AY1437" s="75"/>
      <c r="AZ1437" s="75"/>
      <c r="BA1437" s="75"/>
      <c r="BB1437" s="75"/>
      <c r="BC1437" s="75"/>
      <c r="BD1437" s="75"/>
      <c r="BE1437" s="75"/>
      <c r="BF1437" s="75"/>
      <c r="BG1437" s="75"/>
      <c r="BH1437" s="75"/>
      <c r="BI1437" s="75"/>
      <c r="BJ1437" s="75"/>
      <c r="BK1437" s="75"/>
      <c r="BL1437" s="75"/>
      <c r="BM1437" s="75"/>
      <c r="BN1437" s="75"/>
      <c r="BO1437" s="75"/>
      <c r="BP1437" s="75"/>
      <c r="BQ1437" s="75"/>
      <c r="BR1437" s="75"/>
      <c r="BS1437" s="75"/>
      <c r="BT1437" s="75"/>
      <c r="BU1437" s="75"/>
      <c r="BV1437" s="75"/>
      <c r="BW1437" s="75"/>
      <c r="BX1437" s="75"/>
      <c r="BY1437" s="75"/>
      <c r="BZ1437" s="75"/>
      <c r="CA1437" s="75"/>
      <c r="CB1437" s="75"/>
      <c r="CC1437" s="75"/>
      <c r="CD1437" s="75"/>
      <c r="CE1437" s="75"/>
      <c r="CF1437" s="75"/>
      <c r="CG1437" s="75"/>
      <c r="CH1437" s="75"/>
      <c r="CI1437" s="75"/>
      <c r="CJ1437" s="75"/>
      <c r="CK1437" s="75"/>
      <c r="CL1437" s="75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60"/>
      <c r="H1438" s="61"/>
      <c r="I1438" s="45"/>
      <c r="J1438" s="45"/>
      <c r="K1438" s="45"/>
      <c r="L1438" s="62"/>
      <c r="M1438" s="93"/>
      <c r="N1438" s="81"/>
      <c r="O1438" s="94"/>
      <c r="P1438" s="95"/>
      <c r="Q1438" s="95"/>
      <c r="R1438" s="69" t="n">
        <f aca="false">SUM(M1438-365)</f>
        <v>-365</v>
      </c>
      <c r="S1438" s="75"/>
      <c r="T1438" s="52"/>
      <c r="U1438" s="78"/>
      <c r="V1438" s="78"/>
      <c r="W1438" s="70" t="n">
        <f aca="false">M1438</f>
        <v>0</v>
      </c>
      <c r="X1438" s="71"/>
      <c r="Y1438" s="72"/>
      <c r="Z1438" s="73"/>
      <c r="AA1438" s="72"/>
      <c r="AB1438" s="72"/>
      <c r="AC1438" s="72"/>
      <c r="AD1438" s="72"/>
      <c r="AE1438" s="72"/>
      <c r="AF1438" s="72"/>
      <c r="AG1438" s="75"/>
      <c r="AH1438" s="75"/>
      <c r="AI1438" s="75"/>
      <c r="AJ1438" s="75"/>
      <c r="AK1438" s="75"/>
      <c r="AL1438" s="369"/>
      <c r="AM1438" s="72"/>
      <c r="AN1438" s="75"/>
      <c r="AO1438" s="75"/>
      <c r="AP1438" s="75"/>
      <c r="AQ1438" s="75"/>
      <c r="AR1438" s="75"/>
      <c r="AS1438" s="75"/>
      <c r="AT1438" s="75"/>
      <c r="AU1438" s="75"/>
      <c r="AV1438" s="75"/>
      <c r="AW1438" s="75"/>
      <c r="AX1438" s="75"/>
      <c r="AY1438" s="75"/>
      <c r="AZ1438" s="75"/>
      <c r="BA1438" s="75"/>
      <c r="BB1438" s="75"/>
      <c r="BC1438" s="75"/>
      <c r="BD1438" s="75"/>
      <c r="BE1438" s="75"/>
      <c r="BF1438" s="75"/>
      <c r="BG1438" s="75"/>
      <c r="BH1438" s="75"/>
      <c r="BI1438" s="75"/>
      <c r="BJ1438" s="75"/>
      <c r="BK1438" s="75"/>
      <c r="BL1438" s="75"/>
      <c r="BM1438" s="75"/>
      <c r="BN1438" s="75"/>
      <c r="BO1438" s="75"/>
      <c r="BP1438" s="75"/>
      <c r="BQ1438" s="75"/>
      <c r="BR1438" s="75"/>
      <c r="BS1438" s="75"/>
      <c r="BT1438" s="75"/>
      <c r="BU1438" s="75"/>
      <c r="BV1438" s="75"/>
      <c r="BW1438" s="75"/>
      <c r="BX1438" s="75"/>
      <c r="BY1438" s="75"/>
      <c r="BZ1438" s="75"/>
      <c r="CA1438" s="75"/>
      <c r="CB1438" s="75"/>
      <c r="CC1438" s="75"/>
      <c r="CD1438" s="75"/>
      <c r="CE1438" s="75"/>
      <c r="CF1438" s="75"/>
      <c r="CG1438" s="75"/>
      <c r="CH1438" s="75"/>
      <c r="CI1438" s="75"/>
      <c r="CJ1438" s="75"/>
      <c r="CK1438" s="75"/>
      <c r="CL1438" s="75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60"/>
      <c r="H1439" s="61"/>
      <c r="I1439" s="45"/>
      <c r="J1439" s="45"/>
      <c r="K1439" s="45"/>
      <c r="L1439" s="62"/>
      <c r="M1439" s="93"/>
      <c r="N1439" s="81"/>
      <c r="O1439" s="94"/>
      <c r="P1439" s="95"/>
      <c r="Q1439" s="95"/>
      <c r="R1439" s="69" t="n">
        <f aca="false">SUM(M1439-365)</f>
        <v>-365</v>
      </c>
      <c r="S1439" s="75"/>
      <c r="T1439" s="52"/>
      <c r="U1439" s="78"/>
      <c r="V1439" s="78"/>
      <c r="W1439" s="70" t="n">
        <f aca="false">M1439</f>
        <v>0</v>
      </c>
      <c r="X1439" s="71"/>
      <c r="Y1439" s="72"/>
      <c r="Z1439" s="73"/>
      <c r="AA1439" s="72"/>
      <c r="AB1439" s="72"/>
      <c r="AC1439" s="72"/>
      <c r="AD1439" s="72"/>
      <c r="AE1439" s="72"/>
      <c r="AF1439" s="72"/>
      <c r="AG1439" s="75"/>
      <c r="AH1439" s="75"/>
      <c r="AI1439" s="75"/>
      <c r="AJ1439" s="75"/>
      <c r="AK1439" s="75"/>
      <c r="AL1439" s="369"/>
      <c r="AM1439" s="72"/>
      <c r="AN1439" s="75"/>
      <c r="AO1439" s="75"/>
      <c r="AP1439" s="75"/>
      <c r="AQ1439" s="75"/>
      <c r="AR1439" s="75"/>
      <c r="AS1439" s="75"/>
      <c r="AT1439" s="75"/>
      <c r="AU1439" s="75"/>
      <c r="AV1439" s="75"/>
      <c r="AW1439" s="75"/>
      <c r="AX1439" s="75"/>
      <c r="AY1439" s="75"/>
      <c r="AZ1439" s="75"/>
      <c r="BA1439" s="75"/>
      <c r="BB1439" s="75"/>
      <c r="BC1439" s="75"/>
      <c r="BD1439" s="75"/>
      <c r="BE1439" s="75"/>
      <c r="BF1439" s="75"/>
      <c r="BG1439" s="75"/>
      <c r="BH1439" s="75"/>
      <c r="BI1439" s="75"/>
      <c r="BJ1439" s="75"/>
      <c r="BK1439" s="75"/>
      <c r="BL1439" s="75"/>
      <c r="BM1439" s="75"/>
      <c r="BN1439" s="75"/>
      <c r="BO1439" s="75"/>
      <c r="BP1439" s="75"/>
      <c r="BQ1439" s="75"/>
      <c r="BR1439" s="75"/>
      <c r="BS1439" s="75"/>
      <c r="BT1439" s="75"/>
      <c r="BU1439" s="75"/>
      <c r="BV1439" s="75"/>
      <c r="BW1439" s="75"/>
      <c r="BX1439" s="75"/>
      <c r="BY1439" s="75"/>
      <c r="BZ1439" s="75"/>
      <c r="CA1439" s="75"/>
      <c r="CB1439" s="75"/>
      <c r="CC1439" s="75"/>
      <c r="CD1439" s="75"/>
      <c r="CE1439" s="75"/>
      <c r="CF1439" s="75"/>
      <c r="CG1439" s="75"/>
      <c r="CH1439" s="75"/>
      <c r="CI1439" s="75"/>
      <c r="CJ1439" s="75"/>
      <c r="CK1439" s="75"/>
      <c r="CL1439" s="75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60"/>
      <c r="H1440" s="61"/>
      <c r="I1440" s="45"/>
      <c r="J1440" s="45"/>
      <c r="K1440" s="45"/>
      <c r="L1440" s="62"/>
      <c r="M1440" s="93"/>
      <c r="N1440" s="81"/>
      <c r="O1440" s="94"/>
      <c r="P1440" s="95"/>
      <c r="Q1440" s="95"/>
      <c r="R1440" s="69" t="n">
        <f aca="false">SUM(M1440-365)</f>
        <v>-365</v>
      </c>
      <c r="S1440" s="75"/>
      <c r="T1440" s="52"/>
      <c r="U1440" s="78"/>
      <c r="V1440" s="78"/>
      <c r="W1440" s="70" t="n">
        <f aca="false">M1440</f>
        <v>0</v>
      </c>
      <c r="X1440" s="71"/>
      <c r="Y1440" s="72"/>
      <c r="Z1440" s="73"/>
      <c r="AA1440" s="72"/>
      <c r="AB1440" s="72"/>
      <c r="AC1440" s="72"/>
      <c r="AD1440" s="72"/>
      <c r="AE1440" s="72"/>
      <c r="AF1440" s="72"/>
      <c r="AG1440" s="75"/>
      <c r="AH1440" s="75"/>
      <c r="AI1440" s="75"/>
      <c r="AJ1440" s="75"/>
      <c r="AK1440" s="75"/>
      <c r="AL1440" s="369"/>
      <c r="AM1440" s="72"/>
      <c r="AN1440" s="75"/>
      <c r="AO1440" s="75"/>
      <c r="AP1440" s="75"/>
      <c r="AQ1440" s="75"/>
      <c r="AR1440" s="75"/>
      <c r="AS1440" s="75"/>
      <c r="AT1440" s="75"/>
      <c r="AU1440" s="75"/>
      <c r="AV1440" s="75"/>
      <c r="AW1440" s="75"/>
      <c r="AX1440" s="75"/>
      <c r="AY1440" s="75"/>
      <c r="AZ1440" s="75"/>
      <c r="BA1440" s="75"/>
      <c r="BB1440" s="75"/>
      <c r="BC1440" s="75"/>
      <c r="BD1440" s="75"/>
      <c r="BE1440" s="75"/>
      <c r="BF1440" s="75"/>
      <c r="BG1440" s="75"/>
      <c r="BH1440" s="75"/>
      <c r="BI1440" s="75"/>
      <c r="BJ1440" s="75"/>
      <c r="BK1440" s="75"/>
      <c r="BL1440" s="75"/>
      <c r="BM1440" s="75"/>
      <c r="BN1440" s="75"/>
      <c r="BO1440" s="75"/>
      <c r="BP1440" s="75"/>
      <c r="BQ1440" s="75"/>
      <c r="BR1440" s="75"/>
      <c r="BS1440" s="75"/>
      <c r="BT1440" s="75"/>
      <c r="BU1440" s="75"/>
      <c r="BV1440" s="75"/>
      <c r="BW1440" s="75"/>
      <c r="BX1440" s="75"/>
      <c r="BY1440" s="75"/>
      <c r="BZ1440" s="75"/>
      <c r="CA1440" s="75"/>
      <c r="CB1440" s="75"/>
      <c r="CC1440" s="75"/>
      <c r="CD1440" s="75"/>
      <c r="CE1440" s="75"/>
      <c r="CF1440" s="75"/>
      <c r="CG1440" s="75"/>
      <c r="CH1440" s="75"/>
      <c r="CI1440" s="75"/>
      <c r="CJ1440" s="75"/>
      <c r="CK1440" s="75"/>
      <c r="CL1440" s="75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60"/>
      <c r="H1441" s="61"/>
      <c r="I1441" s="45"/>
      <c r="J1441" s="45"/>
      <c r="K1441" s="45"/>
      <c r="L1441" s="62"/>
      <c r="M1441" s="93"/>
      <c r="N1441" s="81"/>
      <c r="O1441" s="94"/>
      <c r="P1441" s="95"/>
      <c r="Q1441" s="95"/>
      <c r="R1441" s="69" t="n">
        <f aca="false">SUM(M1441-365)</f>
        <v>-365</v>
      </c>
      <c r="S1441" s="75"/>
      <c r="T1441" s="52"/>
      <c r="U1441" s="78"/>
      <c r="V1441" s="78"/>
      <c r="W1441" s="70" t="n">
        <f aca="false">M1441</f>
        <v>0</v>
      </c>
      <c r="X1441" s="71"/>
      <c r="Y1441" s="72"/>
      <c r="Z1441" s="73"/>
      <c r="AA1441" s="72"/>
      <c r="AB1441" s="72"/>
      <c r="AC1441" s="72"/>
      <c r="AD1441" s="72"/>
      <c r="AE1441" s="72"/>
      <c r="AF1441" s="72"/>
      <c r="AG1441" s="75"/>
      <c r="AH1441" s="75"/>
      <c r="AI1441" s="75"/>
      <c r="AJ1441" s="75"/>
      <c r="AK1441" s="75"/>
      <c r="AL1441" s="369"/>
      <c r="AM1441" s="72"/>
      <c r="AN1441" s="75"/>
      <c r="AO1441" s="75"/>
      <c r="AP1441" s="75"/>
      <c r="AQ1441" s="75"/>
      <c r="AR1441" s="75"/>
      <c r="AS1441" s="75"/>
      <c r="AT1441" s="75"/>
      <c r="AU1441" s="75"/>
      <c r="AV1441" s="75"/>
      <c r="AW1441" s="75"/>
      <c r="AX1441" s="75"/>
      <c r="AY1441" s="75"/>
      <c r="AZ1441" s="75"/>
      <c r="BA1441" s="75"/>
      <c r="BB1441" s="75"/>
      <c r="BC1441" s="75"/>
      <c r="BD1441" s="75"/>
      <c r="BE1441" s="75"/>
      <c r="BF1441" s="75"/>
      <c r="BG1441" s="75"/>
      <c r="BH1441" s="75"/>
      <c r="BI1441" s="75"/>
      <c r="BJ1441" s="75"/>
      <c r="BK1441" s="75"/>
      <c r="BL1441" s="75"/>
      <c r="BM1441" s="75"/>
      <c r="BN1441" s="75"/>
      <c r="BO1441" s="75"/>
      <c r="BP1441" s="75"/>
      <c r="BQ1441" s="75"/>
      <c r="BR1441" s="75"/>
      <c r="BS1441" s="75"/>
      <c r="BT1441" s="75"/>
      <c r="BU1441" s="75"/>
      <c r="BV1441" s="75"/>
      <c r="BW1441" s="75"/>
      <c r="BX1441" s="75"/>
      <c r="BY1441" s="75"/>
      <c r="BZ1441" s="75"/>
      <c r="CA1441" s="75"/>
      <c r="CB1441" s="75"/>
      <c r="CC1441" s="75"/>
      <c r="CD1441" s="75"/>
      <c r="CE1441" s="75"/>
      <c r="CF1441" s="75"/>
      <c r="CG1441" s="75"/>
      <c r="CH1441" s="75"/>
      <c r="CI1441" s="75"/>
      <c r="CJ1441" s="75"/>
      <c r="CK1441" s="75"/>
      <c r="CL1441" s="75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60"/>
      <c r="H1442" s="61"/>
      <c r="I1442" s="45"/>
      <c r="J1442" s="45"/>
      <c r="K1442" s="45"/>
      <c r="L1442" s="62"/>
      <c r="M1442" s="93"/>
      <c r="N1442" s="81"/>
      <c r="O1442" s="94"/>
      <c r="P1442" s="95"/>
      <c r="Q1442" s="95"/>
      <c r="R1442" s="69" t="n">
        <f aca="false">SUM(M1442-365)</f>
        <v>-365</v>
      </c>
      <c r="S1442" s="75"/>
      <c r="T1442" s="52"/>
      <c r="U1442" s="78"/>
      <c r="V1442" s="78"/>
      <c r="W1442" s="70" t="n">
        <f aca="false">M1442</f>
        <v>0</v>
      </c>
      <c r="X1442" s="71"/>
      <c r="Y1442" s="72"/>
      <c r="Z1442" s="73"/>
      <c r="AA1442" s="72"/>
      <c r="AB1442" s="72"/>
      <c r="AC1442" s="72"/>
      <c r="AD1442" s="72"/>
      <c r="AE1442" s="72"/>
      <c r="AF1442" s="72"/>
      <c r="AG1442" s="75"/>
      <c r="AH1442" s="75"/>
      <c r="AI1442" s="75"/>
      <c r="AJ1442" s="75"/>
      <c r="AK1442" s="75"/>
      <c r="AL1442" s="369"/>
      <c r="AM1442" s="72"/>
      <c r="AN1442" s="75"/>
      <c r="AO1442" s="75"/>
      <c r="AP1442" s="75"/>
      <c r="AQ1442" s="75"/>
      <c r="AR1442" s="75"/>
      <c r="AS1442" s="75"/>
      <c r="AT1442" s="75"/>
      <c r="AU1442" s="75"/>
      <c r="AV1442" s="75"/>
      <c r="AW1442" s="75"/>
      <c r="AX1442" s="75"/>
      <c r="AY1442" s="75"/>
      <c r="AZ1442" s="75"/>
      <c r="BA1442" s="75"/>
      <c r="BB1442" s="75"/>
      <c r="BC1442" s="75"/>
      <c r="BD1442" s="75"/>
      <c r="BE1442" s="75"/>
      <c r="BF1442" s="75"/>
      <c r="BG1442" s="75"/>
      <c r="BH1442" s="75"/>
      <c r="BI1442" s="75"/>
      <c r="BJ1442" s="75"/>
      <c r="BK1442" s="75"/>
      <c r="BL1442" s="75"/>
      <c r="BM1442" s="75"/>
      <c r="BN1442" s="75"/>
      <c r="BO1442" s="75"/>
      <c r="BP1442" s="75"/>
      <c r="BQ1442" s="75"/>
      <c r="BR1442" s="75"/>
      <c r="BS1442" s="75"/>
      <c r="BT1442" s="75"/>
      <c r="BU1442" s="75"/>
      <c r="BV1442" s="75"/>
      <c r="BW1442" s="75"/>
      <c r="BX1442" s="75"/>
      <c r="BY1442" s="75"/>
      <c r="BZ1442" s="75"/>
      <c r="CA1442" s="75"/>
      <c r="CB1442" s="75"/>
      <c r="CC1442" s="75"/>
      <c r="CD1442" s="75"/>
      <c r="CE1442" s="75"/>
      <c r="CF1442" s="75"/>
      <c r="CG1442" s="75"/>
      <c r="CH1442" s="75"/>
      <c r="CI1442" s="75"/>
      <c r="CJ1442" s="75"/>
      <c r="CK1442" s="75"/>
      <c r="CL1442" s="75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60"/>
      <c r="H1443" s="61"/>
      <c r="I1443" s="45"/>
      <c r="J1443" s="45"/>
      <c r="K1443" s="45"/>
      <c r="L1443" s="62"/>
      <c r="M1443" s="93"/>
      <c r="N1443" s="81"/>
      <c r="O1443" s="94"/>
      <c r="P1443" s="95"/>
      <c r="Q1443" s="95"/>
      <c r="R1443" s="69" t="n">
        <f aca="false">SUM(M1443-365)</f>
        <v>-365</v>
      </c>
      <c r="S1443" s="75"/>
      <c r="T1443" s="52"/>
      <c r="U1443" s="78"/>
      <c r="V1443" s="78"/>
      <c r="W1443" s="70" t="n">
        <f aca="false">M1443</f>
        <v>0</v>
      </c>
      <c r="X1443" s="71"/>
      <c r="Y1443" s="72"/>
      <c r="Z1443" s="73"/>
      <c r="AA1443" s="72"/>
      <c r="AB1443" s="72"/>
      <c r="AC1443" s="72"/>
      <c r="AD1443" s="72"/>
      <c r="AE1443" s="72"/>
      <c r="AF1443" s="72"/>
      <c r="AG1443" s="75"/>
      <c r="AH1443" s="75"/>
      <c r="AI1443" s="75"/>
      <c r="AJ1443" s="75"/>
      <c r="AK1443" s="75"/>
      <c r="AL1443" s="369"/>
      <c r="AM1443" s="72"/>
      <c r="AN1443" s="75"/>
      <c r="AO1443" s="75"/>
      <c r="AP1443" s="75"/>
      <c r="AQ1443" s="75"/>
      <c r="AR1443" s="75"/>
      <c r="AS1443" s="75"/>
      <c r="AT1443" s="75"/>
      <c r="AU1443" s="75"/>
      <c r="AV1443" s="75"/>
      <c r="AW1443" s="75"/>
      <c r="AX1443" s="75"/>
      <c r="AY1443" s="75"/>
      <c r="AZ1443" s="75"/>
      <c r="BA1443" s="75"/>
      <c r="BB1443" s="75"/>
      <c r="BC1443" s="75"/>
      <c r="BD1443" s="75"/>
      <c r="BE1443" s="75"/>
      <c r="BF1443" s="75"/>
      <c r="BG1443" s="75"/>
      <c r="BH1443" s="75"/>
      <c r="BI1443" s="75"/>
      <c r="BJ1443" s="75"/>
      <c r="BK1443" s="75"/>
      <c r="BL1443" s="75"/>
      <c r="BM1443" s="75"/>
      <c r="BN1443" s="75"/>
      <c r="BO1443" s="75"/>
      <c r="BP1443" s="75"/>
      <c r="BQ1443" s="75"/>
      <c r="BR1443" s="75"/>
      <c r="BS1443" s="75"/>
      <c r="BT1443" s="75"/>
      <c r="BU1443" s="75"/>
      <c r="BV1443" s="75"/>
      <c r="BW1443" s="75"/>
      <c r="BX1443" s="75"/>
      <c r="BY1443" s="75"/>
      <c r="BZ1443" s="75"/>
      <c r="CA1443" s="75"/>
      <c r="CB1443" s="75"/>
      <c r="CC1443" s="75"/>
      <c r="CD1443" s="75"/>
      <c r="CE1443" s="75"/>
      <c r="CF1443" s="75"/>
      <c r="CG1443" s="75"/>
      <c r="CH1443" s="75"/>
      <c r="CI1443" s="75"/>
      <c r="CJ1443" s="75"/>
      <c r="CK1443" s="75"/>
      <c r="CL1443" s="75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60"/>
      <c r="H1444" s="61"/>
      <c r="I1444" s="45"/>
      <c r="J1444" s="45"/>
      <c r="K1444" s="45"/>
      <c r="L1444" s="62"/>
      <c r="M1444" s="93"/>
      <c r="N1444" s="81"/>
      <c r="O1444" s="94"/>
      <c r="P1444" s="95"/>
      <c r="Q1444" s="95"/>
      <c r="R1444" s="69" t="n">
        <f aca="false">SUM(M1444-365)</f>
        <v>-365</v>
      </c>
      <c r="S1444" s="75"/>
      <c r="T1444" s="52"/>
      <c r="U1444" s="78"/>
      <c r="V1444" s="78"/>
      <c r="W1444" s="70" t="n">
        <f aca="false">M1444</f>
        <v>0</v>
      </c>
      <c r="X1444" s="71"/>
      <c r="Y1444" s="72"/>
      <c r="Z1444" s="73"/>
      <c r="AA1444" s="72"/>
      <c r="AB1444" s="72"/>
      <c r="AC1444" s="72"/>
      <c r="AD1444" s="72"/>
      <c r="AE1444" s="72"/>
      <c r="AF1444" s="72"/>
      <c r="AG1444" s="75"/>
      <c r="AH1444" s="75"/>
      <c r="AI1444" s="75"/>
      <c r="AJ1444" s="75"/>
      <c r="AK1444" s="75"/>
      <c r="AL1444" s="369"/>
      <c r="AM1444" s="72"/>
      <c r="AN1444" s="75"/>
      <c r="AO1444" s="75"/>
      <c r="AP1444" s="75"/>
      <c r="AQ1444" s="75"/>
      <c r="AR1444" s="75"/>
      <c r="AS1444" s="75"/>
      <c r="AT1444" s="75"/>
      <c r="AU1444" s="75"/>
      <c r="AV1444" s="75"/>
      <c r="AW1444" s="75"/>
      <c r="AX1444" s="75"/>
      <c r="AY1444" s="75"/>
      <c r="AZ1444" s="75"/>
      <c r="BA1444" s="75"/>
      <c r="BB1444" s="75"/>
      <c r="BC1444" s="75"/>
      <c r="BD1444" s="75"/>
      <c r="BE1444" s="75"/>
      <c r="BF1444" s="75"/>
      <c r="BG1444" s="75"/>
      <c r="BH1444" s="75"/>
      <c r="BI1444" s="75"/>
      <c r="BJ1444" s="75"/>
      <c r="BK1444" s="75"/>
      <c r="BL1444" s="75"/>
      <c r="BM1444" s="75"/>
      <c r="BN1444" s="75"/>
      <c r="BO1444" s="75"/>
      <c r="BP1444" s="75"/>
      <c r="BQ1444" s="75"/>
      <c r="BR1444" s="75"/>
      <c r="BS1444" s="75"/>
      <c r="BT1444" s="75"/>
      <c r="BU1444" s="75"/>
      <c r="BV1444" s="75"/>
      <c r="BW1444" s="75"/>
      <c r="BX1444" s="75"/>
      <c r="BY1444" s="75"/>
      <c r="BZ1444" s="75"/>
      <c r="CA1444" s="75"/>
      <c r="CB1444" s="75"/>
      <c r="CC1444" s="75"/>
      <c r="CD1444" s="75"/>
      <c r="CE1444" s="75"/>
      <c r="CF1444" s="75"/>
      <c r="CG1444" s="75"/>
      <c r="CH1444" s="75"/>
      <c r="CI1444" s="75"/>
      <c r="CJ1444" s="75"/>
      <c r="CK1444" s="75"/>
      <c r="CL1444" s="75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60"/>
      <c r="H1445" s="61"/>
      <c r="I1445" s="45"/>
      <c r="J1445" s="45"/>
      <c r="K1445" s="45"/>
      <c r="L1445" s="62"/>
      <c r="M1445" s="93"/>
      <c r="N1445" s="81"/>
      <c r="O1445" s="94"/>
      <c r="P1445" s="95"/>
      <c r="Q1445" s="95"/>
      <c r="R1445" s="69" t="n">
        <f aca="false">SUM(M1445-365)</f>
        <v>-365</v>
      </c>
      <c r="S1445" s="75"/>
      <c r="T1445" s="52"/>
      <c r="U1445" s="78"/>
      <c r="V1445" s="78"/>
      <c r="W1445" s="70" t="n">
        <f aca="false">M1445</f>
        <v>0</v>
      </c>
      <c r="X1445" s="71"/>
      <c r="Y1445" s="72"/>
      <c r="Z1445" s="73"/>
      <c r="AA1445" s="72"/>
      <c r="AB1445" s="72"/>
      <c r="AC1445" s="72"/>
      <c r="AD1445" s="72"/>
      <c r="AE1445" s="72"/>
      <c r="AF1445" s="72"/>
      <c r="AG1445" s="75"/>
      <c r="AH1445" s="75"/>
      <c r="AI1445" s="75"/>
      <c r="AJ1445" s="75"/>
      <c r="AK1445" s="75"/>
      <c r="AL1445" s="369"/>
      <c r="AM1445" s="72"/>
      <c r="AN1445" s="75"/>
      <c r="AO1445" s="75"/>
      <c r="AP1445" s="75"/>
      <c r="AQ1445" s="75"/>
      <c r="AR1445" s="75"/>
      <c r="AS1445" s="75"/>
      <c r="AT1445" s="75"/>
      <c r="AU1445" s="75"/>
      <c r="AV1445" s="75"/>
      <c r="AW1445" s="75"/>
      <c r="AX1445" s="75"/>
      <c r="AY1445" s="75"/>
      <c r="AZ1445" s="75"/>
      <c r="BA1445" s="75"/>
      <c r="BB1445" s="75"/>
      <c r="BC1445" s="75"/>
      <c r="BD1445" s="75"/>
      <c r="BE1445" s="75"/>
      <c r="BF1445" s="75"/>
      <c r="BG1445" s="75"/>
      <c r="BH1445" s="75"/>
      <c r="BI1445" s="75"/>
      <c r="BJ1445" s="75"/>
      <c r="BK1445" s="75"/>
      <c r="BL1445" s="75"/>
      <c r="BM1445" s="75"/>
      <c r="BN1445" s="75"/>
      <c r="BO1445" s="75"/>
      <c r="BP1445" s="75"/>
      <c r="BQ1445" s="75"/>
      <c r="BR1445" s="75"/>
      <c r="BS1445" s="75"/>
      <c r="BT1445" s="75"/>
      <c r="BU1445" s="75"/>
      <c r="BV1445" s="75"/>
      <c r="BW1445" s="75"/>
      <c r="BX1445" s="75"/>
      <c r="BY1445" s="75"/>
      <c r="BZ1445" s="75"/>
      <c r="CA1445" s="75"/>
      <c r="CB1445" s="75"/>
      <c r="CC1445" s="75"/>
      <c r="CD1445" s="75"/>
      <c r="CE1445" s="75"/>
      <c r="CF1445" s="75"/>
      <c r="CG1445" s="75"/>
      <c r="CH1445" s="75"/>
      <c r="CI1445" s="75"/>
      <c r="CJ1445" s="75"/>
      <c r="CK1445" s="75"/>
      <c r="CL1445" s="75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60"/>
      <c r="H1446" s="61"/>
      <c r="I1446" s="45"/>
      <c r="J1446" s="45"/>
      <c r="K1446" s="45"/>
      <c r="L1446" s="62"/>
      <c r="M1446" s="93"/>
      <c r="N1446" s="81"/>
      <c r="O1446" s="94"/>
      <c r="P1446" s="95"/>
      <c r="Q1446" s="95"/>
      <c r="R1446" s="69" t="n">
        <f aca="false">SUM(M1446-365)</f>
        <v>-365</v>
      </c>
      <c r="S1446" s="75"/>
      <c r="T1446" s="52"/>
      <c r="U1446" s="78"/>
      <c r="V1446" s="78"/>
      <c r="W1446" s="70" t="n">
        <f aca="false">M1446</f>
        <v>0</v>
      </c>
      <c r="X1446" s="71"/>
      <c r="Y1446" s="72"/>
      <c r="Z1446" s="73"/>
      <c r="AA1446" s="72"/>
      <c r="AB1446" s="72"/>
      <c r="AC1446" s="72"/>
      <c r="AD1446" s="72"/>
      <c r="AE1446" s="72"/>
      <c r="AF1446" s="72"/>
      <c r="AG1446" s="75"/>
      <c r="AH1446" s="75"/>
      <c r="AI1446" s="75"/>
      <c r="AJ1446" s="75"/>
      <c r="AK1446" s="75"/>
      <c r="AL1446" s="369"/>
      <c r="AM1446" s="72"/>
      <c r="AN1446" s="75"/>
      <c r="AO1446" s="75"/>
      <c r="AP1446" s="75"/>
      <c r="AQ1446" s="75"/>
      <c r="AR1446" s="75"/>
      <c r="AS1446" s="75"/>
      <c r="AT1446" s="75"/>
      <c r="AU1446" s="75"/>
      <c r="AV1446" s="75"/>
      <c r="AW1446" s="75"/>
      <c r="AX1446" s="75"/>
      <c r="AY1446" s="75"/>
      <c r="AZ1446" s="75"/>
      <c r="BA1446" s="75"/>
      <c r="BB1446" s="75"/>
      <c r="BC1446" s="75"/>
      <c r="BD1446" s="75"/>
      <c r="BE1446" s="75"/>
      <c r="BF1446" s="75"/>
      <c r="BG1446" s="75"/>
      <c r="BH1446" s="75"/>
      <c r="BI1446" s="75"/>
      <c r="BJ1446" s="75"/>
      <c r="BK1446" s="75"/>
      <c r="BL1446" s="75"/>
      <c r="BM1446" s="75"/>
      <c r="BN1446" s="75"/>
      <c r="BO1446" s="75"/>
      <c r="BP1446" s="75"/>
      <c r="BQ1446" s="75"/>
      <c r="BR1446" s="75"/>
      <c r="BS1446" s="75"/>
      <c r="BT1446" s="75"/>
      <c r="BU1446" s="75"/>
      <c r="BV1446" s="75"/>
      <c r="BW1446" s="75"/>
      <c r="BX1446" s="75"/>
      <c r="BY1446" s="75"/>
      <c r="BZ1446" s="75"/>
      <c r="CA1446" s="75"/>
      <c r="CB1446" s="75"/>
      <c r="CC1446" s="75"/>
      <c r="CD1446" s="75"/>
      <c r="CE1446" s="75"/>
      <c r="CF1446" s="75"/>
      <c r="CG1446" s="75"/>
      <c r="CH1446" s="75"/>
      <c r="CI1446" s="75"/>
      <c r="CJ1446" s="75"/>
      <c r="CK1446" s="75"/>
      <c r="CL1446" s="75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60"/>
      <c r="H1447" s="61"/>
      <c r="I1447" s="45"/>
      <c r="J1447" s="45"/>
      <c r="K1447" s="45"/>
      <c r="L1447" s="62"/>
      <c r="M1447" s="93"/>
      <c r="N1447" s="81"/>
      <c r="O1447" s="94"/>
      <c r="P1447" s="95"/>
      <c r="Q1447" s="95"/>
      <c r="R1447" s="69" t="n">
        <f aca="false">SUM(M1447-365)</f>
        <v>-365</v>
      </c>
      <c r="S1447" s="75"/>
      <c r="T1447" s="52"/>
      <c r="U1447" s="78"/>
      <c r="V1447" s="78"/>
      <c r="W1447" s="70" t="n">
        <f aca="false">M1447</f>
        <v>0</v>
      </c>
      <c r="X1447" s="71"/>
      <c r="Y1447" s="72"/>
      <c r="Z1447" s="73"/>
      <c r="AA1447" s="72"/>
      <c r="AB1447" s="72"/>
      <c r="AC1447" s="72"/>
      <c r="AD1447" s="72"/>
      <c r="AE1447" s="72"/>
      <c r="AF1447" s="72"/>
      <c r="AG1447" s="75"/>
      <c r="AH1447" s="75"/>
      <c r="AI1447" s="75"/>
      <c r="AJ1447" s="75"/>
      <c r="AK1447" s="75"/>
      <c r="AL1447" s="369"/>
      <c r="AM1447" s="72"/>
      <c r="AN1447" s="75"/>
      <c r="AO1447" s="75"/>
      <c r="AP1447" s="75"/>
      <c r="AQ1447" s="75"/>
      <c r="AR1447" s="75"/>
      <c r="AS1447" s="75"/>
      <c r="AT1447" s="75"/>
      <c r="AU1447" s="75"/>
      <c r="AV1447" s="75"/>
      <c r="AW1447" s="75"/>
      <c r="AX1447" s="75"/>
      <c r="AY1447" s="75"/>
      <c r="AZ1447" s="75"/>
      <c r="BA1447" s="75"/>
      <c r="BB1447" s="75"/>
      <c r="BC1447" s="75"/>
      <c r="BD1447" s="75"/>
      <c r="BE1447" s="75"/>
      <c r="BF1447" s="75"/>
      <c r="BG1447" s="75"/>
      <c r="BH1447" s="75"/>
      <c r="BI1447" s="75"/>
      <c r="BJ1447" s="75"/>
      <c r="BK1447" s="75"/>
      <c r="BL1447" s="75"/>
      <c r="BM1447" s="75"/>
      <c r="BN1447" s="75"/>
      <c r="BO1447" s="75"/>
      <c r="BP1447" s="75"/>
      <c r="BQ1447" s="75"/>
      <c r="BR1447" s="75"/>
      <c r="BS1447" s="75"/>
      <c r="BT1447" s="75"/>
      <c r="BU1447" s="75"/>
      <c r="BV1447" s="75"/>
      <c r="BW1447" s="75"/>
      <c r="BX1447" s="75"/>
      <c r="BY1447" s="75"/>
      <c r="BZ1447" s="75"/>
      <c r="CA1447" s="75"/>
      <c r="CB1447" s="75"/>
      <c r="CC1447" s="75"/>
      <c r="CD1447" s="75"/>
      <c r="CE1447" s="75"/>
      <c r="CF1447" s="75"/>
      <c r="CG1447" s="75"/>
      <c r="CH1447" s="75"/>
      <c r="CI1447" s="75"/>
      <c r="CJ1447" s="75"/>
      <c r="CK1447" s="75"/>
      <c r="CL1447" s="75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60"/>
      <c r="H1448" s="61"/>
      <c r="I1448" s="45"/>
      <c r="J1448" s="45"/>
      <c r="K1448" s="45"/>
      <c r="L1448" s="62"/>
      <c r="M1448" s="93"/>
      <c r="N1448" s="81"/>
      <c r="O1448" s="94"/>
      <c r="P1448" s="95"/>
      <c r="Q1448" s="95"/>
      <c r="R1448" s="69" t="n">
        <f aca="false">SUM(M1448-365)</f>
        <v>-365</v>
      </c>
      <c r="S1448" s="75"/>
      <c r="T1448" s="52"/>
      <c r="U1448" s="78"/>
      <c r="V1448" s="78"/>
      <c r="W1448" s="70" t="n">
        <f aca="false">M1448</f>
        <v>0</v>
      </c>
      <c r="X1448" s="71"/>
      <c r="Y1448" s="72"/>
      <c r="Z1448" s="73"/>
      <c r="AA1448" s="72"/>
      <c r="AB1448" s="72"/>
      <c r="AC1448" s="72"/>
      <c r="AD1448" s="72"/>
      <c r="AE1448" s="72"/>
      <c r="AF1448" s="72"/>
      <c r="AG1448" s="75"/>
      <c r="AH1448" s="75"/>
      <c r="AI1448" s="75"/>
      <c r="AJ1448" s="75"/>
      <c r="AK1448" s="75"/>
      <c r="AL1448" s="369"/>
      <c r="AM1448" s="72"/>
      <c r="AN1448" s="75"/>
      <c r="AO1448" s="75"/>
      <c r="AP1448" s="75"/>
      <c r="AQ1448" s="75"/>
      <c r="AR1448" s="75"/>
      <c r="AS1448" s="75"/>
      <c r="AT1448" s="75"/>
      <c r="AU1448" s="75"/>
      <c r="AV1448" s="75"/>
      <c r="AW1448" s="75"/>
      <c r="AX1448" s="75"/>
      <c r="AY1448" s="75"/>
      <c r="AZ1448" s="75"/>
      <c r="BA1448" s="75"/>
      <c r="BB1448" s="75"/>
      <c r="BC1448" s="75"/>
      <c r="BD1448" s="75"/>
      <c r="BE1448" s="75"/>
      <c r="BF1448" s="75"/>
      <c r="BG1448" s="75"/>
      <c r="BH1448" s="75"/>
      <c r="BI1448" s="75"/>
      <c r="BJ1448" s="75"/>
      <c r="BK1448" s="75"/>
      <c r="BL1448" s="75"/>
      <c r="BM1448" s="75"/>
      <c r="BN1448" s="75"/>
      <c r="BO1448" s="75"/>
      <c r="BP1448" s="75"/>
      <c r="BQ1448" s="75"/>
      <c r="BR1448" s="75"/>
      <c r="BS1448" s="75"/>
      <c r="BT1448" s="75"/>
      <c r="BU1448" s="75"/>
      <c r="BV1448" s="75"/>
      <c r="BW1448" s="75"/>
      <c r="BX1448" s="75"/>
      <c r="BY1448" s="75"/>
      <c r="BZ1448" s="75"/>
      <c r="CA1448" s="75"/>
      <c r="CB1448" s="75"/>
      <c r="CC1448" s="75"/>
      <c r="CD1448" s="75"/>
      <c r="CE1448" s="75"/>
      <c r="CF1448" s="75"/>
      <c r="CG1448" s="75"/>
      <c r="CH1448" s="75"/>
      <c r="CI1448" s="75"/>
      <c r="CJ1448" s="75"/>
      <c r="CK1448" s="75"/>
      <c r="CL1448" s="75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60"/>
      <c r="H1449" s="61"/>
      <c r="I1449" s="45"/>
      <c r="J1449" s="45"/>
      <c r="K1449" s="45"/>
      <c r="L1449" s="62"/>
      <c r="M1449" s="93"/>
      <c r="N1449" s="81"/>
      <c r="O1449" s="94"/>
      <c r="P1449" s="95"/>
      <c r="Q1449" s="95"/>
      <c r="R1449" s="69" t="n">
        <f aca="false">SUM(M1449-365)</f>
        <v>-365</v>
      </c>
      <c r="S1449" s="75"/>
      <c r="T1449" s="52"/>
      <c r="U1449" s="78"/>
      <c r="V1449" s="78"/>
      <c r="W1449" s="70" t="n">
        <f aca="false">M1449</f>
        <v>0</v>
      </c>
      <c r="X1449" s="71"/>
      <c r="Y1449" s="72"/>
      <c r="Z1449" s="73"/>
      <c r="AA1449" s="72"/>
      <c r="AB1449" s="72"/>
      <c r="AC1449" s="72"/>
      <c r="AD1449" s="72"/>
      <c r="AE1449" s="72"/>
      <c r="AF1449" s="72"/>
      <c r="AG1449" s="75"/>
      <c r="AH1449" s="75"/>
      <c r="AI1449" s="75"/>
      <c r="AJ1449" s="75"/>
      <c r="AK1449" s="75"/>
      <c r="AL1449" s="369"/>
      <c r="AM1449" s="72"/>
      <c r="AN1449" s="75"/>
      <c r="AO1449" s="75"/>
      <c r="AP1449" s="75"/>
      <c r="AQ1449" s="75"/>
      <c r="AR1449" s="75"/>
      <c r="AS1449" s="75"/>
      <c r="AT1449" s="75"/>
      <c r="AU1449" s="75"/>
      <c r="AV1449" s="75"/>
      <c r="AW1449" s="75"/>
      <c r="AX1449" s="75"/>
      <c r="AY1449" s="75"/>
      <c r="AZ1449" s="75"/>
      <c r="BA1449" s="75"/>
      <c r="BB1449" s="75"/>
      <c r="BC1449" s="75"/>
      <c r="BD1449" s="75"/>
      <c r="BE1449" s="75"/>
      <c r="BF1449" s="75"/>
      <c r="BG1449" s="75"/>
      <c r="BH1449" s="75"/>
      <c r="BI1449" s="75"/>
      <c r="BJ1449" s="75"/>
      <c r="BK1449" s="75"/>
      <c r="BL1449" s="75"/>
      <c r="BM1449" s="75"/>
      <c r="BN1449" s="75"/>
      <c r="BO1449" s="75"/>
      <c r="BP1449" s="75"/>
      <c r="BQ1449" s="75"/>
      <c r="BR1449" s="75"/>
      <c r="BS1449" s="75"/>
      <c r="BT1449" s="75"/>
      <c r="BU1449" s="75"/>
      <c r="BV1449" s="75"/>
      <c r="BW1449" s="75"/>
      <c r="BX1449" s="75"/>
      <c r="BY1449" s="75"/>
      <c r="BZ1449" s="75"/>
      <c r="CA1449" s="75"/>
      <c r="CB1449" s="75"/>
      <c r="CC1449" s="75"/>
      <c r="CD1449" s="75"/>
      <c r="CE1449" s="75"/>
      <c r="CF1449" s="75"/>
      <c r="CG1449" s="75"/>
      <c r="CH1449" s="75"/>
      <c r="CI1449" s="75"/>
      <c r="CJ1449" s="75"/>
      <c r="CK1449" s="75"/>
      <c r="CL1449" s="75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60"/>
      <c r="H1450" s="61"/>
      <c r="I1450" s="45"/>
      <c r="J1450" s="45"/>
      <c r="K1450" s="45"/>
      <c r="L1450" s="62"/>
      <c r="M1450" s="93"/>
      <c r="N1450" s="81"/>
      <c r="O1450" s="94"/>
      <c r="P1450" s="95"/>
      <c r="Q1450" s="95"/>
      <c r="R1450" s="69" t="n">
        <f aca="false">SUM(M1450-365)</f>
        <v>-365</v>
      </c>
      <c r="S1450" s="75"/>
      <c r="T1450" s="52"/>
      <c r="U1450" s="78"/>
      <c r="V1450" s="78"/>
      <c r="W1450" s="70" t="n">
        <f aca="false">M1450</f>
        <v>0</v>
      </c>
      <c r="X1450" s="71"/>
      <c r="Y1450" s="72"/>
      <c r="Z1450" s="73"/>
      <c r="AA1450" s="72"/>
      <c r="AB1450" s="72"/>
      <c r="AC1450" s="72"/>
      <c r="AD1450" s="72"/>
      <c r="AE1450" s="72"/>
      <c r="AF1450" s="72"/>
      <c r="AG1450" s="75"/>
      <c r="AH1450" s="75"/>
      <c r="AI1450" s="75"/>
      <c r="AJ1450" s="75"/>
      <c r="AK1450" s="75"/>
      <c r="AL1450" s="369"/>
      <c r="AM1450" s="72"/>
      <c r="AN1450" s="75"/>
      <c r="AO1450" s="75"/>
      <c r="AP1450" s="75"/>
      <c r="AQ1450" s="75"/>
      <c r="AR1450" s="75"/>
      <c r="AS1450" s="75"/>
      <c r="AT1450" s="75"/>
      <c r="AU1450" s="75"/>
      <c r="AV1450" s="75"/>
      <c r="AW1450" s="75"/>
      <c r="AX1450" s="75"/>
      <c r="AY1450" s="75"/>
      <c r="AZ1450" s="75"/>
      <c r="BA1450" s="75"/>
      <c r="BB1450" s="75"/>
      <c r="BC1450" s="75"/>
      <c r="BD1450" s="75"/>
      <c r="BE1450" s="75"/>
      <c r="BF1450" s="75"/>
      <c r="BG1450" s="75"/>
      <c r="BH1450" s="75"/>
      <c r="BI1450" s="75"/>
      <c r="BJ1450" s="75"/>
      <c r="BK1450" s="75"/>
      <c r="BL1450" s="75"/>
      <c r="BM1450" s="75"/>
      <c r="BN1450" s="75"/>
      <c r="BO1450" s="75"/>
      <c r="BP1450" s="75"/>
      <c r="BQ1450" s="75"/>
      <c r="BR1450" s="75"/>
      <c r="BS1450" s="75"/>
      <c r="BT1450" s="75"/>
      <c r="BU1450" s="75"/>
      <c r="BV1450" s="75"/>
      <c r="BW1450" s="75"/>
      <c r="BX1450" s="75"/>
      <c r="BY1450" s="75"/>
      <c r="BZ1450" s="75"/>
      <c r="CA1450" s="75"/>
      <c r="CB1450" s="75"/>
      <c r="CC1450" s="75"/>
      <c r="CD1450" s="75"/>
      <c r="CE1450" s="75"/>
      <c r="CF1450" s="75"/>
      <c r="CG1450" s="75"/>
      <c r="CH1450" s="75"/>
      <c r="CI1450" s="75"/>
      <c r="CJ1450" s="75"/>
      <c r="CK1450" s="75"/>
      <c r="CL1450" s="75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60"/>
      <c r="H1451" s="61"/>
      <c r="I1451" s="45"/>
      <c r="J1451" s="45"/>
      <c r="K1451" s="45"/>
      <c r="L1451" s="62"/>
      <c r="M1451" s="93"/>
      <c r="N1451" s="81"/>
      <c r="O1451" s="94"/>
      <c r="P1451" s="95"/>
      <c r="Q1451" s="95"/>
      <c r="R1451" s="69" t="n">
        <f aca="false">SUM(M1451-365)</f>
        <v>-365</v>
      </c>
      <c r="S1451" s="75"/>
      <c r="T1451" s="52"/>
      <c r="U1451" s="78"/>
      <c r="V1451" s="78"/>
      <c r="W1451" s="70" t="n">
        <f aca="false">M1451</f>
        <v>0</v>
      </c>
      <c r="X1451" s="71"/>
      <c r="Y1451" s="72"/>
      <c r="Z1451" s="73"/>
      <c r="AA1451" s="72"/>
      <c r="AB1451" s="72"/>
      <c r="AC1451" s="72"/>
      <c r="AD1451" s="72"/>
      <c r="AE1451" s="72"/>
      <c r="AF1451" s="72"/>
      <c r="AG1451" s="75"/>
      <c r="AH1451" s="75"/>
      <c r="AI1451" s="75"/>
      <c r="AJ1451" s="75"/>
      <c r="AK1451" s="75"/>
      <c r="AL1451" s="369"/>
      <c r="AM1451" s="72"/>
      <c r="AN1451" s="75"/>
      <c r="AO1451" s="75"/>
      <c r="AP1451" s="75"/>
      <c r="AQ1451" s="75"/>
      <c r="AR1451" s="75"/>
      <c r="AS1451" s="75"/>
      <c r="AT1451" s="75"/>
      <c r="AU1451" s="75"/>
      <c r="AV1451" s="75"/>
      <c r="AW1451" s="75"/>
      <c r="AX1451" s="75"/>
      <c r="AY1451" s="75"/>
      <c r="AZ1451" s="75"/>
      <c r="BA1451" s="75"/>
      <c r="BB1451" s="75"/>
      <c r="BC1451" s="75"/>
      <c r="BD1451" s="75"/>
      <c r="BE1451" s="75"/>
      <c r="BF1451" s="75"/>
      <c r="BG1451" s="75"/>
      <c r="BH1451" s="75"/>
      <c r="BI1451" s="75"/>
      <c r="BJ1451" s="75"/>
      <c r="BK1451" s="75"/>
      <c r="BL1451" s="75"/>
      <c r="BM1451" s="75"/>
      <c r="BN1451" s="75"/>
      <c r="BO1451" s="75"/>
      <c r="BP1451" s="75"/>
      <c r="BQ1451" s="75"/>
      <c r="BR1451" s="75"/>
      <c r="BS1451" s="75"/>
      <c r="BT1451" s="75"/>
      <c r="BU1451" s="75"/>
      <c r="BV1451" s="75"/>
      <c r="BW1451" s="75"/>
      <c r="BX1451" s="75"/>
      <c r="BY1451" s="75"/>
      <c r="BZ1451" s="75"/>
      <c r="CA1451" s="75"/>
      <c r="CB1451" s="75"/>
      <c r="CC1451" s="75"/>
      <c r="CD1451" s="75"/>
      <c r="CE1451" s="75"/>
      <c r="CF1451" s="75"/>
      <c r="CG1451" s="75"/>
      <c r="CH1451" s="75"/>
      <c r="CI1451" s="75"/>
      <c r="CJ1451" s="75"/>
      <c r="CK1451" s="75"/>
      <c r="CL1451" s="75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60"/>
      <c r="H1452" s="61"/>
      <c r="I1452" s="45"/>
      <c r="J1452" s="45"/>
      <c r="K1452" s="45"/>
      <c r="L1452" s="62"/>
      <c r="M1452" s="93"/>
      <c r="N1452" s="81"/>
      <c r="O1452" s="94"/>
      <c r="P1452" s="95"/>
      <c r="Q1452" s="95"/>
      <c r="R1452" s="69" t="n">
        <f aca="false">SUM(M1452-365)</f>
        <v>-365</v>
      </c>
      <c r="S1452" s="75"/>
      <c r="T1452" s="52"/>
      <c r="U1452" s="78"/>
      <c r="V1452" s="78"/>
      <c r="W1452" s="70" t="n">
        <f aca="false">M1452</f>
        <v>0</v>
      </c>
      <c r="X1452" s="71"/>
      <c r="Y1452" s="72"/>
      <c r="Z1452" s="73"/>
      <c r="AA1452" s="72"/>
      <c r="AB1452" s="72"/>
      <c r="AC1452" s="72"/>
      <c r="AD1452" s="72"/>
      <c r="AE1452" s="72"/>
      <c r="AF1452" s="72"/>
      <c r="AG1452" s="75"/>
      <c r="AH1452" s="75"/>
      <c r="AI1452" s="75"/>
      <c r="AJ1452" s="75"/>
      <c r="AK1452" s="75"/>
      <c r="AL1452" s="369"/>
      <c r="AM1452" s="72"/>
      <c r="AN1452" s="75"/>
      <c r="AO1452" s="75"/>
      <c r="AP1452" s="75"/>
      <c r="AQ1452" s="75"/>
      <c r="AR1452" s="75"/>
      <c r="AS1452" s="75"/>
      <c r="AT1452" s="75"/>
      <c r="AU1452" s="75"/>
      <c r="AV1452" s="75"/>
      <c r="AW1452" s="75"/>
      <c r="AX1452" s="75"/>
      <c r="AY1452" s="75"/>
      <c r="AZ1452" s="75"/>
      <c r="BA1452" s="75"/>
      <c r="BB1452" s="75"/>
      <c r="BC1452" s="75"/>
      <c r="BD1452" s="75"/>
      <c r="BE1452" s="75"/>
      <c r="BF1452" s="75"/>
      <c r="BG1452" s="75"/>
      <c r="BH1452" s="75"/>
      <c r="BI1452" s="75"/>
      <c r="BJ1452" s="75"/>
      <c r="BK1452" s="75"/>
      <c r="BL1452" s="75"/>
      <c r="BM1452" s="75"/>
      <c r="BN1452" s="75"/>
      <c r="BO1452" s="75"/>
      <c r="BP1452" s="75"/>
      <c r="BQ1452" s="75"/>
      <c r="BR1452" s="75"/>
      <c r="BS1452" s="75"/>
      <c r="BT1452" s="75"/>
      <c r="BU1452" s="75"/>
      <c r="BV1452" s="75"/>
      <c r="BW1452" s="75"/>
      <c r="BX1452" s="75"/>
      <c r="BY1452" s="75"/>
      <c r="BZ1452" s="75"/>
      <c r="CA1452" s="75"/>
      <c r="CB1452" s="75"/>
      <c r="CC1452" s="75"/>
      <c r="CD1452" s="75"/>
      <c r="CE1452" s="75"/>
      <c r="CF1452" s="75"/>
      <c r="CG1452" s="75"/>
      <c r="CH1452" s="75"/>
      <c r="CI1452" s="75"/>
      <c r="CJ1452" s="75"/>
      <c r="CK1452" s="75"/>
      <c r="CL1452" s="75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60"/>
      <c r="H1453" s="61"/>
      <c r="I1453" s="45"/>
      <c r="J1453" s="45"/>
      <c r="K1453" s="45"/>
      <c r="L1453" s="62"/>
      <c r="M1453" s="93"/>
      <c r="N1453" s="81"/>
      <c r="O1453" s="94"/>
      <c r="P1453" s="95"/>
      <c r="Q1453" s="95"/>
      <c r="R1453" s="69" t="n">
        <f aca="false">SUM(M1453-365)</f>
        <v>-365</v>
      </c>
      <c r="S1453" s="75"/>
      <c r="T1453" s="52"/>
      <c r="U1453" s="78"/>
      <c r="V1453" s="78"/>
      <c r="W1453" s="70" t="n">
        <f aca="false">M1453</f>
        <v>0</v>
      </c>
      <c r="X1453" s="71"/>
      <c r="Y1453" s="72"/>
      <c r="Z1453" s="73"/>
      <c r="AA1453" s="72"/>
      <c r="AB1453" s="72"/>
      <c r="AC1453" s="72"/>
      <c r="AD1453" s="72"/>
      <c r="AE1453" s="72"/>
      <c r="AF1453" s="72"/>
      <c r="AG1453" s="75"/>
      <c r="AH1453" s="75"/>
      <c r="AI1453" s="75"/>
      <c r="AJ1453" s="75"/>
      <c r="AK1453" s="75"/>
      <c r="AL1453" s="369"/>
      <c r="AM1453" s="72"/>
      <c r="AN1453" s="75"/>
      <c r="AO1453" s="75"/>
      <c r="AP1453" s="75"/>
      <c r="AQ1453" s="75"/>
      <c r="AR1453" s="75"/>
      <c r="AS1453" s="75"/>
      <c r="AT1453" s="75"/>
      <c r="AU1453" s="75"/>
      <c r="AV1453" s="75"/>
      <c r="AW1453" s="75"/>
      <c r="AX1453" s="75"/>
      <c r="AY1453" s="75"/>
      <c r="AZ1453" s="75"/>
      <c r="BA1453" s="75"/>
      <c r="BB1453" s="75"/>
      <c r="BC1453" s="75"/>
      <c r="BD1453" s="75"/>
      <c r="BE1453" s="75"/>
      <c r="BF1453" s="75"/>
      <c r="BG1453" s="75"/>
      <c r="BH1453" s="75"/>
      <c r="BI1453" s="75"/>
      <c r="BJ1453" s="75"/>
      <c r="BK1453" s="75"/>
      <c r="BL1453" s="75"/>
      <c r="BM1453" s="75"/>
      <c r="BN1453" s="75"/>
      <c r="BO1453" s="75"/>
      <c r="BP1453" s="75"/>
      <c r="BQ1453" s="75"/>
      <c r="BR1453" s="75"/>
      <c r="BS1453" s="75"/>
      <c r="BT1453" s="75"/>
      <c r="BU1453" s="75"/>
      <c r="BV1453" s="75"/>
      <c r="BW1453" s="75"/>
      <c r="BX1453" s="75"/>
      <c r="BY1453" s="75"/>
      <c r="BZ1453" s="75"/>
      <c r="CA1453" s="75"/>
      <c r="CB1453" s="75"/>
      <c r="CC1453" s="75"/>
      <c r="CD1453" s="75"/>
      <c r="CE1453" s="75"/>
      <c r="CF1453" s="75"/>
      <c r="CG1453" s="75"/>
      <c r="CH1453" s="75"/>
      <c r="CI1453" s="75"/>
      <c r="CJ1453" s="75"/>
      <c r="CK1453" s="75"/>
      <c r="CL1453" s="75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60"/>
      <c r="H1454" s="61"/>
      <c r="I1454" s="45"/>
      <c r="J1454" s="45"/>
      <c r="K1454" s="45"/>
      <c r="L1454" s="62"/>
      <c r="M1454" s="93"/>
      <c r="N1454" s="81"/>
      <c r="O1454" s="94"/>
      <c r="P1454" s="95"/>
      <c r="Q1454" s="95"/>
      <c r="R1454" s="69" t="n">
        <f aca="false">SUM(M1454-365)</f>
        <v>-365</v>
      </c>
      <c r="S1454" s="75"/>
      <c r="T1454" s="52"/>
      <c r="U1454" s="78"/>
      <c r="V1454" s="78"/>
      <c r="W1454" s="70" t="n">
        <f aca="false">M1454</f>
        <v>0</v>
      </c>
      <c r="X1454" s="71"/>
      <c r="Y1454" s="72"/>
      <c r="Z1454" s="73"/>
      <c r="AA1454" s="72"/>
      <c r="AB1454" s="72"/>
      <c r="AC1454" s="72"/>
      <c r="AD1454" s="72"/>
      <c r="AE1454" s="72"/>
      <c r="AF1454" s="72"/>
      <c r="AG1454" s="75"/>
      <c r="AH1454" s="75"/>
      <c r="AI1454" s="75"/>
      <c r="AJ1454" s="75"/>
      <c r="AK1454" s="75"/>
      <c r="AL1454" s="369"/>
      <c r="AM1454" s="72"/>
      <c r="AN1454" s="75"/>
      <c r="AO1454" s="75"/>
      <c r="AP1454" s="75"/>
      <c r="AQ1454" s="75"/>
      <c r="AR1454" s="75"/>
      <c r="AS1454" s="75"/>
      <c r="AT1454" s="75"/>
      <c r="AU1454" s="75"/>
      <c r="AV1454" s="75"/>
      <c r="AW1454" s="75"/>
      <c r="AX1454" s="75"/>
      <c r="AY1454" s="75"/>
      <c r="AZ1454" s="75"/>
      <c r="BA1454" s="75"/>
      <c r="BB1454" s="75"/>
      <c r="BC1454" s="75"/>
      <c r="BD1454" s="75"/>
      <c r="BE1454" s="75"/>
      <c r="BF1454" s="75"/>
      <c r="BG1454" s="75"/>
      <c r="BH1454" s="75"/>
      <c r="BI1454" s="75"/>
      <c r="BJ1454" s="75"/>
      <c r="BK1454" s="75"/>
      <c r="BL1454" s="75"/>
      <c r="BM1454" s="75"/>
      <c r="BN1454" s="75"/>
      <c r="BO1454" s="75"/>
      <c r="BP1454" s="75"/>
      <c r="BQ1454" s="75"/>
      <c r="BR1454" s="75"/>
      <c r="BS1454" s="75"/>
      <c r="BT1454" s="75"/>
      <c r="BU1454" s="75"/>
      <c r="BV1454" s="75"/>
      <c r="BW1454" s="75"/>
      <c r="BX1454" s="75"/>
      <c r="BY1454" s="75"/>
      <c r="BZ1454" s="75"/>
      <c r="CA1454" s="75"/>
      <c r="CB1454" s="75"/>
      <c r="CC1454" s="75"/>
      <c r="CD1454" s="75"/>
      <c r="CE1454" s="75"/>
      <c r="CF1454" s="75"/>
      <c r="CG1454" s="75"/>
      <c r="CH1454" s="75"/>
      <c r="CI1454" s="75"/>
      <c r="CJ1454" s="75"/>
      <c r="CK1454" s="75"/>
      <c r="CL1454" s="75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60"/>
      <c r="H1455" s="61"/>
      <c r="I1455" s="45"/>
      <c r="J1455" s="45"/>
      <c r="K1455" s="45"/>
      <c r="L1455" s="62"/>
      <c r="M1455" s="93"/>
      <c r="N1455" s="81"/>
      <c r="O1455" s="94"/>
      <c r="P1455" s="95"/>
      <c r="Q1455" s="95"/>
      <c r="R1455" s="69" t="n">
        <f aca="false">SUM(M1455-365)</f>
        <v>-365</v>
      </c>
      <c r="S1455" s="75"/>
      <c r="T1455" s="52"/>
      <c r="U1455" s="78"/>
      <c r="V1455" s="78"/>
      <c r="W1455" s="70" t="n">
        <f aca="false">M1455</f>
        <v>0</v>
      </c>
      <c r="X1455" s="71"/>
      <c r="Y1455" s="72"/>
      <c r="Z1455" s="73"/>
      <c r="AA1455" s="72"/>
      <c r="AB1455" s="72"/>
      <c r="AC1455" s="72"/>
      <c r="AD1455" s="72"/>
      <c r="AE1455" s="72"/>
      <c r="AF1455" s="72"/>
      <c r="AG1455" s="75"/>
      <c r="AH1455" s="75"/>
      <c r="AI1455" s="75"/>
      <c r="AJ1455" s="75"/>
      <c r="AK1455" s="75"/>
      <c r="AL1455" s="369"/>
      <c r="AM1455" s="72"/>
      <c r="AN1455" s="75"/>
      <c r="AO1455" s="75"/>
      <c r="AP1455" s="75"/>
      <c r="AQ1455" s="75"/>
      <c r="AR1455" s="75"/>
      <c r="AS1455" s="75"/>
      <c r="AT1455" s="75"/>
      <c r="AU1455" s="75"/>
      <c r="AV1455" s="75"/>
      <c r="AW1455" s="75"/>
      <c r="AX1455" s="75"/>
      <c r="AY1455" s="75"/>
      <c r="AZ1455" s="75"/>
      <c r="BA1455" s="75"/>
      <c r="BB1455" s="75"/>
      <c r="BC1455" s="75"/>
      <c r="BD1455" s="75"/>
      <c r="BE1455" s="75"/>
      <c r="BF1455" s="75"/>
      <c r="BG1455" s="75"/>
      <c r="BH1455" s="75"/>
      <c r="BI1455" s="75"/>
      <c r="BJ1455" s="75"/>
      <c r="BK1455" s="75"/>
      <c r="BL1455" s="75"/>
      <c r="BM1455" s="75"/>
      <c r="BN1455" s="75"/>
      <c r="BO1455" s="75"/>
      <c r="BP1455" s="75"/>
      <c r="BQ1455" s="75"/>
      <c r="BR1455" s="75"/>
      <c r="BS1455" s="75"/>
      <c r="BT1455" s="75"/>
      <c r="BU1455" s="75"/>
      <c r="BV1455" s="75"/>
      <c r="BW1455" s="75"/>
      <c r="BX1455" s="75"/>
      <c r="BY1455" s="75"/>
      <c r="BZ1455" s="75"/>
      <c r="CA1455" s="75"/>
      <c r="CB1455" s="75"/>
      <c r="CC1455" s="75"/>
      <c r="CD1455" s="75"/>
      <c r="CE1455" s="75"/>
      <c r="CF1455" s="75"/>
      <c r="CG1455" s="75"/>
      <c r="CH1455" s="75"/>
      <c r="CI1455" s="75"/>
      <c r="CJ1455" s="75"/>
      <c r="CK1455" s="75"/>
      <c r="CL1455" s="75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60"/>
      <c r="H1456" s="61"/>
      <c r="I1456" s="45"/>
      <c r="J1456" s="45"/>
      <c r="K1456" s="45"/>
      <c r="L1456" s="62"/>
      <c r="M1456" s="93"/>
      <c r="N1456" s="81"/>
      <c r="O1456" s="94"/>
      <c r="P1456" s="95"/>
      <c r="Q1456" s="95"/>
      <c r="R1456" s="69" t="n">
        <f aca="false">SUM(M1456-365)</f>
        <v>-365</v>
      </c>
      <c r="S1456" s="75"/>
      <c r="T1456" s="52"/>
      <c r="U1456" s="78"/>
      <c r="V1456" s="78"/>
      <c r="W1456" s="70" t="n">
        <f aca="false">M1456</f>
        <v>0</v>
      </c>
      <c r="X1456" s="71"/>
      <c r="Y1456" s="72"/>
      <c r="Z1456" s="73"/>
      <c r="AA1456" s="72"/>
      <c r="AB1456" s="72"/>
      <c r="AC1456" s="72"/>
      <c r="AD1456" s="72"/>
      <c r="AE1456" s="72"/>
      <c r="AF1456" s="72"/>
      <c r="AG1456" s="75"/>
      <c r="AH1456" s="75"/>
      <c r="AI1456" s="75"/>
      <c r="AJ1456" s="75"/>
      <c r="AK1456" s="75"/>
      <c r="AL1456" s="369"/>
      <c r="AM1456" s="72"/>
      <c r="AN1456" s="75"/>
      <c r="AO1456" s="75"/>
      <c r="AP1456" s="75"/>
      <c r="AQ1456" s="75"/>
      <c r="AR1456" s="75"/>
      <c r="AS1456" s="75"/>
      <c r="AT1456" s="75"/>
      <c r="AU1456" s="75"/>
      <c r="AV1456" s="75"/>
      <c r="AW1456" s="75"/>
      <c r="AX1456" s="75"/>
      <c r="AY1456" s="75"/>
      <c r="AZ1456" s="75"/>
      <c r="BA1456" s="75"/>
      <c r="BB1456" s="75"/>
      <c r="BC1456" s="75"/>
      <c r="BD1456" s="75"/>
      <c r="BE1456" s="75"/>
      <c r="BF1456" s="75"/>
      <c r="BG1456" s="75"/>
      <c r="BH1456" s="75"/>
      <c r="BI1456" s="75"/>
      <c r="BJ1456" s="75"/>
      <c r="BK1456" s="75"/>
      <c r="BL1456" s="75"/>
      <c r="BM1456" s="75"/>
      <c r="BN1456" s="75"/>
      <c r="BO1456" s="75"/>
      <c r="BP1456" s="75"/>
      <c r="BQ1456" s="75"/>
      <c r="BR1456" s="75"/>
      <c r="BS1456" s="75"/>
      <c r="BT1456" s="75"/>
      <c r="BU1456" s="75"/>
      <c r="BV1456" s="75"/>
      <c r="BW1456" s="75"/>
      <c r="BX1456" s="75"/>
      <c r="BY1456" s="75"/>
      <c r="BZ1456" s="75"/>
      <c r="CA1456" s="75"/>
      <c r="CB1456" s="75"/>
      <c r="CC1456" s="75"/>
      <c r="CD1456" s="75"/>
      <c r="CE1456" s="75"/>
      <c r="CF1456" s="75"/>
      <c r="CG1456" s="75"/>
      <c r="CH1456" s="75"/>
      <c r="CI1456" s="75"/>
      <c r="CJ1456" s="75"/>
      <c r="CK1456" s="75"/>
      <c r="CL1456" s="75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60"/>
      <c r="H1457" s="61"/>
      <c r="I1457" s="45"/>
      <c r="J1457" s="45"/>
      <c r="K1457" s="45"/>
      <c r="L1457" s="62"/>
      <c r="M1457" s="93"/>
      <c r="N1457" s="81"/>
      <c r="O1457" s="94"/>
      <c r="P1457" s="95"/>
      <c r="Q1457" s="95"/>
      <c r="R1457" s="69" t="n">
        <f aca="false">SUM(M1457-365)</f>
        <v>-365</v>
      </c>
      <c r="S1457" s="75"/>
      <c r="T1457" s="52"/>
      <c r="U1457" s="78"/>
      <c r="V1457" s="78"/>
      <c r="W1457" s="70" t="n">
        <f aca="false">M1457</f>
        <v>0</v>
      </c>
      <c r="X1457" s="71"/>
      <c r="Y1457" s="72"/>
      <c r="Z1457" s="73"/>
      <c r="AA1457" s="72"/>
      <c r="AB1457" s="72"/>
      <c r="AC1457" s="72"/>
      <c r="AD1457" s="72"/>
      <c r="AE1457" s="72"/>
      <c r="AF1457" s="72"/>
      <c r="AG1457" s="75"/>
      <c r="AH1457" s="75"/>
      <c r="AI1457" s="75"/>
      <c r="AJ1457" s="75"/>
      <c r="AK1457" s="75"/>
      <c r="AL1457" s="369"/>
      <c r="AM1457" s="72"/>
      <c r="AN1457" s="75"/>
      <c r="AO1457" s="75"/>
      <c r="AP1457" s="75"/>
      <c r="AQ1457" s="75"/>
      <c r="AR1457" s="75"/>
      <c r="AS1457" s="75"/>
      <c r="AT1457" s="75"/>
      <c r="AU1457" s="75"/>
      <c r="AV1457" s="75"/>
      <c r="AW1457" s="75"/>
      <c r="AX1457" s="75"/>
      <c r="AY1457" s="75"/>
      <c r="AZ1457" s="75"/>
      <c r="BA1457" s="75"/>
      <c r="BB1457" s="75"/>
      <c r="BC1457" s="75"/>
      <c r="BD1457" s="75"/>
      <c r="BE1457" s="75"/>
      <c r="BF1457" s="75"/>
      <c r="BG1457" s="75"/>
      <c r="BH1457" s="75"/>
      <c r="BI1457" s="75"/>
      <c r="BJ1457" s="75"/>
      <c r="BK1457" s="75"/>
      <c r="BL1457" s="75"/>
      <c r="BM1457" s="75"/>
      <c r="BN1457" s="75"/>
      <c r="BO1457" s="75"/>
      <c r="BP1457" s="75"/>
      <c r="BQ1457" s="75"/>
      <c r="BR1457" s="75"/>
      <c r="BS1457" s="75"/>
      <c r="BT1457" s="75"/>
      <c r="BU1457" s="75"/>
      <c r="BV1457" s="75"/>
      <c r="BW1457" s="75"/>
      <c r="BX1457" s="75"/>
      <c r="BY1457" s="75"/>
      <c r="BZ1457" s="75"/>
      <c r="CA1457" s="75"/>
      <c r="CB1457" s="75"/>
      <c r="CC1457" s="75"/>
      <c r="CD1457" s="75"/>
      <c r="CE1457" s="75"/>
      <c r="CF1457" s="75"/>
      <c r="CG1457" s="75"/>
      <c r="CH1457" s="75"/>
      <c r="CI1457" s="75"/>
      <c r="CJ1457" s="75"/>
      <c r="CK1457" s="75"/>
      <c r="CL1457" s="75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60"/>
      <c r="H1458" s="61"/>
      <c r="I1458" s="45"/>
      <c r="J1458" s="45"/>
      <c r="K1458" s="45"/>
      <c r="L1458" s="62"/>
      <c r="M1458" s="93"/>
      <c r="N1458" s="81"/>
      <c r="O1458" s="94"/>
      <c r="P1458" s="95"/>
      <c r="Q1458" s="95"/>
      <c r="R1458" s="69" t="n">
        <f aca="false">SUM(M1458-365)</f>
        <v>-365</v>
      </c>
      <c r="S1458" s="75"/>
      <c r="T1458" s="52"/>
      <c r="U1458" s="78"/>
      <c r="V1458" s="78"/>
      <c r="W1458" s="70" t="n">
        <f aca="false">M1458</f>
        <v>0</v>
      </c>
      <c r="X1458" s="71"/>
      <c r="Y1458" s="72"/>
      <c r="Z1458" s="73"/>
      <c r="AA1458" s="72"/>
      <c r="AB1458" s="72"/>
      <c r="AC1458" s="72"/>
      <c r="AD1458" s="72"/>
      <c r="AE1458" s="72"/>
      <c r="AF1458" s="72"/>
      <c r="AG1458" s="75"/>
      <c r="AH1458" s="75"/>
      <c r="AI1458" s="75"/>
      <c r="AJ1458" s="75"/>
      <c r="AK1458" s="75"/>
      <c r="AL1458" s="369"/>
      <c r="AM1458" s="72"/>
      <c r="AN1458" s="75"/>
      <c r="AO1458" s="75"/>
      <c r="AP1458" s="75"/>
      <c r="AQ1458" s="75"/>
      <c r="AR1458" s="75"/>
      <c r="AS1458" s="75"/>
      <c r="AT1458" s="75"/>
      <c r="AU1458" s="75"/>
      <c r="AV1458" s="75"/>
      <c r="AW1458" s="75"/>
      <c r="AX1458" s="75"/>
      <c r="AY1458" s="75"/>
      <c r="AZ1458" s="75"/>
      <c r="BA1458" s="75"/>
      <c r="BB1458" s="75"/>
      <c r="BC1458" s="75"/>
      <c r="BD1458" s="75"/>
      <c r="BE1458" s="75"/>
      <c r="BF1458" s="75"/>
      <c r="BG1458" s="75"/>
      <c r="BH1458" s="75"/>
      <c r="BI1458" s="75"/>
      <c r="BJ1458" s="75"/>
      <c r="BK1458" s="75"/>
      <c r="BL1458" s="75"/>
      <c r="BM1458" s="75"/>
      <c r="BN1458" s="75"/>
      <c r="BO1458" s="75"/>
      <c r="BP1458" s="75"/>
      <c r="BQ1458" s="75"/>
      <c r="BR1458" s="75"/>
      <c r="BS1458" s="75"/>
      <c r="BT1458" s="75"/>
      <c r="BU1458" s="75"/>
      <c r="BV1458" s="75"/>
      <c r="BW1458" s="75"/>
      <c r="BX1458" s="75"/>
      <c r="BY1458" s="75"/>
      <c r="BZ1458" s="75"/>
      <c r="CA1458" s="75"/>
      <c r="CB1458" s="75"/>
      <c r="CC1458" s="75"/>
      <c r="CD1458" s="75"/>
      <c r="CE1458" s="75"/>
      <c r="CF1458" s="75"/>
      <c r="CG1458" s="75"/>
      <c r="CH1458" s="75"/>
      <c r="CI1458" s="75"/>
      <c r="CJ1458" s="75"/>
      <c r="CK1458" s="75"/>
      <c r="CL1458" s="75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60"/>
      <c r="H1459" s="61"/>
      <c r="I1459" s="45"/>
      <c r="J1459" s="45"/>
      <c r="K1459" s="45"/>
      <c r="L1459" s="62"/>
      <c r="M1459" s="93"/>
      <c r="N1459" s="81"/>
      <c r="O1459" s="94"/>
      <c r="P1459" s="95"/>
      <c r="Q1459" s="95"/>
      <c r="R1459" s="69" t="n">
        <f aca="false">SUM(M1459-365)</f>
        <v>-365</v>
      </c>
      <c r="S1459" s="75"/>
      <c r="T1459" s="52"/>
      <c r="U1459" s="78"/>
      <c r="V1459" s="78"/>
      <c r="W1459" s="70" t="n">
        <f aca="false">M1459</f>
        <v>0</v>
      </c>
      <c r="X1459" s="71"/>
      <c r="Y1459" s="72"/>
      <c r="Z1459" s="73"/>
      <c r="AA1459" s="72"/>
      <c r="AB1459" s="72"/>
      <c r="AC1459" s="72"/>
      <c r="AD1459" s="72"/>
      <c r="AE1459" s="72"/>
      <c r="AF1459" s="72"/>
      <c r="AG1459" s="75"/>
      <c r="AH1459" s="75"/>
      <c r="AI1459" s="75"/>
      <c r="AJ1459" s="75"/>
      <c r="AK1459" s="75"/>
      <c r="AL1459" s="369"/>
      <c r="AM1459" s="72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75"/>
      <c r="BA1459" s="75"/>
      <c r="BB1459" s="75"/>
      <c r="BC1459" s="75"/>
      <c r="BD1459" s="75"/>
      <c r="BE1459" s="75"/>
      <c r="BF1459" s="75"/>
      <c r="BG1459" s="75"/>
      <c r="BH1459" s="75"/>
      <c r="BI1459" s="75"/>
      <c r="BJ1459" s="75"/>
      <c r="BK1459" s="75"/>
      <c r="BL1459" s="75"/>
      <c r="BM1459" s="75"/>
      <c r="BN1459" s="75"/>
      <c r="BO1459" s="75"/>
      <c r="BP1459" s="75"/>
      <c r="BQ1459" s="75"/>
      <c r="BR1459" s="75"/>
      <c r="BS1459" s="75"/>
      <c r="BT1459" s="75"/>
      <c r="BU1459" s="75"/>
      <c r="BV1459" s="75"/>
      <c r="BW1459" s="75"/>
      <c r="BX1459" s="75"/>
      <c r="BY1459" s="75"/>
      <c r="BZ1459" s="75"/>
      <c r="CA1459" s="75"/>
      <c r="CB1459" s="75"/>
      <c r="CC1459" s="75"/>
      <c r="CD1459" s="75"/>
      <c r="CE1459" s="75"/>
      <c r="CF1459" s="75"/>
      <c r="CG1459" s="75"/>
      <c r="CH1459" s="75"/>
      <c r="CI1459" s="75"/>
      <c r="CJ1459" s="75"/>
      <c r="CK1459" s="75"/>
      <c r="CL1459" s="75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60"/>
      <c r="H1460" s="61"/>
      <c r="I1460" s="45"/>
      <c r="J1460" s="45"/>
      <c r="K1460" s="45"/>
      <c r="L1460" s="62"/>
      <c r="M1460" s="93"/>
      <c r="N1460" s="81"/>
      <c r="O1460" s="94"/>
      <c r="P1460" s="95"/>
      <c r="Q1460" s="95"/>
      <c r="R1460" s="69" t="n">
        <f aca="false">SUM(M1460-365)</f>
        <v>-365</v>
      </c>
      <c r="S1460" s="75"/>
      <c r="T1460" s="52"/>
      <c r="U1460" s="78"/>
      <c r="V1460" s="78"/>
      <c r="W1460" s="70" t="n">
        <f aca="false">M1460</f>
        <v>0</v>
      </c>
      <c r="X1460" s="71"/>
      <c r="Y1460" s="72"/>
      <c r="Z1460" s="73"/>
      <c r="AA1460" s="72"/>
      <c r="AB1460" s="72"/>
      <c r="AC1460" s="72"/>
      <c r="AD1460" s="72"/>
      <c r="AE1460" s="72"/>
      <c r="AF1460" s="72"/>
      <c r="AG1460" s="75"/>
      <c r="AH1460" s="75"/>
      <c r="AI1460" s="75"/>
      <c r="AJ1460" s="75"/>
      <c r="AK1460" s="75"/>
      <c r="AL1460" s="369"/>
      <c r="AM1460" s="72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75"/>
      <c r="BA1460" s="75"/>
      <c r="BB1460" s="75"/>
      <c r="BC1460" s="75"/>
      <c r="BD1460" s="75"/>
      <c r="BE1460" s="75"/>
      <c r="BF1460" s="75"/>
      <c r="BG1460" s="75"/>
      <c r="BH1460" s="75"/>
      <c r="BI1460" s="75"/>
      <c r="BJ1460" s="75"/>
      <c r="BK1460" s="75"/>
      <c r="BL1460" s="75"/>
      <c r="BM1460" s="75"/>
      <c r="BN1460" s="75"/>
      <c r="BO1460" s="75"/>
      <c r="BP1460" s="75"/>
      <c r="BQ1460" s="75"/>
      <c r="BR1460" s="75"/>
      <c r="BS1460" s="75"/>
      <c r="BT1460" s="75"/>
      <c r="BU1460" s="75"/>
      <c r="BV1460" s="75"/>
      <c r="BW1460" s="75"/>
      <c r="BX1460" s="75"/>
      <c r="BY1460" s="75"/>
      <c r="BZ1460" s="75"/>
      <c r="CA1460" s="75"/>
      <c r="CB1460" s="75"/>
      <c r="CC1460" s="75"/>
      <c r="CD1460" s="75"/>
      <c r="CE1460" s="75"/>
      <c r="CF1460" s="75"/>
      <c r="CG1460" s="75"/>
      <c r="CH1460" s="75"/>
      <c r="CI1460" s="75"/>
      <c r="CJ1460" s="75"/>
      <c r="CK1460" s="75"/>
      <c r="CL1460" s="75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60"/>
      <c r="H1461" s="61"/>
      <c r="I1461" s="45"/>
      <c r="J1461" s="45"/>
      <c r="K1461" s="45"/>
      <c r="L1461" s="62"/>
      <c r="M1461" s="93"/>
      <c r="N1461" s="81"/>
      <c r="O1461" s="94"/>
      <c r="P1461" s="95"/>
      <c r="Q1461" s="95"/>
      <c r="R1461" s="69" t="n">
        <f aca="false">SUM(M1461-365)</f>
        <v>-365</v>
      </c>
      <c r="S1461" s="75"/>
      <c r="T1461" s="52"/>
      <c r="U1461" s="78"/>
      <c r="V1461" s="78"/>
      <c r="W1461" s="70" t="n">
        <f aca="false">M1461</f>
        <v>0</v>
      </c>
      <c r="X1461" s="71"/>
      <c r="Y1461" s="72"/>
      <c r="Z1461" s="73"/>
      <c r="AA1461" s="72"/>
      <c r="AB1461" s="72"/>
      <c r="AC1461" s="72"/>
      <c r="AD1461" s="72"/>
      <c r="AE1461" s="72"/>
      <c r="AF1461" s="72"/>
      <c r="AG1461" s="75"/>
      <c r="AH1461" s="75"/>
      <c r="AI1461" s="75"/>
      <c r="AJ1461" s="75"/>
      <c r="AK1461" s="75"/>
      <c r="AL1461" s="369"/>
      <c r="AM1461" s="72"/>
      <c r="AN1461" s="75"/>
      <c r="AO1461" s="75"/>
      <c r="AP1461" s="75"/>
      <c r="AQ1461" s="75"/>
      <c r="AR1461" s="75"/>
      <c r="AS1461" s="75"/>
      <c r="AT1461" s="75"/>
      <c r="AU1461" s="75"/>
      <c r="AV1461" s="75"/>
      <c r="AW1461" s="75"/>
      <c r="AX1461" s="75"/>
      <c r="AY1461" s="75"/>
      <c r="AZ1461" s="75"/>
      <c r="BA1461" s="75"/>
      <c r="BB1461" s="75"/>
      <c r="BC1461" s="75"/>
      <c r="BD1461" s="75"/>
      <c r="BE1461" s="75"/>
      <c r="BF1461" s="75"/>
      <c r="BG1461" s="75"/>
      <c r="BH1461" s="75"/>
      <c r="BI1461" s="75"/>
      <c r="BJ1461" s="75"/>
      <c r="BK1461" s="75"/>
      <c r="BL1461" s="75"/>
      <c r="BM1461" s="75"/>
      <c r="BN1461" s="75"/>
      <c r="BO1461" s="75"/>
      <c r="BP1461" s="75"/>
      <c r="BQ1461" s="75"/>
      <c r="BR1461" s="75"/>
      <c r="BS1461" s="75"/>
      <c r="BT1461" s="75"/>
      <c r="BU1461" s="75"/>
      <c r="BV1461" s="75"/>
      <c r="BW1461" s="75"/>
      <c r="BX1461" s="75"/>
      <c r="BY1461" s="75"/>
      <c r="BZ1461" s="75"/>
      <c r="CA1461" s="75"/>
      <c r="CB1461" s="75"/>
      <c r="CC1461" s="75"/>
      <c r="CD1461" s="75"/>
      <c r="CE1461" s="75"/>
      <c r="CF1461" s="75"/>
      <c r="CG1461" s="75"/>
      <c r="CH1461" s="75"/>
      <c r="CI1461" s="75"/>
      <c r="CJ1461" s="75"/>
      <c r="CK1461" s="75"/>
      <c r="CL1461" s="75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60"/>
      <c r="H1462" s="61"/>
      <c r="I1462" s="45"/>
      <c r="J1462" s="45"/>
      <c r="K1462" s="45"/>
      <c r="L1462" s="62"/>
      <c r="M1462" s="93"/>
      <c r="N1462" s="81"/>
      <c r="O1462" s="94"/>
      <c r="P1462" s="95"/>
      <c r="Q1462" s="95"/>
      <c r="R1462" s="69" t="n">
        <f aca="false">SUM(M1462-365)</f>
        <v>-365</v>
      </c>
      <c r="S1462" s="75"/>
      <c r="T1462" s="52"/>
      <c r="U1462" s="78"/>
      <c r="V1462" s="78"/>
      <c r="W1462" s="70" t="n">
        <f aca="false">M1462</f>
        <v>0</v>
      </c>
      <c r="X1462" s="71"/>
      <c r="Y1462" s="72"/>
      <c r="Z1462" s="73"/>
      <c r="AA1462" s="72"/>
      <c r="AB1462" s="72"/>
      <c r="AC1462" s="72"/>
      <c r="AD1462" s="72"/>
      <c r="AE1462" s="72"/>
      <c r="AF1462" s="72"/>
      <c r="AG1462" s="75"/>
      <c r="AH1462" s="75"/>
      <c r="AI1462" s="75"/>
      <c r="AJ1462" s="75"/>
      <c r="AK1462" s="75"/>
      <c r="AL1462" s="369"/>
      <c r="AM1462" s="72"/>
      <c r="AN1462" s="75"/>
      <c r="AO1462" s="75"/>
      <c r="AP1462" s="75"/>
      <c r="AQ1462" s="75"/>
      <c r="AR1462" s="75"/>
      <c r="AS1462" s="75"/>
      <c r="AT1462" s="75"/>
      <c r="AU1462" s="75"/>
      <c r="AV1462" s="75"/>
      <c r="AW1462" s="75"/>
      <c r="AX1462" s="75"/>
      <c r="AY1462" s="75"/>
      <c r="AZ1462" s="75"/>
      <c r="BA1462" s="75"/>
      <c r="BB1462" s="75"/>
      <c r="BC1462" s="75"/>
      <c r="BD1462" s="75"/>
      <c r="BE1462" s="75"/>
      <c r="BF1462" s="75"/>
      <c r="BG1462" s="75"/>
      <c r="BH1462" s="75"/>
      <c r="BI1462" s="75"/>
      <c r="BJ1462" s="75"/>
      <c r="BK1462" s="75"/>
      <c r="BL1462" s="75"/>
      <c r="BM1462" s="75"/>
      <c r="BN1462" s="75"/>
      <c r="BO1462" s="75"/>
      <c r="BP1462" s="75"/>
      <c r="BQ1462" s="75"/>
      <c r="BR1462" s="75"/>
      <c r="BS1462" s="75"/>
      <c r="BT1462" s="75"/>
      <c r="BU1462" s="75"/>
      <c r="BV1462" s="75"/>
      <c r="BW1462" s="75"/>
      <c r="BX1462" s="75"/>
      <c r="BY1462" s="75"/>
      <c r="BZ1462" s="75"/>
      <c r="CA1462" s="75"/>
      <c r="CB1462" s="75"/>
      <c r="CC1462" s="75"/>
      <c r="CD1462" s="75"/>
      <c r="CE1462" s="75"/>
      <c r="CF1462" s="75"/>
      <c r="CG1462" s="75"/>
      <c r="CH1462" s="75"/>
      <c r="CI1462" s="75"/>
      <c r="CJ1462" s="75"/>
      <c r="CK1462" s="75"/>
      <c r="CL1462" s="75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60"/>
      <c r="H1463" s="61"/>
      <c r="I1463" s="45"/>
      <c r="J1463" s="45"/>
      <c r="K1463" s="45"/>
      <c r="L1463" s="62"/>
      <c r="M1463" s="93"/>
      <c r="N1463" s="81"/>
      <c r="O1463" s="94"/>
      <c r="P1463" s="95"/>
      <c r="Q1463" s="95"/>
      <c r="R1463" s="69" t="n">
        <f aca="false">SUM(M1463-365)</f>
        <v>-365</v>
      </c>
      <c r="S1463" s="75"/>
      <c r="T1463" s="52"/>
      <c r="U1463" s="78"/>
      <c r="V1463" s="78"/>
      <c r="W1463" s="70" t="n">
        <f aca="false">M1463</f>
        <v>0</v>
      </c>
      <c r="X1463" s="71"/>
      <c r="Y1463" s="72"/>
      <c r="Z1463" s="73"/>
      <c r="AA1463" s="72"/>
      <c r="AB1463" s="72"/>
      <c r="AC1463" s="72"/>
      <c r="AD1463" s="72"/>
      <c r="AE1463" s="72"/>
      <c r="AF1463" s="72"/>
      <c r="AG1463" s="75"/>
      <c r="AH1463" s="75"/>
      <c r="AI1463" s="75"/>
      <c r="AJ1463" s="75"/>
      <c r="AK1463" s="75"/>
      <c r="AL1463" s="369"/>
      <c r="AM1463" s="72"/>
      <c r="AN1463" s="75"/>
      <c r="AO1463" s="75"/>
      <c r="AP1463" s="75"/>
      <c r="AQ1463" s="75"/>
      <c r="AR1463" s="75"/>
      <c r="AS1463" s="75"/>
      <c r="AT1463" s="75"/>
      <c r="AU1463" s="75"/>
      <c r="AV1463" s="75"/>
      <c r="AW1463" s="75"/>
      <c r="AX1463" s="75"/>
      <c r="AY1463" s="75"/>
      <c r="AZ1463" s="75"/>
      <c r="BA1463" s="75"/>
      <c r="BB1463" s="75"/>
      <c r="BC1463" s="75"/>
      <c r="BD1463" s="75"/>
      <c r="BE1463" s="75"/>
      <c r="BF1463" s="75"/>
      <c r="BG1463" s="75"/>
      <c r="BH1463" s="75"/>
      <c r="BI1463" s="75"/>
      <c r="BJ1463" s="75"/>
      <c r="BK1463" s="75"/>
      <c r="BL1463" s="75"/>
      <c r="BM1463" s="75"/>
      <c r="BN1463" s="75"/>
      <c r="BO1463" s="75"/>
      <c r="BP1463" s="75"/>
      <c r="BQ1463" s="75"/>
      <c r="BR1463" s="75"/>
      <c r="BS1463" s="75"/>
      <c r="BT1463" s="75"/>
      <c r="BU1463" s="75"/>
      <c r="BV1463" s="75"/>
      <c r="BW1463" s="75"/>
      <c r="BX1463" s="75"/>
      <c r="BY1463" s="75"/>
      <c r="BZ1463" s="75"/>
      <c r="CA1463" s="75"/>
      <c r="CB1463" s="75"/>
      <c r="CC1463" s="75"/>
      <c r="CD1463" s="75"/>
      <c r="CE1463" s="75"/>
      <c r="CF1463" s="75"/>
      <c r="CG1463" s="75"/>
      <c r="CH1463" s="75"/>
      <c r="CI1463" s="75"/>
      <c r="CJ1463" s="75"/>
      <c r="CK1463" s="75"/>
      <c r="CL1463" s="75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60"/>
      <c r="H1464" s="61"/>
      <c r="I1464" s="45"/>
      <c r="J1464" s="45"/>
      <c r="K1464" s="45"/>
      <c r="L1464" s="62"/>
      <c r="M1464" s="93"/>
      <c r="N1464" s="81"/>
      <c r="O1464" s="94"/>
      <c r="P1464" s="95"/>
      <c r="Q1464" s="95"/>
      <c r="R1464" s="69" t="n">
        <f aca="false">SUM(M1464-365)</f>
        <v>-365</v>
      </c>
      <c r="S1464" s="75"/>
      <c r="T1464" s="52"/>
      <c r="U1464" s="78"/>
      <c r="V1464" s="78"/>
      <c r="W1464" s="70" t="n">
        <f aca="false">M1464</f>
        <v>0</v>
      </c>
      <c r="X1464" s="71"/>
      <c r="Y1464" s="72"/>
      <c r="Z1464" s="73"/>
      <c r="AA1464" s="72"/>
      <c r="AB1464" s="72"/>
      <c r="AC1464" s="72"/>
      <c r="AD1464" s="72"/>
      <c r="AE1464" s="72"/>
      <c r="AF1464" s="72"/>
      <c r="AG1464" s="75"/>
      <c r="AH1464" s="75"/>
      <c r="AI1464" s="75"/>
      <c r="AJ1464" s="75"/>
      <c r="AK1464" s="75"/>
      <c r="AL1464" s="369"/>
      <c r="AM1464" s="72"/>
      <c r="AN1464" s="75"/>
      <c r="AO1464" s="75"/>
      <c r="AP1464" s="75"/>
      <c r="AQ1464" s="75"/>
      <c r="AR1464" s="75"/>
      <c r="AS1464" s="75"/>
      <c r="AT1464" s="75"/>
      <c r="AU1464" s="75"/>
      <c r="AV1464" s="75"/>
      <c r="AW1464" s="75"/>
      <c r="AX1464" s="75"/>
      <c r="AY1464" s="75"/>
      <c r="AZ1464" s="75"/>
      <c r="BA1464" s="75"/>
      <c r="BB1464" s="75"/>
      <c r="BC1464" s="75"/>
      <c r="BD1464" s="75"/>
      <c r="BE1464" s="75"/>
      <c r="BF1464" s="75"/>
      <c r="BG1464" s="75"/>
      <c r="BH1464" s="75"/>
      <c r="BI1464" s="75"/>
      <c r="BJ1464" s="75"/>
      <c r="BK1464" s="75"/>
      <c r="BL1464" s="75"/>
      <c r="BM1464" s="75"/>
      <c r="BN1464" s="75"/>
      <c r="BO1464" s="75"/>
      <c r="BP1464" s="75"/>
      <c r="BQ1464" s="75"/>
      <c r="BR1464" s="75"/>
      <c r="BS1464" s="75"/>
      <c r="BT1464" s="75"/>
      <c r="BU1464" s="75"/>
      <c r="BV1464" s="75"/>
      <c r="BW1464" s="75"/>
      <c r="BX1464" s="75"/>
      <c r="BY1464" s="75"/>
      <c r="BZ1464" s="75"/>
      <c r="CA1464" s="75"/>
      <c r="CB1464" s="75"/>
      <c r="CC1464" s="75"/>
      <c r="CD1464" s="75"/>
      <c r="CE1464" s="75"/>
      <c r="CF1464" s="75"/>
      <c r="CG1464" s="75"/>
      <c r="CH1464" s="75"/>
      <c r="CI1464" s="75"/>
      <c r="CJ1464" s="75"/>
      <c r="CK1464" s="75"/>
      <c r="CL1464" s="75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60"/>
      <c r="H1465" s="61"/>
      <c r="I1465" s="45"/>
      <c r="J1465" s="45"/>
      <c r="K1465" s="45"/>
      <c r="L1465" s="62"/>
      <c r="M1465" s="93"/>
      <c r="N1465" s="81"/>
      <c r="O1465" s="94"/>
      <c r="P1465" s="95"/>
      <c r="Q1465" s="95"/>
      <c r="R1465" s="69" t="n">
        <f aca="false">SUM(M1465-365)</f>
        <v>-365</v>
      </c>
      <c r="S1465" s="75"/>
      <c r="T1465" s="52"/>
      <c r="U1465" s="78"/>
      <c r="V1465" s="78"/>
      <c r="W1465" s="70" t="n">
        <f aca="false">M1465</f>
        <v>0</v>
      </c>
      <c r="X1465" s="71"/>
      <c r="Y1465" s="72"/>
      <c r="Z1465" s="73"/>
      <c r="AA1465" s="72"/>
      <c r="AB1465" s="72"/>
      <c r="AC1465" s="72"/>
      <c r="AD1465" s="72"/>
      <c r="AE1465" s="72"/>
      <c r="AF1465" s="72"/>
      <c r="AG1465" s="75"/>
      <c r="AH1465" s="75"/>
      <c r="AI1465" s="75"/>
      <c r="AJ1465" s="75"/>
      <c r="AK1465" s="75"/>
      <c r="AL1465" s="369"/>
      <c r="AM1465" s="72"/>
      <c r="AN1465" s="75"/>
      <c r="AO1465" s="75"/>
      <c r="AP1465" s="75"/>
      <c r="AQ1465" s="75"/>
      <c r="AR1465" s="75"/>
      <c r="AS1465" s="75"/>
      <c r="AT1465" s="75"/>
      <c r="AU1465" s="75"/>
      <c r="AV1465" s="75"/>
      <c r="AW1465" s="75"/>
      <c r="AX1465" s="75"/>
      <c r="AY1465" s="75"/>
      <c r="AZ1465" s="75"/>
      <c r="BA1465" s="75"/>
      <c r="BB1465" s="75"/>
      <c r="BC1465" s="75"/>
      <c r="BD1465" s="75"/>
      <c r="BE1465" s="75"/>
      <c r="BF1465" s="75"/>
      <c r="BG1465" s="75"/>
      <c r="BH1465" s="75"/>
      <c r="BI1465" s="75"/>
      <c r="BJ1465" s="75"/>
      <c r="BK1465" s="75"/>
      <c r="BL1465" s="75"/>
      <c r="BM1465" s="75"/>
      <c r="BN1465" s="75"/>
      <c r="BO1465" s="75"/>
      <c r="BP1465" s="75"/>
      <c r="BQ1465" s="75"/>
      <c r="BR1465" s="75"/>
      <c r="BS1465" s="75"/>
      <c r="BT1465" s="75"/>
      <c r="BU1465" s="75"/>
      <c r="BV1465" s="75"/>
      <c r="BW1465" s="75"/>
      <c r="BX1465" s="75"/>
      <c r="BY1465" s="75"/>
      <c r="BZ1465" s="75"/>
      <c r="CA1465" s="75"/>
      <c r="CB1465" s="75"/>
      <c r="CC1465" s="75"/>
      <c r="CD1465" s="75"/>
      <c r="CE1465" s="75"/>
      <c r="CF1465" s="75"/>
      <c r="CG1465" s="75"/>
      <c r="CH1465" s="75"/>
      <c r="CI1465" s="75"/>
      <c r="CJ1465" s="75"/>
      <c r="CK1465" s="75"/>
      <c r="CL1465" s="75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60"/>
      <c r="H1466" s="61"/>
      <c r="I1466" s="45"/>
      <c r="J1466" s="45"/>
      <c r="K1466" s="45"/>
      <c r="L1466" s="62"/>
      <c r="M1466" s="93"/>
      <c r="N1466" s="81"/>
      <c r="O1466" s="94"/>
      <c r="P1466" s="95"/>
      <c r="Q1466" s="95"/>
      <c r="R1466" s="69" t="n">
        <f aca="false">SUM(M1466-365)</f>
        <v>-365</v>
      </c>
      <c r="S1466" s="75"/>
      <c r="T1466" s="52"/>
      <c r="U1466" s="78"/>
      <c r="V1466" s="78"/>
      <c r="W1466" s="70" t="n">
        <f aca="false">M1466</f>
        <v>0</v>
      </c>
      <c r="X1466" s="71"/>
      <c r="Y1466" s="72"/>
      <c r="Z1466" s="73"/>
      <c r="AA1466" s="72"/>
      <c r="AB1466" s="72"/>
      <c r="AC1466" s="72"/>
      <c r="AD1466" s="72"/>
      <c r="AE1466" s="72"/>
      <c r="AF1466" s="72"/>
      <c r="AG1466" s="75"/>
      <c r="AH1466" s="75"/>
      <c r="AI1466" s="75"/>
      <c r="AJ1466" s="75"/>
      <c r="AK1466" s="75"/>
      <c r="AL1466" s="369"/>
      <c r="AM1466" s="72"/>
      <c r="AN1466" s="75"/>
      <c r="AO1466" s="75"/>
      <c r="AP1466" s="75"/>
      <c r="AQ1466" s="75"/>
      <c r="AR1466" s="75"/>
      <c r="AS1466" s="75"/>
      <c r="AT1466" s="75"/>
      <c r="AU1466" s="75"/>
      <c r="AV1466" s="75"/>
      <c r="AW1466" s="75"/>
      <c r="AX1466" s="75"/>
      <c r="AY1466" s="75"/>
      <c r="AZ1466" s="75"/>
      <c r="BA1466" s="75"/>
      <c r="BB1466" s="75"/>
      <c r="BC1466" s="75"/>
      <c r="BD1466" s="75"/>
      <c r="BE1466" s="75"/>
      <c r="BF1466" s="75"/>
      <c r="BG1466" s="75"/>
      <c r="BH1466" s="75"/>
      <c r="BI1466" s="75"/>
      <c r="BJ1466" s="75"/>
      <c r="BK1466" s="75"/>
      <c r="BL1466" s="75"/>
      <c r="BM1466" s="75"/>
      <c r="BN1466" s="75"/>
      <c r="BO1466" s="75"/>
      <c r="BP1466" s="75"/>
      <c r="BQ1466" s="75"/>
      <c r="BR1466" s="75"/>
      <c r="BS1466" s="75"/>
      <c r="BT1466" s="75"/>
      <c r="BU1466" s="75"/>
      <c r="BV1466" s="75"/>
      <c r="BW1466" s="75"/>
      <c r="BX1466" s="75"/>
      <c r="BY1466" s="75"/>
      <c r="BZ1466" s="75"/>
      <c r="CA1466" s="75"/>
      <c r="CB1466" s="75"/>
      <c r="CC1466" s="75"/>
      <c r="CD1466" s="75"/>
      <c r="CE1466" s="75"/>
      <c r="CF1466" s="75"/>
      <c r="CG1466" s="75"/>
      <c r="CH1466" s="75"/>
      <c r="CI1466" s="75"/>
      <c r="CJ1466" s="75"/>
      <c r="CK1466" s="75"/>
      <c r="CL1466" s="75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60"/>
      <c r="H1467" s="61"/>
      <c r="I1467" s="45"/>
      <c r="J1467" s="45"/>
      <c r="K1467" s="45"/>
      <c r="L1467" s="62"/>
      <c r="M1467" s="93"/>
      <c r="N1467" s="81"/>
      <c r="O1467" s="94"/>
      <c r="P1467" s="95"/>
      <c r="Q1467" s="95"/>
      <c r="R1467" s="69" t="n">
        <f aca="false">SUM(M1467-365)</f>
        <v>-365</v>
      </c>
      <c r="S1467" s="75"/>
      <c r="T1467" s="52"/>
      <c r="U1467" s="78"/>
      <c r="V1467" s="78"/>
      <c r="W1467" s="70" t="n">
        <f aca="false">M1467</f>
        <v>0</v>
      </c>
      <c r="X1467" s="71"/>
      <c r="Y1467" s="72"/>
      <c r="Z1467" s="73"/>
      <c r="AA1467" s="72"/>
      <c r="AB1467" s="72"/>
      <c r="AC1467" s="72"/>
      <c r="AD1467" s="72"/>
      <c r="AE1467" s="72"/>
      <c r="AF1467" s="72"/>
      <c r="AG1467" s="75"/>
      <c r="AH1467" s="75"/>
      <c r="AI1467" s="75"/>
      <c r="AJ1467" s="75"/>
      <c r="AK1467" s="75"/>
      <c r="AL1467" s="369"/>
      <c r="AM1467" s="72"/>
      <c r="AN1467" s="75"/>
      <c r="AO1467" s="75"/>
      <c r="AP1467" s="75"/>
      <c r="AQ1467" s="75"/>
      <c r="AR1467" s="75"/>
      <c r="AS1467" s="75"/>
      <c r="AT1467" s="75"/>
      <c r="AU1467" s="75"/>
      <c r="AV1467" s="75"/>
      <c r="AW1467" s="75"/>
      <c r="AX1467" s="75"/>
      <c r="AY1467" s="75"/>
      <c r="AZ1467" s="75"/>
      <c r="BA1467" s="75"/>
      <c r="BB1467" s="75"/>
      <c r="BC1467" s="75"/>
      <c r="BD1467" s="75"/>
      <c r="BE1467" s="75"/>
      <c r="BF1467" s="75"/>
      <c r="BG1467" s="75"/>
      <c r="BH1467" s="75"/>
      <c r="BI1467" s="75"/>
      <c r="BJ1467" s="75"/>
      <c r="BK1467" s="75"/>
      <c r="BL1467" s="75"/>
      <c r="BM1467" s="75"/>
      <c r="BN1467" s="75"/>
      <c r="BO1467" s="75"/>
      <c r="BP1467" s="75"/>
      <c r="BQ1467" s="75"/>
      <c r="BR1467" s="75"/>
      <c r="BS1467" s="75"/>
      <c r="BT1467" s="75"/>
      <c r="BU1467" s="75"/>
      <c r="BV1467" s="75"/>
      <c r="BW1467" s="75"/>
      <c r="BX1467" s="75"/>
      <c r="BY1467" s="75"/>
      <c r="BZ1467" s="75"/>
      <c r="CA1467" s="75"/>
      <c r="CB1467" s="75"/>
      <c r="CC1467" s="75"/>
      <c r="CD1467" s="75"/>
      <c r="CE1467" s="75"/>
      <c r="CF1467" s="75"/>
      <c r="CG1467" s="75"/>
      <c r="CH1467" s="75"/>
      <c r="CI1467" s="75"/>
      <c r="CJ1467" s="75"/>
      <c r="CK1467" s="75"/>
      <c r="CL1467" s="75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60"/>
      <c r="H1468" s="61"/>
      <c r="I1468" s="45"/>
      <c r="J1468" s="45"/>
      <c r="K1468" s="45"/>
      <c r="L1468" s="62"/>
      <c r="M1468" s="93"/>
      <c r="N1468" s="81"/>
      <c r="O1468" s="94"/>
      <c r="P1468" s="95"/>
      <c r="Q1468" s="95"/>
      <c r="R1468" s="69" t="n">
        <f aca="false">SUM(M1468-365)</f>
        <v>-365</v>
      </c>
      <c r="S1468" s="75"/>
      <c r="T1468" s="52"/>
      <c r="U1468" s="78"/>
      <c r="V1468" s="78"/>
      <c r="W1468" s="70" t="n">
        <f aca="false">M1468</f>
        <v>0</v>
      </c>
      <c r="X1468" s="71"/>
      <c r="Y1468" s="72"/>
      <c r="Z1468" s="73"/>
      <c r="AA1468" s="72"/>
      <c r="AB1468" s="72"/>
      <c r="AC1468" s="72"/>
      <c r="AD1468" s="72"/>
      <c r="AE1468" s="72"/>
      <c r="AF1468" s="72"/>
      <c r="AG1468" s="75"/>
      <c r="AH1468" s="75"/>
      <c r="AI1468" s="75"/>
      <c r="AJ1468" s="75"/>
      <c r="AK1468" s="75"/>
      <c r="AL1468" s="369"/>
      <c r="AM1468" s="72"/>
      <c r="AN1468" s="75"/>
      <c r="AO1468" s="75"/>
      <c r="AP1468" s="75"/>
      <c r="AQ1468" s="75"/>
      <c r="AR1468" s="75"/>
      <c r="AS1468" s="75"/>
      <c r="AT1468" s="75"/>
      <c r="AU1468" s="75"/>
      <c r="AV1468" s="75"/>
      <c r="AW1468" s="75"/>
      <c r="AX1468" s="75"/>
      <c r="AY1468" s="75"/>
      <c r="AZ1468" s="75"/>
      <c r="BA1468" s="75"/>
      <c r="BB1468" s="75"/>
      <c r="BC1468" s="75"/>
      <c r="BD1468" s="75"/>
      <c r="BE1468" s="75"/>
      <c r="BF1468" s="75"/>
      <c r="BG1468" s="75"/>
      <c r="BH1468" s="75"/>
      <c r="BI1468" s="75"/>
      <c r="BJ1468" s="75"/>
      <c r="BK1468" s="75"/>
      <c r="BL1468" s="75"/>
      <c r="BM1468" s="75"/>
      <c r="BN1468" s="75"/>
      <c r="BO1468" s="75"/>
      <c r="BP1468" s="75"/>
      <c r="BQ1468" s="75"/>
      <c r="BR1468" s="75"/>
      <c r="BS1468" s="75"/>
      <c r="BT1468" s="75"/>
      <c r="BU1468" s="75"/>
      <c r="BV1468" s="75"/>
      <c r="BW1468" s="75"/>
      <c r="BX1468" s="75"/>
      <c r="BY1468" s="75"/>
      <c r="BZ1468" s="75"/>
      <c r="CA1468" s="75"/>
      <c r="CB1468" s="75"/>
      <c r="CC1468" s="75"/>
      <c r="CD1468" s="75"/>
      <c r="CE1468" s="75"/>
      <c r="CF1468" s="75"/>
      <c r="CG1468" s="75"/>
      <c r="CH1468" s="75"/>
      <c r="CI1468" s="75"/>
      <c r="CJ1468" s="75"/>
      <c r="CK1468" s="75"/>
      <c r="CL1468" s="75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60"/>
      <c r="H1469" s="61"/>
      <c r="I1469" s="45"/>
      <c r="J1469" s="45"/>
      <c r="K1469" s="45"/>
      <c r="L1469" s="62"/>
      <c r="M1469" s="93"/>
      <c r="N1469" s="81"/>
      <c r="O1469" s="94"/>
      <c r="P1469" s="95"/>
      <c r="Q1469" s="95"/>
      <c r="R1469" s="69" t="n">
        <f aca="false">SUM(M1469-365)</f>
        <v>-365</v>
      </c>
      <c r="S1469" s="75"/>
      <c r="T1469" s="52"/>
      <c r="U1469" s="78"/>
      <c r="V1469" s="78"/>
      <c r="W1469" s="70" t="n">
        <f aca="false">M1469</f>
        <v>0</v>
      </c>
      <c r="X1469" s="71"/>
      <c r="Y1469" s="72"/>
      <c r="Z1469" s="73"/>
      <c r="AA1469" s="72"/>
      <c r="AB1469" s="72"/>
      <c r="AC1469" s="72"/>
      <c r="AD1469" s="72"/>
      <c r="AE1469" s="72"/>
      <c r="AF1469" s="72"/>
      <c r="AG1469" s="75"/>
      <c r="AH1469" s="75"/>
      <c r="AI1469" s="75"/>
      <c r="AJ1469" s="75"/>
      <c r="AK1469" s="75"/>
      <c r="AL1469" s="369"/>
      <c r="AM1469" s="72"/>
      <c r="AN1469" s="75"/>
      <c r="AO1469" s="75"/>
      <c r="AP1469" s="75"/>
      <c r="AQ1469" s="75"/>
      <c r="AR1469" s="75"/>
      <c r="AS1469" s="75"/>
      <c r="AT1469" s="75"/>
      <c r="AU1469" s="75"/>
      <c r="AV1469" s="75"/>
      <c r="AW1469" s="75"/>
      <c r="AX1469" s="75"/>
      <c r="AY1469" s="75"/>
      <c r="AZ1469" s="75"/>
      <c r="BA1469" s="75"/>
      <c r="BB1469" s="75"/>
      <c r="BC1469" s="75"/>
      <c r="BD1469" s="75"/>
      <c r="BE1469" s="75"/>
      <c r="BF1469" s="75"/>
      <c r="BG1469" s="75"/>
      <c r="BH1469" s="75"/>
      <c r="BI1469" s="75"/>
      <c r="BJ1469" s="75"/>
      <c r="BK1469" s="75"/>
      <c r="BL1469" s="75"/>
      <c r="BM1469" s="75"/>
      <c r="BN1469" s="75"/>
      <c r="BO1469" s="75"/>
      <c r="BP1469" s="75"/>
      <c r="BQ1469" s="75"/>
      <c r="BR1469" s="75"/>
      <c r="BS1469" s="75"/>
      <c r="BT1469" s="75"/>
      <c r="BU1469" s="75"/>
      <c r="BV1469" s="75"/>
      <c r="BW1469" s="75"/>
      <c r="BX1469" s="75"/>
      <c r="BY1469" s="75"/>
      <c r="BZ1469" s="75"/>
      <c r="CA1469" s="75"/>
      <c r="CB1469" s="75"/>
      <c r="CC1469" s="75"/>
      <c r="CD1469" s="75"/>
      <c r="CE1469" s="75"/>
      <c r="CF1469" s="75"/>
      <c r="CG1469" s="75"/>
      <c r="CH1469" s="75"/>
      <c r="CI1469" s="75"/>
      <c r="CJ1469" s="75"/>
      <c r="CK1469" s="75"/>
      <c r="CL1469" s="75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60"/>
      <c r="H1470" s="61"/>
      <c r="I1470" s="45"/>
      <c r="J1470" s="45"/>
      <c r="K1470" s="45"/>
      <c r="L1470" s="62"/>
      <c r="M1470" s="93"/>
      <c r="N1470" s="81"/>
      <c r="O1470" s="94"/>
      <c r="P1470" s="95"/>
      <c r="Q1470" s="95"/>
      <c r="R1470" s="69" t="n">
        <f aca="false">SUM(M1470-365)</f>
        <v>-365</v>
      </c>
      <c r="S1470" s="75"/>
      <c r="T1470" s="52"/>
      <c r="U1470" s="78"/>
      <c r="V1470" s="78"/>
      <c r="W1470" s="70" t="n">
        <f aca="false">M1470</f>
        <v>0</v>
      </c>
      <c r="X1470" s="71"/>
      <c r="Y1470" s="72"/>
      <c r="Z1470" s="73"/>
      <c r="AA1470" s="72"/>
      <c r="AB1470" s="72"/>
      <c r="AC1470" s="72"/>
      <c r="AD1470" s="72"/>
      <c r="AE1470" s="72"/>
      <c r="AF1470" s="72"/>
      <c r="AG1470" s="75"/>
      <c r="AH1470" s="75"/>
      <c r="AI1470" s="75"/>
      <c r="AJ1470" s="75"/>
      <c r="AK1470" s="75"/>
      <c r="AL1470" s="369"/>
      <c r="AM1470" s="72"/>
      <c r="AN1470" s="75"/>
      <c r="AO1470" s="75"/>
      <c r="AP1470" s="75"/>
      <c r="AQ1470" s="75"/>
      <c r="AR1470" s="75"/>
      <c r="AS1470" s="75"/>
      <c r="AT1470" s="75"/>
      <c r="AU1470" s="75"/>
      <c r="AV1470" s="75"/>
      <c r="AW1470" s="75"/>
      <c r="AX1470" s="75"/>
      <c r="AY1470" s="75"/>
      <c r="AZ1470" s="75"/>
      <c r="BA1470" s="75"/>
      <c r="BB1470" s="75"/>
      <c r="BC1470" s="75"/>
      <c r="BD1470" s="75"/>
      <c r="BE1470" s="75"/>
      <c r="BF1470" s="75"/>
      <c r="BG1470" s="75"/>
      <c r="BH1470" s="75"/>
      <c r="BI1470" s="75"/>
      <c r="BJ1470" s="75"/>
      <c r="BK1470" s="75"/>
      <c r="BL1470" s="75"/>
      <c r="BM1470" s="75"/>
      <c r="BN1470" s="75"/>
      <c r="BO1470" s="75"/>
      <c r="BP1470" s="75"/>
      <c r="BQ1470" s="75"/>
      <c r="BR1470" s="75"/>
      <c r="BS1470" s="75"/>
      <c r="BT1470" s="75"/>
      <c r="BU1470" s="75"/>
      <c r="BV1470" s="75"/>
      <c r="BW1470" s="75"/>
      <c r="BX1470" s="75"/>
      <c r="BY1470" s="75"/>
      <c r="BZ1470" s="75"/>
      <c r="CA1470" s="75"/>
      <c r="CB1470" s="75"/>
      <c r="CC1470" s="75"/>
      <c r="CD1470" s="75"/>
      <c r="CE1470" s="75"/>
      <c r="CF1470" s="75"/>
      <c r="CG1470" s="75"/>
      <c r="CH1470" s="75"/>
      <c r="CI1470" s="75"/>
      <c r="CJ1470" s="75"/>
      <c r="CK1470" s="75"/>
      <c r="CL1470" s="75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60"/>
      <c r="H1471" s="61"/>
      <c r="I1471" s="45"/>
      <c r="J1471" s="45"/>
      <c r="K1471" s="45"/>
      <c r="L1471" s="62"/>
      <c r="M1471" s="93"/>
      <c r="N1471" s="81"/>
      <c r="O1471" s="94"/>
      <c r="P1471" s="95"/>
      <c r="Q1471" s="95"/>
      <c r="R1471" s="69" t="n">
        <f aca="false">SUM(M1471-365)</f>
        <v>-365</v>
      </c>
      <c r="S1471" s="75"/>
      <c r="T1471" s="52"/>
      <c r="U1471" s="78"/>
      <c r="V1471" s="78"/>
      <c r="W1471" s="70" t="n">
        <f aca="false">M1471</f>
        <v>0</v>
      </c>
      <c r="X1471" s="71"/>
      <c r="Y1471" s="72"/>
      <c r="Z1471" s="73"/>
      <c r="AA1471" s="72"/>
      <c r="AB1471" s="72"/>
      <c r="AC1471" s="72"/>
      <c r="AD1471" s="72"/>
      <c r="AE1471" s="72"/>
      <c r="AF1471" s="72"/>
      <c r="AG1471" s="75"/>
      <c r="AH1471" s="75"/>
      <c r="AI1471" s="75"/>
      <c r="AJ1471" s="75"/>
      <c r="AK1471" s="75"/>
      <c r="AL1471" s="369"/>
      <c r="AM1471" s="72"/>
      <c r="AN1471" s="75"/>
      <c r="AO1471" s="75"/>
      <c r="AP1471" s="75"/>
      <c r="AQ1471" s="75"/>
      <c r="AR1471" s="75"/>
      <c r="AS1471" s="75"/>
      <c r="AT1471" s="75"/>
      <c r="AU1471" s="75"/>
      <c r="AV1471" s="75"/>
      <c r="AW1471" s="75"/>
      <c r="AX1471" s="75"/>
      <c r="AY1471" s="75"/>
      <c r="AZ1471" s="75"/>
      <c r="BA1471" s="75"/>
      <c r="BB1471" s="75"/>
      <c r="BC1471" s="75"/>
      <c r="BD1471" s="75"/>
      <c r="BE1471" s="75"/>
      <c r="BF1471" s="75"/>
      <c r="BG1471" s="75"/>
      <c r="BH1471" s="75"/>
      <c r="BI1471" s="75"/>
      <c r="BJ1471" s="75"/>
      <c r="BK1471" s="75"/>
      <c r="BL1471" s="75"/>
      <c r="BM1471" s="75"/>
      <c r="BN1471" s="75"/>
      <c r="BO1471" s="75"/>
      <c r="BP1471" s="75"/>
      <c r="BQ1471" s="75"/>
      <c r="BR1471" s="75"/>
      <c r="BS1471" s="75"/>
      <c r="BT1471" s="75"/>
      <c r="BU1471" s="75"/>
      <c r="BV1471" s="75"/>
      <c r="BW1471" s="75"/>
      <c r="BX1471" s="75"/>
      <c r="BY1471" s="75"/>
      <c r="BZ1471" s="75"/>
      <c r="CA1471" s="75"/>
      <c r="CB1471" s="75"/>
      <c r="CC1471" s="75"/>
      <c r="CD1471" s="75"/>
      <c r="CE1471" s="75"/>
      <c r="CF1471" s="75"/>
      <c r="CG1471" s="75"/>
      <c r="CH1471" s="75"/>
      <c r="CI1471" s="75"/>
      <c r="CJ1471" s="75"/>
      <c r="CK1471" s="75"/>
      <c r="CL1471" s="75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60"/>
      <c r="H1472" s="61"/>
      <c r="I1472" s="45"/>
      <c r="J1472" s="45"/>
      <c r="K1472" s="45"/>
      <c r="L1472" s="62"/>
      <c r="M1472" s="93"/>
      <c r="N1472" s="81"/>
      <c r="O1472" s="94"/>
      <c r="P1472" s="95"/>
      <c r="Q1472" s="95"/>
      <c r="R1472" s="69" t="n">
        <f aca="false">SUM(M1472-365)</f>
        <v>-365</v>
      </c>
      <c r="S1472" s="75"/>
      <c r="T1472" s="52"/>
      <c r="U1472" s="78"/>
      <c r="V1472" s="78"/>
      <c r="W1472" s="70" t="n">
        <f aca="false">M1472</f>
        <v>0</v>
      </c>
      <c r="X1472" s="71"/>
      <c r="Y1472" s="72"/>
      <c r="Z1472" s="73"/>
      <c r="AA1472" s="72"/>
      <c r="AB1472" s="72"/>
      <c r="AC1472" s="72"/>
      <c r="AD1472" s="72"/>
      <c r="AE1472" s="72"/>
      <c r="AF1472" s="72"/>
      <c r="AG1472" s="75"/>
      <c r="AH1472" s="75"/>
      <c r="AI1472" s="75"/>
      <c r="AJ1472" s="75"/>
      <c r="AK1472" s="75"/>
      <c r="AL1472" s="369"/>
      <c r="AM1472" s="72"/>
      <c r="AN1472" s="75"/>
      <c r="AO1472" s="75"/>
      <c r="AP1472" s="75"/>
      <c r="AQ1472" s="75"/>
      <c r="AR1472" s="75"/>
      <c r="AS1472" s="75"/>
      <c r="AT1472" s="75"/>
      <c r="AU1472" s="75"/>
      <c r="AV1472" s="75"/>
      <c r="AW1472" s="75"/>
      <c r="AX1472" s="75"/>
      <c r="AY1472" s="75"/>
      <c r="AZ1472" s="75"/>
      <c r="BA1472" s="75"/>
      <c r="BB1472" s="75"/>
      <c r="BC1472" s="75"/>
      <c r="BD1472" s="75"/>
      <c r="BE1472" s="75"/>
      <c r="BF1472" s="75"/>
      <c r="BG1472" s="75"/>
      <c r="BH1472" s="75"/>
      <c r="BI1472" s="75"/>
      <c r="BJ1472" s="75"/>
      <c r="BK1472" s="75"/>
      <c r="BL1472" s="75"/>
      <c r="BM1472" s="75"/>
      <c r="BN1472" s="75"/>
      <c r="BO1472" s="75"/>
      <c r="BP1472" s="75"/>
      <c r="BQ1472" s="75"/>
      <c r="BR1472" s="75"/>
      <c r="BS1472" s="75"/>
      <c r="BT1472" s="75"/>
      <c r="BU1472" s="75"/>
      <c r="BV1472" s="75"/>
      <c r="BW1472" s="75"/>
      <c r="BX1472" s="75"/>
      <c r="BY1472" s="75"/>
      <c r="BZ1472" s="75"/>
      <c r="CA1472" s="75"/>
      <c r="CB1472" s="75"/>
      <c r="CC1472" s="75"/>
      <c r="CD1472" s="75"/>
      <c r="CE1472" s="75"/>
      <c r="CF1472" s="75"/>
      <c r="CG1472" s="75"/>
      <c r="CH1472" s="75"/>
      <c r="CI1472" s="75"/>
      <c r="CJ1472" s="75"/>
      <c r="CK1472" s="75"/>
      <c r="CL1472" s="75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60"/>
      <c r="H1473" s="61"/>
      <c r="I1473" s="45"/>
      <c r="J1473" s="45"/>
      <c r="K1473" s="45"/>
      <c r="L1473" s="62"/>
      <c r="M1473" s="93"/>
      <c r="N1473" s="81"/>
      <c r="O1473" s="94"/>
      <c r="P1473" s="95"/>
      <c r="Q1473" s="95"/>
      <c r="R1473" s="69" t="n">
        <f aca="false">SUM(M1473-365)</f>
        <v>-365</v>
      </c>
      <c r="S1473" s="75"/>
      <c r="T1473" s="52"/>
      <c r="U1473" s="78"/>
      <c r="V1473" s="78"/>
      <c r="W1473" s="70" t="n">
        <f aca="false">M1473</f>
        <v>0</v>
      </c>
      <c r="X1473" s="71"/>
      <c r="Y1473" s="72"/>
      <c r="Z1473" s="73"/>
      <c r="AA1473" s="72"/>
      <c r="AB1473" s="72"/>
      <c r="AC1473" s="72"/>
      <c r="AD1473" s="72"/>
      <c r="AE1473" s="72"/>
      <c r="AF1473" s="72"/>
      <c r="AG1473" s="75"/>
      <c r="AH1473" s="75"/>
      <c r="AI1473" s="75"/>
      <c r="AJ1473" s="75"/>
      <c r="AK1473" s="75"/>
      <c r="AL1473" s="369"/>
      <c r="AM1473" s="72"/>
      <c r="AN1473" s="75"/>
      <c r="AO1473" s="75"/>
      <c r="AP1473" s="75"/>
      <c r="AQ1473" s="75"/>
      <c r="AR1473" s="75"/>
      <c r="AS1473" s="75"/>
      <c r="AT1473" s="75"/>
      <c r="AU1473" s="75"/>
      <c r="AV1473" s="75"/>
      <c r="AW1473" s="75"/>
      <c r="AX1473" s="75"/>
      <c r="AY1473" s="75"/>
      <c r="AZ1473" s="75"/>
      <c r="BA1473" s="75"/>
      <c r="BB1473" s="75"/>
      <c r="BC1473" s="75"/>
      <c r="BD1473" s="75"/>
      <c r="BE1473" s="75"/>
      <c r="BF1473" s="75"/>
      <c r="BG1473" s="75"/>
      <c r="BH1473" s="75"/>
      <c r="BI1473" s="75"/>
      <c r="BJ1473" s="75"/>
      <c r="BK1473" s="75"/>
      <c r="BL1473" s="75"/>
      <c r="BM1473" s="75"/>
      <c r="BN1473" s="75"/>
      <c r="BO1473" s="75"/>
      <c r="BP1473" s="75"/>
      <c r="BQ1473" s="75"/>
      <c r="BR1473" s="75"/>
      <c r="BS1473" s="75"/>
      <c r="BT1473" s="75"/>
      <c r="BU1473" s="75"/>
      <c r="BV1473" s="75"/>
      <c r="BW1473" s="75"/>
      <c r="BX1473" s="75"/>
      <c r="BY1473" s="75"/>
      <c r="BZ1473" s="75"/>
      <c r="CA1473" s="75"/>
      <c r="CB1473" s="75"/>
      <c r="CC1473" s="75"/>
      <c r="CD1473" s="75"/>
      <c r="CE1473" s="75"/>
      <c r="CF1473" s="75"/>
      <c r="CG1473" s="75"/>
      <c r="CH1473" s="75"/>
      <c r="CI1473" s="75"/>
      <c r="CJ1473" s="75"/>
      <c r="CK1473" s="75"/>
      <c r="CL1473" s="75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60"/>
      <c r="H1474" s="61"/>
      <c r="I1474" s="45"/>
      <c r="J1474" s="45"/>
      <c r="K1474" s="45"/>
      <c r="L1474" s="62"/>
      <c r="M1474" s="93"/>
      <c r="N1474" s="81"/>
      <c r="O1474" s="94"/>
      <c r="P1474" s="95"/>
      <c r="Q1474" s="95"/>
      <c r="R1474" s="69" t="n">
        <f aca="false">SUM(M1474-365)</f>
        <v>-365</v>
      </c>
      <c r="S1474" s="75"/>
      <c r="T1474" s="52"/>
      <c r="U1474" s="78"/>
      <c r="V1474" s="78"/>
      <c r="W1474" s="70" t="n">
        <f aca="false">M1474</f>
        <v>0</v>
      </c>
      <c r="X1474" s="71"/>
      <c r="Y1474" s="72"/>
      <c r="Z1474" s="73"/>
      <c r="AA1474" s="72"/>
      <c r="AB1474" s="72"/>
      <c r="AC1474" s="72"/>
      <c r="AD1474" s="72"/>
      <c r="AE1474" s="72"/>
      <c r="AF1474" s="72"/>
      <c r="AG1474" s="75"/>
      <c r="AH1474" s="75"/>
      <c r="AI1474" s="75"/>
      <c r="AJ1474" s="75"/>
      <c r="AK1474" s="75"/>
      <c r="AL1474" s="369"/>
      <c r="AM1474" s="72"/>
      <c r="AN1474" s="75"/>
      <c r="AO1474" s="75"/>
      <c r="AP1474" s="75"/>
      <c r="AQ1474" s="75"/>
      <c r="AR1474" s="75"/>
      <c r="AS1474" s="75"/>
      <c r="AT1474" s="75"/>
      <c r="AU1474" s="75"/>
      <c r="AV1474" s="75"/>
      <c r="AW1474" s="75"/>
      <c r="AX1474" s="75"/>
      <c r="AY1474" s="75"/>
      <c r="AZ1474" s="75"/>
      <c r="BA1474" s="75"/>
      <c r="BB1474" s="75"/>
      <c r="BC1474" s="75"/>
      <c r="BD1474" s="75"/>
      <c r="BE1474" s="75"/>
      <c r="BF1474" s="75"/>
      <c r="BG1474" s="75"/>
      <c r="BH1474" s="75"/>
      <c r="BI1474" s="75"/>
      <c r="BJ1474" s="75"/>
      <c r="BK1474" s="75"/>
      <c r="BL1474" s="75"/>
      <c r="BM1474" s="75"/>
      <c r="BN1474" s="75"/>
      <c r="BO1474" s="75"/>
      <c r="BP1474" s="75"/>
      <c r="BQ1474" s="75"/>
      <c r="BR1474" s="75"/>
      <c r="BS1474" s="75"/>
      <c r="BT1474" s="75"/>
      <c r="BU1474" s="75"/>
      <c r="BV1474" s="75"/>
      <c r="BW1474" s="75"/>
      <c r="BX1474" s="75"/>
      <c r="BY1474" s="75"/>
      <c r="BZ1474" s="75"/>
      <c r="CA1474" s="75"/>
      <c r="CB1474" s="75"/>
      <c r="CC1474" s="75"/>
      <c r="CD1474" s="75"/>
      <c r="CE1474" s="75"/>
      <c r="CF1474" s="75"/>
      <c r="CG1474" s="75"/>
      <c r="CH1474" s="75"/>
      <c r="CI1474" s="75"/>
      <c r="CJ1474" s="75"/>
      <c r="CK1474" s="75"/>
      <c r="CL1474" s="75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60"/>
      <c r="H1475" s="61"/>
      <c r="I1475" s="45"/>
      <c r="J1475" s="45"/>
      <c r="K1475" s="45"/>
      <c r="L1475" s="62"/>
      <c r="M1475" s="93"/>
      <c r="N1475" s="81"/>
      <c r="O1475" s="94"/>
      <c r="P1475" s="95"/>
      <c r="Q1475" s="95"/>
      <c r="R1475" s="69" t="n">
        <f aca="false">SUM(M1475-365)</f>
        <v>-365</v>
      </c>
      <c r="S1475" s="75"/>
      <c r="T1475" s="52"/>
      <c r="U1475" s="78"/>
      <c r="V1475" s="78"/>
      <c r="W1475" s="70" t="n">
        <f aca="false">M1475</f>
        <v>0</v>
      </c>
      <c r="X1475" s="71"/>
      <c r="Y1475" s="72"/>
      <c r="Z1475" s="73"/>
      <c r="AA1475" s="72"/>
      <c r="AB1475" s="72"/>
      <c r="AC1475" s="72"/>
      <c r="AD1475" s="72"/>
      <c r="AE1475" s="72"/>
      <c r="AF1475" s="72"/>
      <c r="AG1475" s="75"/>
      <c r="AH1475" s="75"/>
      <c r="AI1475" s="75"/>
      <c r="AJ1475" s="75"/>
      <c r="AK1475" s="75"/>
      <c r="AL1475" s="369"/>
      <c r="AM1475" s="72"/>
      <c r="AN1475" s="75"/>
      <c r="AO1475" s="75"/>
      <c r="AP1475" s="75"/>
      <c r="AQ1475" s="75"/>
      <c r="AR1475" s="75"/>
      <c r="AS1475" s="75"/>
      <c r="AT1475" s="75"/>
      <c r="AU1475" s="75"/>
      <c r="AV1475" s="75"/>
      <c r="AW1475" s="75"/>
      <c r="AX1475" s="75"/>
      <c r="AY1475" s="75"/>
      <c r="AZ1475" s="75"/>
      <c r="BA1475" s="75"/>
      <c r="BB1475" s="75"/>
      <c r="BC1475" s="75"/>
      <c r="BD1475" s="75"/>
      <c r="BE1475" s="75"/>
      <c r="BF1475" s="75"/>
      <c r="BG1475" s="75"/>
      <c r="BH1475" s="75"/>
      <c r="BI1475" s="75"/>
      <c r="BJ1475" s="75"/>
      <c r="BK1475" s="75"/>
      <c r="BL1475" s="75"/>
      <c r="BM1475" s="75"/>
      <c r="BN1475" s="75"/>
      <c r="BO1475" s="75"/>
      <c r="BP1475" s="75"/>
      <c r="BQ1475" s="75"/>
      <c r="BR1475" s="75"/>
      <c r="BS1475" s="75"/>
      <c r="BT1475" s="75"/>
      <c r="BU1475" s="75"/>
      <c r="BV1475" s="75"/>
      <c r="BW1475" s="75"/>
      <c r="BX1475" s="75"/>
      <c r="BY1475" s="75"/>
      <c r="BZ1475" s="75"/>
      <c r="CA1475" s="75"/>
      <c r="CB1475" s="75"/>
      <c r="CC1475" s="75"/>
      <c r="CD1475" s="75"/>
      <c r="CE1475" s="75"/>
      <c r="CF1475" s="75"/>
      <c r="CG1475" s="75"/>
      <c r="CH1475" s="75"/>
      <c r="CI1475" s="75"/>
      <c r="CJ1475" s="75"/>
      <c r="CK1475" s="75"/>
      <c r="CL1475" s="75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60"/>
      <c r="H1476" s="61"/>
      <c r="I1476" s="45"/>
      <c r="J1476" s="45"/>
      <c r="K1476" s="45"/>
      <c r="L1476" s="62"/>
      <c r="M1476" s="93"/>
      <c r="N1476" s="81"/>
      <c r="O1476" s="94"/>
      <c r="P1476" s="95"/>
      <c r="Q1476" s="95"/>
      <c r="R1476" s="69" t="n">
        <f aca="false">SUM(M1476-365)</f>
        <v>-365</v>
      </c>
      <c r="S1476" s="75"/>
      <c r="T1476" s="52"/>
      <c r="U1476" s="78"/>
      <c r="V1476" s="78"/>
      <c r="W1476" s="70" t="n">
        <f aca="false">M1476</f>
        <v>0</v>
      </c>
      <c r="X1476" s="71"/>
      <c r="Y1476" s="72"/>
      <c r="Z1476" s="73"/>
      <c r="AA1476" s="72"/>
      <c r="AB1476" s="72"/>
      <c r="AC1476" s="72"/>
      <c r="AD1476" s="72"/>
      <c r="AE1476" s="72"/>
      <c r="AF1476" s="72"/>
      <c r="AG1476" s="75"/>
      <c r="AH1476" s="75"/>
      <c r="AI1476" s="75"/>
      <c r="AJ1476" s="75"/>
      <c r="AK1476" s="75"/>
      <c r="AL1476" s="369"/>
      <c r="AM1476" s="72"/>
      <c r="AN1476" s="75"/>
      <c r="AO1476" s="75"/>
      <c r="AP1476" s="75"/>
      <c r="AQ1476" s="75"/>
      <c r="AR1476" s="75"/>
      <c r="AS1476" s="75"/>
      <c r="AT1476" s="75"/>
      <c r="AU1476" s="75"/>
      <c r="AV1476" s="75"/>
      <c r="AW1476" s="75"/>
      <c r="AX1476" s="75"/>
      <c r="AY1476" s="75"/>
      <c r="AZ1476" s="75"/>
      <c r="BA1476" s="75"/>
      <c r="BB1476" s="75"/>
      <c r="BC1476" s="75"/>
      <c r="BD1476" s="75"/>
      <c r="BE1476" s="75"/>
      <c r="BF1476" s="75"/>
      <c r="BG1476" s="75"/>
      <c r="BH1476" s="75"/>
      <c r="BI1476" s="75"/>
      <c r="BJ1476" s="75"/>
      <c r="BK1476" s="75"/>
      <c r="BL1476" s="75"/>
      <c r="BM1476" s="75"/>
      <c r="BN1476" s="75"/>
      <c r="BO1476" s="75"/>
      <c r="BP1476" s="75"/>
      <c r="BQ1476" s="75"/>
      <c r="BR1476" s="75"/>
      <c r="BS1476" s="75"/>
      <c r="BT1476" s="75"/>
      <c r="BU1476" s="75"/>
      <c r="BV1476" s="75"/>
      <c r="BW1476" s="75"/>
      <c r="BX1476" s="75"/>
      <c r="BY1476" s="75"/>
      <c r="BZ1476" s="75"/>
      <c r="CA1476" s="75"/>
      <c r="CB1476" s="75"/>
      <c r="CC1476" s="75"/>
      <c r="CD1476" s="75"/>
      <c r="CE1476" s="75"/>
      <c r="CF1476" s="75"/>
      <c r="CG1476" s="75"/>
      <c r="CH1476" s="75"/>
      <c r="CI1476" s="75"/>
      <c r="CJ1476" s="75"/>
      <c r="CK1476" s="75"/>
      <c r="CL1476" s="75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60"/>
      <c r="H1477" s="61"/>
      <c r="I1477" s="45"/>
      <c r="J1477" s="45"/>
      <c r="K1477" s="45"/>
      <c r="L1477" s="62"/>
      <c r="M1477" s="93"/>
      <c r="N1477" s="81"/>
      <c r="O1477" s="94"/>
      <c r="P1477" s="95"/>
      <c r="Q1477" s="95"/>
      <c r="R1477" s="69" t="n">
        <f aca="false">SUM(M1477-365)</f>
        <v>-365</v>
      </c>
      <c r="S1477" s="75"/>
      <c r="T1477" s="52"/>
      <c r="U1477" s="78"/>
      <c r="V1477" s="78"/>
      <c r="W1477" s="70" t="n">
        <f aca="false">M1477</f>
        <v>0</v>
      </c>
      <c r="X1477" s="71"/>
      <c r="Y1477" s="72"/>
      <c r="Z1477" s="73"/>
      <c r="AA1477" s="72"/>
      <c r="AB1477" s="72"/>
      <c r="AC1477" s="72"/>
      <c r="AD1477" s="72"/>
      <c r="AE1477" s="72"/>
      <c r="AF1477" s="72"/>
      <c r="AG1477" s="75"/>
      <c r="AH1477" s="75"/>
      <c r="AI1477" s="75"/>
      <c r="AJ1477" s="75"/>
      <c r="AK1477" s="75"/>
      <c r="AL1477" s="369"/>
      <c r="AM1477" s="72"/>
      <c r="AN1477" s="75"/>
      <c r="AO1477" s="75"/>
      <c r="AP1477" s="75"/>
      <c r="AQ1477" s="75"/>
      <c r="AR1477" s="75"/>
      <c r="AS1477" s="75"/>
      <c r="AT1477" s="75"/>
      <c r="AU1477" s="75"/>
      <c r="AV1477" s="75"/>
      <c r="AW1477" s="75"/>
      <c r="AX1477" s="75"/>
      <c r="AY1477" s="75"/>
      <c r="AZ1477" s="75"/>
      <c r="BA1477" s="75"/>
      <c r="BB1477" s="75"/>
      <c r="BC1477" s="75"/>
      <c r="BD1477" s="75"/>
      <c r="BE1477" s="75"/>
      <c r="BF1477" s="75"/>
      <c r="BG1477" s="75"/>
      <c r="BH1477" s="75"/>
      <c r="BI1477" s="75"/>
      <c r="BJ1477" s="75"/>
      <c r="BK1477" s="75"/>
      <c r="BL1477" s="75"/>
      <c r="BM1477" s="75"/>
      <c r="BN1477" s="75"/>
      <c r="BO1477" s="75"/>
      <c r="BP1477" s="75"/>
      <c r="BQ1477" s="75"/>
      <c r="BR1477" s="75"/>
      <c r="BS1477" s="75"/>
      <c r="BT1477" s="75"/>
      <c r="BU1477" s="75"/>
      <c r="BV1477" s="75"/>
      <c r="BW1477" s="75"/>
      <c r="BX1477" s="75"/>
      <c r="BY1477" s="75"/>
      <c r="BZ1477" s="75"/>
      <c r="CA1477" s="75"/>
      <c r="CB1477" s="75"/>
      <c r="CC1477" s="75"/>
      <c r="CD1477" s="75"/>
      <c r="CE1477" s="75"/>
      <c r="CF1477" s="75"/>
      <c r="CG1477" s="75"/>
      <c r="CH1477" s="75"/>
      <c r="CI1477" s="75"/>
      <c r="CJ1477" s="75"/>
      <c r="CK1477" s="75"/>
      <c r="CL1477" s="75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60"/>
      <c r="H1478" s="61"/>
      <c r="I1478" s="45"/>
      <c r="J1478" s="45"/>
      <c r="K1478" s="45"/>
      <c r="L1478" s="62"/>
      <c r="M1478" s="93"/>
      <c r="N1478" s="81"/>
      <c r="O1478" s="94"/>
      <c r="P1478" s="95"/>
      <c r="Q1478" s="95"/>
      <c r="R1478" s="69" t="n">
        <f aca="false">SUM(M1478-365)</f>
        <v>-365</v>
      </c>
      <c r="S1478" s="75"/>
      <c r="T1478" s="52"/>
      <c r="U1478" s="78"/>
      <c r="V1478" s="78"/>
      <c r="W1478" s="70" t="n">
        <f aca="false">M1478</f>
        <v>0</v>
      </c>
      <c r="X1478" s="71"/>
      <c r="Y1478" s="72"/>
      <c r="Z1478" s="73"/>
      <c r="AA1478" s="72"/>
      <c r="AB1478" s="72"/>
      <c r="AC1478" s="72"/>
      <c r="AD1478" s="72"/>
      <c r="AE1478" s="72"/>
      <c r="AF1478" s="72"/>
      <c r="AG1478" s="75"/>
      <c r="AH1478" s="75"/>
      <c r="AI1478" s="75"/>
      <c r="AJ1478" s="75"/>
      <c r="AK1478" s="75"/>
      <c r="AL1478" s="369"/>
      <c r="AM1478" s="72"/>
      <c r="AN1478" s="75"/>
      <c r="AO1478" s="75"/>
      <c r="AP1478" s="75"/>
      <c r="AQ1478" s="75"/>
      <c r="AR1478" s="75"/>
      <c r="AS1478" s="75"/>
      <c r="AT1478" s="75"/>
      <c r="AU1478" s="75"/>
      <c r="AV1478" s="75"/>
      <c r="AW1478" s="75"/>
      <c r="AX1478" s="75"/>
      <c r="AY1478" s="75"/>
      <c r="AZ1478" s="75"/>
      <c r="BA1478" s="75"/>
      <c r="BB1478" s="75"/>
      <c r="BC1478" s="75"/>
      <c r="BD1478" s="75"/>
      <c r="BE1478" s="75"/>
      <c r="BF1478" s="75"/>
      <c r="BG1478" s="75"/>
      <c r="BH1478" s="75"/>
      <c r="BI1478" s="75"/>
      <c r="BJ1478" s="75"/>
      <c r="BK1478" s="75"/>
      <c r="BL1478" s="75"/>
      <c r="BM1478" s="75"/>
      <c r="BN1478" s="75"/>
      <c r="BO1478" s="75"/>
      <c r="BP1478" s="75"/>
      <c r="BQ1478" s="75"/>
      <c r="BR1478" s="75"/>
      <c r="BS1478" s="75"/>
      <c r="BT1478" s="75"/>
      <c r="BU1478" s="75"/>
      <c r="BV1478" s="75"/>
      <c r="BW1478" s="75"/>
      <c r="BX1478" s="75"/>
      <c r="BY1478" s="75"/>
      <c r="BZ1478" s="75"/>
      <c r="CA1478" s="75"/>
      <c r="CB1478" s="75"/>
      <c r="CC1478" s="75"/>
      <c r="CD1478" s="75"/>
      <c r="CE1478" s="75"/>
      <c r="CF1478" s="75"/>
      <c r="CG1478" s="75"/>
      <c r="CH1478" s="75"/>
      <c r="CI1478" s="75"/>
      <c r="CJ1478" s="75"/>
      <c r="CK1478" s="75"/>
      <c r="CL1478" s="75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60"/>
      <c r="H1479" s="61"/>
      <c r="I1479" s="45"/>
      <c r="J1479" s="45"/>
      <c r="K1479" s="45"/>
      <c r="L1479" s="62"/>
      <c r="M1479" s="93"/>
      <c r="N1479" s="81"/>
      <c r="O1479" s="94"/>
      <c r="P1479" s="95"/>
      <c r="Q1479" s="95"/>
      <c r="R1479" s="69" t="n">
        <f aca="false">SUM(M1479-365)</f>
        <v>-365</v>
      </c>
      <c r="S1479" s="75"/>
      <c r="T1479" s="52"/>
      <c r="U1479" s="78"/>
      <c r="V1479" s="78"/>
      <c r="W1479" s="70" t="n">
        <f aca="false">M1479</f>
        <v>0</v>
      </c>
      <c r="X1479" s="71"/>
      <c r="Y1479" s="72"/>
      <c r="Z1479" s="73"/>
      <c r="AA1479" s="72"/>
      <c r="AB1479" s="72"/>
      <c r="AC1479" s="72"/>
      <c r="AD1479" s="72"/>
      <c r="AE1479" s="72"/>
      <c r="AF1479" s="72"/>
      <c r="AG1479" s="75"/>
      <c r="AH1479" s="75"/>
      <c r="AI1479" s="75"/>
      <c r="AJ1479" s="75"/>
      <c r="AK1479" s="75"/>
      <c r="AL1479" s="369"/>
      <c r="AM1479" s="72"/>
      <c r="AN1479" s="75"/>
      <c r="AO1479" s="75"/>
      <c r="AP1479" s="75"/>
      <c r="AQ1479" s="75"/>
      <c r="AR1479" s="75"/>
      <c r="AS1479" s="75"/>
      <c r="AT1479" s="75"/>
      <c r="AU1479" s="75"/>
      <c r="AV1479" s="75"/>
      <c r="AW1479" s="75"/>
      <c r="AX1479" s="75"/>
      <c r="AY1479" s="75"/>
      <c r="AZ1479" s="75"/>
      <c r="BA1479" s="75"/>
      <c r="BB1479" s="75"/>
      <c r="BC1479" s="75"/>
      <c r="BD1479" s="75"/>
      <c r="BE1479" s="75"/>
      <c r="BF1479" s="75"/>
      <c r="BG1479" s="75"/>
      <c r="BH1479" s="75"/>
      <c r="BI1479" s="75"/>
      <c r="BJ1479" s="75"/>
      <c r="BK1479" s="75"/>
      <c r="BL1479" s="75"/>
      <c r="BM1479" s="75"/>
      <c r="BN1479" s="75"/>
      <c r="BO1479" s="75"/>
      <c r="BP1479" s="75"/>
      <c r="BQ1479" s="75"/>
      <c r="BR1479" s="75"/>
      <c r="BS1479" s="75"/>
      <c r="BT1479" s="75"/>
      <c r="BU1479" s="75"/>
      <c r="BV1479" s="75"/>
      <c r="BW1479" s="75"/>
      <c r="BX1479" s="75"/>
      <c r="BY1479" s="75"/>
      <c r="BZ1479" s="75"/>
      <c r="CA1479" s="75"/>
      <c r="CB1479" s="75"/>
      <c r="CC1479" s="75"/>
      <c r="CD1479" s="75"/>
      <c r="CE1479" s="75"/>
      <c r="CF1479" s="75"/>
      <c r="CG1479" s="75"/>
      <c r="CH1479" s="75"/>
      <c r="CI1479" s="75"/>
      <c r="CJ1479" s="75"/>
      <c r="CK1479" s="75"/>
      <c r="CL1479" s="75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60"/>
      <c r="H1480" s="61"/>
      <c r="I1480" s="45"/>
      <c r="J1480" s="45"/>
      <c r="K1480" s="45"/>
      <c r="L1480" s="62"/>
      <c r="M1480" s="93"/>
      <c r="N1480" s="81"/>
      <c r="O1480" s="94"/>
      <c r="P1480" s="95"/>
      <c r="Q1480" s="95"/>
      <c r="R1480" s="69" t="n">
        <f aca="false">SUM(M1480-365)</f>
        <v>-365</v>
      </c>
      <c r="S1480" s="75"/>
      <c r="T1480" s="52"/>
      <c r="U1480" s="78"/>
      <c r="V1480" s="78"/>
      <c r="W1480" s="70" t="n">
        <f aca="false">M1480</f>
        <v>0</v>
      </c>
      <c r="X1480" s="71"/>
      <c r="Y1480" s="72"/>
      <c r="Z1480" s="73"/>
      <c r="AA1480" s="72"/>
      <c r="AB1480" s="72"/>
      <c r="AC1480" s="72"/>
      <c r="AD1480" s="72"/>
      <c r="AE1480" s="72"/>
      <c r="AF1480" s="72"/>
      <c r="AG1480" s="75"/>
      <c r="AH1480" s="75"/>
      <c r="AI1480" s="75"/>
      <c r="AJ1480" s="75"/>
      <c r="AK1480" s="75"/>
      <c r="AL1480" s="369"/>
      <c r="AM1480" s="72"/>
      <c r="AN1480" s="75"/>
      <c r="AO1480" s="75"/>
      <c r="AP1480" s="75"/>
      <c r="AQ1480" s="75"/>
      <c r="AR1480" s="75"/>
      <c r="AS1480" s="75"/>
      <c r="AT1480" s="75"/>
      <c r="AU1480" s="75"/>
      <c r="AV1480" s="75"/>
      <c r="AW1480" s="75"/>
      <c r="AX1480" s="75"/>
      <c r="AY1480" s="75"/>
      <c r="AZ1480" s="75"/>
      <c r="BA1480" s="75"/>
      <c r="BB1480" s="75"/>
      <c r="BC1480" s="75"/>
      <c r="BD1480" s="75"/>
      <c r="BE1480" s="75"/>
      <c r="BF1480" s="75"/>
      <c r="BG1480" s="75"/>
      <c r="BH1480" s="75"/>
      <c r="BI1480" s="75"/>
      <c r="BJ1480" s="75"/>
      <c r="BK1480" s="75"/>
      <c r="BL1480" s="75"/>
      <c r="BM1480" s="75"/>
      <c r="BN1480" s="75"/>
      <c r="BO1480" s="75"/>
      <c r="BP1480" s="75"/>
      <c r="BQ1480" s="75"/>
      <c r="BR1480" s="75"/>
      <c r="BS1480" s="75"/>
      <c r="BT1480" s="75"/>
      <c r="BU1480" s="75"/>
      <c r="BV1480" s="75"/>
      <c r="BW1480" s="75"/>
      <c r="BX1480" s="75"/>
      <c r="BY1480" s="75"/>
      <c r="BZ1480" s="75"/>
      <c r="CA1480" s="75"/>
      <c r="CB1480" s="75"/>
      <c r="CC1480" s="75"/>
      <c r="CD1480" s="75"/>
      <c r="CE1480" s="75"/>
      <c r="CF1480" s="75"/>
      <c r="CG1480" s="75"/>
      <c r="CH1480" s="75"/>
      <c r="CI1480" s="75"/>
      <c r="CJ1480" s="75"/>
      <c r="CK1480" s="75"/>
      <c r="CL1480" s="75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60"/>
      <c r="H1481" s="61"/>
      <c r="I1481" s="45"/>
      <c r="J1481" s="45"/>
      <c r="K1481" s="45"/>
      <c r="L1481" s="62"/>
      <c r="M1481" s="93"/>
      <c r="N1481" s="81"/>
      <c r="O1481" s="94"/>
      <c r="P1481" s="95"/>
      <c r="Q1481" s="95"/>
      <c r="R1481" s="69" t="n">
        <f aca="false">SUM(M1481-365)</f>
        <v>-365</v>
      </c>
      <c r="S1481" s="75"/>
      <c r="T1481" s="52"/>
      <c r="U1481" s="78"/>
      <c r="V1481" s="78"/>
      <c r="W1481" s="70" t="n">
        <f aca="false">M1481</f>
        <v>0</v>
      </c>
      <c r="X1481" s="71"/>
      <c r="Y1481" s="72"/>
      <c r="Z1481" s="73"/>
      <c r="AA1481" s="72"/>
      <c r="AB1481" s="72"/>
      <c r="AC1481" s="72"/>
      <c r="AD1481" s="72"/>
      <c r="AE1481" s="72"/>
      <c r="AF1481" s="72"/>
      <c r="AG1481" s="75"/>
      <c r="AH1481" s="75"/>
      <c r="AI1481" s="75"/>
      <c r="AJ1481" s="75"/>
      <c r="AK1481" s="75"/>
      <c r="AL1481" s="369"/>
      <c r="AM1481" s="72"/>
      <c r="AN1481" s="75"/>
      <c r="AO1481" s="75"/>
      <c r="AP1481" s="75"/>
      <c r="AQ1481" s="75"/>
      <c r="AR1481" s="75"/>
      <c r="AS1481" s="75"/>
      <c r="AT1481" s="75"/>
      <c r="AU1481" s="75"/>
      <c r="AV1481" s="75"/>
      <c r="AW1481" s="75"/>
      <c r="AX1481" s="75"/>
      <c r="AY1481" s="75"/>
      <c r="AZ1481" s="75"/>
      <c r="BA1481" s="75"/>
      <c r="BB1481" s="75"/>
      <c r="BC1481" s="75"/>
      <c r="BD1481" s="75"/>
      <c r="BE1481" s="75"/>
      <c r="BF1481" s="75"/>
      <c r="BG1481" s="75"/>
      <c r="BH1481" s="75"/>
      <c r="BI1481" s="75"/>
      <c r="BJ1481" s="75"/>
      <c r="BK1481" s="75"/>
      <c r="BL1481" s="75"/>
      <c r="BM1481" s="75"/>
      <c r="BN1481" s="75"/>
      <c r="BO1481" s="75"/>
      <c r="BP1481" s="75"/>
      <c r="BQ1481" s="75"/>
      <c r="BR1481" s="75"/>
      <c r="BS1481" s="75"/>
      <c r="BT1481" s="75"/>
      <c r="BU1481" s="75"/>
      <c r="BV1481" s="75"/>
      <c r="BW1481" s="75"/>
      <c r="BX1481" s="75"/>
      <c r="BY1481" s="75"/>
      <c r="BZ1481" s="75"/>
      <c r="CA1481" s="75"/>
      <c r="CB1481" s="75"/>
      <c r="CC1481" s="75"/>
      <c r="CD1481" s="75"/>
      <c r="CE1481" s="75"/>
      <c r="CF1481" s="75"/>
      <c r="CG1481" s="75"/>
      <c r="CH1481" s="75"/>
      <c r="CI1481" s="75"/>
      <c r="CJ1481" s="75"/>
      <c r="CK1481" s="75"/>
      <c r="CL1481" s="75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60"/>
      <c r="H1482" s="61"/>
      <c r="I1482" s="45"/>
      <c r="J1482" s="45"/>
      <c r="K1482" s="45"/>
      <c r="L1482" s="62"/>
      <c r="M1482" s="93"/>
      <c r="N1482" s="81"/>
      <c r="O1482" s="94"/>
      <c r="P1482" s="95"/>
      <c r="Q1482" s="95"/>
      <c r="R1482" s="69" t="n">
        <f aca="false">SUM(M1482-365)</f>
        <v>-365</v>
      </c>
      <c r="S1482" s="75"/>
      <c r="T1482" s="52"/>
      <c r="U1482" s="78"/>
      <c r="V1482" s="78"/>
      <c r="W1482" s="70" t="n">
        <f aca="false">M1482</f>
        <v>0</v>
      </c>
      <c r="X1482" s="71"/>
      <c r="Y1482" s="72"/>
      <c r="Z1482" s="73"/>
      <c r="AA1482" s="72"/>
      <c r="AB1482" s="72"/>
      <c r="AC1482" s="72"/>
      <c r="AD1482" s="72"/>
      <c r="AE1482" s="72"/>
      <c r="AF1482" s="72"/>
      <c r="AG1482" s="75"/>
      <c r="AH1482" s="75"/>
      <c r="AI1482" s="75"/>
      <c r="AJ1482" s="75"/>
      <c r="AK1482" s="75"/>
      <c r="AL1482" s="369"/>
      <c r="AM1482" s="72"/>
      <c r="AN1482" s="75"/>
      <c r="AO1482" s="75"/>
      <c r="AP1482" s="75"/>
      <c r="AQ1482" s="75"/>
      <c r="AR1482" s="75"/>
      <c r="AS1482" s="75"/>
      <c r="AT1482" s="75"/>
      <c r="AU1482" s="75"/>
      <c r="AV1482" s="75"/>
      <c r="AW1482" s="75"/>
      <c r="AX1482" s="75"/>
      <c r="AY1482" s="75"/>
      <c r="AZ1482" s="75"/>
      <c r="BA1482" s="75"/>
      <c r="BB1482" s="75"/>
      <c r="BC1482" s="75"/>
      <c r="BD1482" s="75"/>
      <c r="BE1482" s="75"/>
      <c r="BF1482" s="75"/>
      <c r="BG1482" s="75"/>
      <c r="BH1482" s="75"/>
      <c r="BI1482" s="75"/>
      <c r="BJ1482" s="75"/>
      <c r="BK1482" s="75"/>
      <c r="BL1482" s="75"/>
      <c r="BM1482" s="75"/>
      <c r="BN1482" s="75"/>
      <c r="BO1482" s="75"/>
      <c r="BP1482" s="75"/>
      <c r="BQ1482" s="75"/>
      <c r="BR1482" s="75"/>
      <c r="BS1482" s="75"/>
      <c r="BT1482" s="75"/>
      <c r="BU1482" s="75"/>
      <c r="BV1482" s="75"/>
      <c r="BW1482" s="75"/>
      <c r="BX1482" s="75"/>
      <c r="BY1482" s="75"/>
      <c r="BZ1482" s="75"/>
      <c r="CA1482" s="75"/>
      <c r="CB1482" s="75"/>
      <c r="CC1482" s="75"/>
      <c r="CD1482" s="75"/>
      <c r="CE1482" s="75"/>
      <c r="CF1482" s="75"/>
      <c r="CG1482" s="75"/>
      <c r="CH1482" s="75"/>
      <c r="CI1482" s="75"/>
      <c r="CJ1482" s="75"/>
      <c r="CK1482" s="75"/>
      <c r="CL1482" s="75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60"/>
      <c r="H1483" s="61"/>
      <c r="I1483" s="45"/>
      <c r="J1483" s="45"/>
      <c r="K1483" s="45"/>
      <c r="L1483" s="62"/>
      <c r="M1483" s="93"/>
      <c r="N1483" s="81"/>
      <c r="O1483" s="94"/>
      <c r="P1483" s="95"/>
      <c r="Q1483" s="95"/>
      <c r="R1483" s="69" t="n">
        <f aca="false">SUM(M1483-365)</f>
        <v>-365</v>
      </c>
      <c r="S1483" s="75"/>
      <c r="T1483" s="52"/>
      <c r="U1483" s="78"/>
      <c r="V1483" s="78"/>
      <c r="W1483" s="70" t="n">
        <f aca="false">M1483</f>
        <v>0</v>
      </c>
      <c r="X1483" s="71"/>
      <c r="Y1483" s="72"/>
      <c r="Z1483" s="73"/>
      <c r="AA1483" s="72"/>
      <c r="AB1483" s="72"/>
      <c r="AC1483" s="72"/>
      <c r="AD1483" s="72"/>
      <c r="AE1483" s="72"/>
      <c r="AF1483" s="72"/>
      <c r="AG1483" s="75"/>
      <c r="AH1483" s="75"/>
      <c r="AI1483" s="75"/>
      <c r="AJ1483" s="75"/>
      <c r="AK1483" s="75"/>
      <c r="AL1483" s="369"/>
      <c r="AM1483" s="72"/>
      <c r="AN1483" s="75"/>
      <c r="AO1483" s="75"/>
      <c r="AP1483" s="75"/>
      <c r="AQ1483" s="75"/>
      <c r="AR1483" s="75"/>
      <c r="AS1483" s="75"/>
      <c r="AT1483" s="75"/>
      <c r="AU1483" s="75"/>
      <c r="AV1483" s="75"/>
      <c r="AW1483" s="75"/>
      <c r="AX1483" s="75"/>
      <c r="AY1483" s="75"/>
      <c r="AZ1483" s="75"/>
      <c r="BA1483" s="75"/>
      <c r="BB1483" s="75"/>
      <c r="BC1483" s="75"/>
      <c r="BD1483" s="75"/>
      <c r="BE1483" s="75"/>
      <c r="BF1483" s="75"/>
      <c r="BG1483" s="75"/>
      <c r="BH1483" s="75"/>
      <c r="BI1483" s="75"/>
      <c r="BJ1483" s="75"/>
      <c r="BK1483" s="75"/>
      <c r="BL1483" s="75"/>
      <c r="BM1483" s="75"/>
      <c r="BN1483" s="75"/>
      <c r="BO1483" s="75"/>
      <c r="BP1483" s="75"/>
      <c r="BQ1483" s="75"/>
      <c r="BR1483" s="75"/>
      <c r="BS1483" s="75"/>
      <c r="BT1483" s="75"/>
      <c r="BU1483" s="75"/>
      <c r="BV1483" s="75"/>
      <c r="BW1483" s="75"/>
      <c r="BX1483" s="75"/>
      <c r="BY1483" s="75"/>
      <c r="BZ1483" s="75"/>
      <c r="CA1483" s="75"/>
      <c r="CB1483" s="75"/>
      <c r="CC1483" s="75"/>
      <c r="CD1483" s="75"/>
      <c r="CE1483" s="75"/>
      <c r="CF1483" s="75"/>
      <c r="CG1483" s="75"/>
      <c r="CH1483" s="75"/>
      <c r="CI1483" s="75"/>
      <c r="CJ1483" s="75"/>
      <c r="CK1483" s="75"/>
      <c r="CL1483" s="75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60"/>
      <c r="H1484" s="61"/>
      <c r="I1484" s="45"/>
      <c r="J1484" s="45"/>
      <c r="K1484" s="45"/>
      <c r="L1484" s="62"/>
      <c r="M1484" s="93"/>
      <c r="N1484" s="81"/>
      <c r="O1484" s="94"/>
      <c r="P1484" s="95"/>
      <c r="Q1484" s="95"/>
      <c r="R1484" s="69" t="n">
        <f aca="false">SUM(M1484-365)</f>
        <v>-365</v>
      </c>
      <c r="S1484" s="75"/>
      <c r="T1484" s="52"/>
      <c r="U1484" s="78"/>
      <c r="V1484" s="78"/>
      <c r="W1484" s="70" t="n">
        <f aca="false">M1484</f>
        <v>0</v>
      </c>
      <c r="X1484" s="71"/>
      <c r="Y1484" s="72"/>
      <c r="Z1484" s="73"/>
      <c r="AA1484" s="72"/>
      <c r="AB1484" s="72"/>
      <c r="AC1484" s="72"/>
      <c r="AD1484" s="72"/>
      <c r="AE1484" s="72"/>
      <c r="AF1484" s="72"/>
      <c r="AG1484" s="75"/>
      <c r="AH1484" s="75"/>
      <c r="AI1484" s="75"/>
      <c r="AJ1484" s="75"/>
      <c r="AK1484" s="75"/>
      <c r="AL1484" s="369"/>
      <c r="AM1484" s="72"/>
      <c r="AN1484" s="75"/>
      <c r="AO1484" s="75"/>
      <c r="AP1484" s="75"/>
      <c r="AQ1484" s="75"/>
      <c r="AR1484" s="75"/>
      <c r="AS1484" s="75"/>
      <c r="AT1484" s="75"/>
      <c r="AU1484" s="75"/>
      <c r="AV1484" s="75"/>
      <c r="AW1484" s="75"/>
      <c r="AX1484" s="75"/>
      <c r="AY1484" s="75"/>
      <c r="AZ1484" s="75"/>
      <c r="BA1484" s="75"/>
      <c r="BB1484" s="75"/>
      <c r="BC1484" s="75"/>
      <c r="BD1484" s="75"/>
      <c r="BE1484" s="75"/>
      <c r="BF1484" s="75"/>
      <c r="BG1484" s="75"/>
      <c r="BH1484" s="75"/>
      <c r="BI1484" s="75"/>
      <c r="BJ1484" s="75"/>
      <c r="BK1484" s="75"/>
      <c r="BL1484" s="75"/>
      <c r="BM1484" s="75"/>
      <c r="BN1484" s="75"/>
      <c r="BO1484" s="75"/>
      <c r="BP1484" s="75"/>
      <c r="BQ1484" s="75"/>
      <c r="BR1484" s="75"/>
      <c r="BS1484" s="75"/>
      <c r="BT1484" s="75"/>
      <c r="BU1484" s="75"/>
      <c r="BV1484" s="75"/>
      <c r="BW1484" s="75"/>
      <c r="BX1484" s="75"/>
      <c r="BY1484" s="75"/>
      <c r="BZ1484" s="75"/>
      <c r="CA1484" s="75"/>
      <c r="CB1484" s="75"/>
      <c r="CC1484" s="75"/>
      <c r="CD1484" s="75"/>
      <c r="CE1484" s="75"/>
      <c r="CF1484" s="75"/>
      <c r="CG1484" s="75"/>
      <c r="CH1484" s="75"/>
      <c r="CI1484" s="75"/>
      <c r="CJ1484" s="75"/>
      <c r="CK1484" s="75"/>
      <c r="CL1484" s="75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60"/>
      <c r="H1485" s="61"/>
      <c r="I1485" s="45"/>
      <c r="J1485" s="45"/>
      <c r="K1485" s="45"/>
      <c r="L1485" s="62"/>
      <c r="M1485" s="93"/>
      <c r="N1485" s="81"/>
      <c r="O1485" s="94"/>
      <c r="P1485" s="95"/>
      <c r="Q1485" s="95"/>
      <c r="R1485" s="69" t="n">
        <f aca="false">SUM(M1485-365)</f>
        <v>-365</v>
      </c>
      <c r="S1485" s="75"/>
      <c r="T1485" s="52"/>
      <c r="U1485" s="78"/>
      <c r="V1485" s="78"/>
      <c r="W1485" s="70" t="n">
        <f aca="false">M1485</f>
        <v>0</v>
      </c>
      <c r="X1485" s="71"/>
      <c r="Y1485" s="72"/>
      <c r="Z1485" s="73"/>
      <c r="AA1485" s="72"/>
      <c r="AB1485" s="72"/>
      <c r="AC1485" s="72"/>
      <c r="AD1485" s="72"/>
      <c r="AE1485" s="72"/>
      <c r="AF1485" s="72"/>
      <c r="AG1485" s="75"/>
      <c r="AH1485" s="75"/>
      <c r="AI1485" s="75"/>
      <c r="AJ1485" s="75"/>
      <c r="AK1485" s="75"/>
      <c r="AL1485" s="369"/>
      <c r="AM1485" s="72"/>
      <c r="AN1485" s="75"/>
      <c r="AO1485" s="75"/>
      <c r="AP1485" s="75"/>
      <c r="AQ1485" s="75"/>
      <c r="AR1485" s="75"/>
      <c r="AS1485" s="75"/>
      <c r="AT1485" s="75"/>
      <c r="AU1485" s="75"/>
      <c r="AV1485" s="75"/>
      <c r="AW1485" s="75"/>
      <c r="AX1485" s="75"/>
      <c r="AY1485" s="75"/>
      <c r="AZ1485" s="75"/>
      <c r="BA1485" s="75"/>
      <c r="BB1485" s="75"/>
      <c r="BC1485" s="75"/>
      <c r="BD1485" s="75"/>
      <c r="BE1485" s="75"/>
      <c r="BF1485" s="75"/>
      <c r="BG1485" s="75"/>
      <c r="BH1485" s="75"/>
      <c r="BI1485" s="75"/>
      <c r="BJ1485" s="75"/>
      <c r="BK1485" s="75"/>
      <c r="BL1485" s="75"/>
      <c r="BM1485" s="75"/>
      <c r="BN1485" s="75"/>
      <c r="BO1485" s="75"/>
      <c r="BP1485" s="75"/>
      <c r="BQ1485" s="75"/>
      <c r="BR1485" s="75"/>
      <c r="BS1485" s="75"/>
      <c r="BT1485" s="75"/>
      <c r="BU1485" s="75"/>
      <c r="BV1485" s="75"/>
      <c r="BW1485" s="75"/>
      <c r="BX1485" s="75"/>
      <c r="BY1485" s="75"/>
      <c r="BZ1485" s="75"/>
      <c r="CA1485" s="75"/>
      <c r="CB1485" s="75"/>
      <c r="CC1485" s="75"/>
      <c r="CD1485" s="75"/>
      <c r="CE1485" s="75"/>
      <c r="CF1485" s="75"/>
      <c r="CG1485" s="75"/>
      <c r="CH1485" s="75"/>
      <c r="CI1485" s="75"/>
      <c r="CJ1485" s="75"/>
      <c r="CK1485" s="75"/>
      <c r="CL1485" s="75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60"/>
      <c r="H1486" s="61"/>
      <c r="I1486" s="45"/>
      <c r="J1486" s="45"/>
      <c r="K1486" s="45"/>
      <c r="L1486" s="62"/>
      <c r="M1486" s="93"/>
      <c r="N1486" s="81"/>
      <c r="O1486" s="94"/>
      <c r="P1486" s="95"/>
      <c r="Q1486" s="95"/>
      <c r="R1486" s="69" t="n">
        <f aca="false">SUM(M1486-365)</f>
        <v>-365</v>
      </c>
      <c r="S1486" s="75"/>
      <c r="T1486" s="52"/>
      <c r="U1486" s="78"/>
      <c r="V1486" s="78"/>
      <c r="W1486" s="70" t="n">
        <f aca="false">M1486</f>
        <v>0</v>
      </c>
      <c r="X1486" s="71"/>
      <c r="Y1486" s="72"/>
      <c r="Z1486" s="73"/>
      <c r="AA1486" s="72"/>
      <c r="AB1486" s="72"/>
      <c r="AC1486" s="72"/>
      <c r="AD1486" s="72"/>
      <c r="AE1486" s="72"/>
      <c r="AF1486" s="72"/>
      <c r="AG1486" s="75"/>
      <c r="AH1486" s="75"/>
      <c r="AI1486" s="75"/>
      <c r="AJ1486" s="75"/>
      <c r="AK1486" s="75"/>
      <c r="AL1486" s="369"/>
      <c r="AM1486" s="72"/>
      <c r="AN1486" s="75"/>
      <c r="AO1486" s="75"/>
      <c r="AP1486" s="75"/>
      <c r="AQ1486" s="75"/>
      <c r="AR1486" s="75"/>
      <c r="AS1486" s="75"/>
      <c r="AT1486" s="75"/>
      <c r="AU1486" s="75"/>
      <c r="AV1486" s="75"/>
      <c r="AW1486" s="75"/>
      <c r="AX1486" s="75"/>
      <c r="AY1486" s="75"/>
      <c r="AZ1486" s="75"/>
      <c r="BA1486" s="75"/>
      <c r="BB1486" s="75"/>
      <c r="BC1486" s="75"/>
      <c r="BD1486" s="75"/>
      <c r="BE1486" s="75"/>
      <c r="BF1486" s="75"/>
      <c r="BG1486" s="75"/>
      <c r="BH1486" s="75"/>
      <c r="BI1486" s="75"/>
      <c r="BJ1486" s="75"/>
      <c r="BK1486" s="75"/>
      <c r="BL1486" s="75"/>
      <c r="BM1486" s="75"/>
      <c r="BN1486" s="75"/>
      <c r="BO1486" s="75"/>
      <c r="BP1486" s="75"/>
      <c r="BQ1486" s="75"/>
      <c r="BR1486" s="75"/>
      <c r="BS1486" s="75"/>
      <c r="BT1486" s="75"/>
      <c r="BU1486" s="75"/>
      <c r="BV1486" s="75"/>
      <c r="BW1486" s="75"/>
      <c r="BX1486" s="75"/>
      <c r="BY1486" s="75"/>
      <c r="BZ1486" s="75"/>
      <c r="CA1486" s="75"/>
      <c r="CB1486" s="75"/>
      <c r="CC1486" s="75"/>
      <c r="CD1486" s="75"/>
      <c r="CE1486" s="75"/>
      <c r="CF1486" s="75"/>
      <c r="CG1486" s="75"/>
      <c r="CH1486" s="75"/>
      <c r="CI1486" s="75"/>
      <c r="CJ1486" s="75"/>
      <c r="CK1486" s="75"/>
      <c r="CL1486" s="75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60"/>
      <c r="H1487" s="61"/>
      <c r="I1487" s="45"/>
      <c r="J1487" s="45"/>
      <c r="K1487" s="45"/>
      <c r="L1487" s="62"/>
      <c r="M1487" s="93"/>
      <c r="N1487" s="81"/>
      <c r="O1487" s="94"/>
      <c r="P1487" s="95"/>
      <c r="Q1487" s="95"/>
      <c r="R1487" s="69" t="n">
        <f aca="false">SUM(M1487-365)</f>
        <v>-365</v>
      </c>
      <c r="S1487" s="75"/>
      <c r="T1487" s="52"/>
      <c r="U1487" s="78"/>
      <c r="V1487" s="78"/>
      <c r="W1487" s="70" t="n">
        <f aca="false">M1487</f>
        <v>0</v>
      </c>
      <c r="X1487" s="71"/>
      <c r="Y1487" s="72"/>
      <c r="Z1487" s="73"/>
      <c r="AA1487" s="72"/>
      <c r="AB1487" s="72"/>
      <c r="AC1487" s="72"/>
      <c r="AD1487" s="72"/>
      <c r="AE1487" s="72"/>
      <c r="AF1487" s="72"/>
      <c r="AG1487" s="75"/>
      <c r="AH1487" s="75"/>
      <c r="AI1487" s="75"/>
      <c r="AJ1487" s="75"/>
      <c r="AK1487" s="75"/>
      <c r="AL1487" s="369"/>
      <c r="AM1487" s="72"/>
      <c r="AN1487" s="75"/>
      <c r="AO1487" s="75"/>
      <c r="AP1487" s="75"/>
      <c r="AQ1487" s="75"/>
      <c r="AR1487" s="75"/>
      <c r="AS1487" s="75"/>
      <c r="AT1487" s="75"/>
      <c r="AU1487" s="75"/>
      <c r="AV1487" s="75"/>
      <c r="AW1487" s="75"/>
      <c r="AX1487" s="75"/>
      <c r="AY1487" s="75"/>
      <c r="AZ1487" s="75"/>
      <c r="BA1487" s="75"/>
      <c r="BB1487" s="75"/>
      <c r="BC1487" s="75"/>
      <c r="BD1487" s="75"/>
      <c r="BE1487" s="75"/>
      <c r="BF1487" s="75"/>
      <c r="BG1487" s="75"/>
      <c r="BH1487" s="75"/>
      <c r="BI1487" s="75"/>
      <c r="BJ1487" s="75"/>
      <c r="BK1487" s="75"/>
      <c r="BL1487" s="75"/>
      <c r="BM1487" s="75"/>
      <c r="BN1487" s="75"/>
      <c r="BO1487" s="75"/>
      <c r="BP1487" s="75"/>
      <c r="BQ1487" s="75"/>
      <c r="BR1487" s="75"/>
      <c r="BS1487" s="75"/>
      <c r="BT1487" s="75"/>
      <c r="BU1487" s="75"/>
      <c r="BV1487" s="75"/>
      <c r="BW1487" s="75"/>
      <c r="BX1487" s="75"/>
      <c r="BY1487" s="75"/>
      <c r="BZ1487" s="75"/>
      <c r="CA1487" s="75"/>
      <c r="CB1487" s="75"/>
      <c r="CC1487" s="75"/>
      <c r="CD1487" s="75"/>
      <c r="CE1487" s="75"/>
      <c r="CF1487" s="75"/>
      <c r="CG1487" s="75"/>
      <c r="CH1487" s="75"/>
      <c r="CI1487" s="75"/>
      <c r="CJ1487" s="75"/>
      <c r="CK1487" s="75"/>
      <c r="CL1487" s="75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60"/>
      <c r="H1488" s="61"/>
      <c r="I1488" s="45"/>
      <c r="J1488" s="45"/>
      <c r="K1488" s="45"/>
      <c r="L1488" s="62"/>
      <c r="M1488" s="93"/>
      <c r="N1488" s="81"/>
      <c r="O1488" s="94"/>
      <c r="P1488" s="95"/>
      <c r="Q1488" s="95"/>
      <c r="R1488" s="69" t="n">
        <f aca="false">SUM(M1488-365)</f>
        <v>-365</v>
      </c>
      <c r="S1488" s="75"/>
      <c r="T1488" s="52"/>
      <c r="U1488" s="78"/>
      <c r="V1488" s="78"/>
      <c r="W1488" s="70" t="n">
        <f aca="false">M1488</f>
        <v>0</v>
      </c>
      <c r="X1488" s="71"/>
      <c r="Y1488" s="72"/>
      <c r="Z1488" s="73"/>
      <c r="AA1488" s="72"/>
      <c r="AB1488" s="72"/>
      <c r="AC1488" s="72"/>
      <c r="AD1488" s="72"/>
      <c r="AE1488" s="72"/>
      <c r="AF1488" s="72"/>
      <c r="AG1488" s="75"/>
      <c r="AH1488" s="75"/>
      <c r="AI1488" s="75"/>
      <c r="AJ1488" s="75"/>
      <c r="AK1488" s="75"/>
      <c r="AL1488" s="369"/>
      <c r="AM1488" s="72"/>
      <c r="AN1488" s="75"/>
      <c r="AO1488" s="75"/>
      <c r="AP1488" s="75"/>
      <c r="AQ1488" s="75"/>
      <c r="AR1488" s="75"/>
      <c r="AS1488" s="75"/>
      <c r="AT1488" s="75"/>
      <c r="AU1488" s="75"/>
      <c r="AV1488" s="75"/>
      <c r="AW1488" s="75"/>
      <c r="AX1488" s="75"/>
      <c r="AY1488" s="75"/>
      <c r="AZ1488" s="75"/>
      <c r="BA1488" s="75"/>
      <c r="BB1488" s="75"/>
      <c r="BC1488" s="75"/>
      <c r="BD1488" s="75"/>
      <c r="BE1488" s="75"/>
      <c r="BF1488" s="75"/>
      <c r="BG1488" s="75"/>
      <c r="BH1488" s="75"/>
      <c r="BI1488" s="75"/>
      <c r="BJ1488" s="75"/>
      <c r="BK1488" s="75"/>
      <c r="BL1488" s="75"/>
      <c r="BM1488" s="75"/>
      <c r="BN1488" s="75"/>
      <c r="BO1488" s="75"/>
      <c r="BP1488" s="75"/>
      <c r="BQ1488" s="75"/>
      <c r="BR1488" s="75"/>
      <c r="BS1488" s="75"/>
      <c r="BT1488" s="75"/>
      <c r="BU1488" s="75"/>
      <c r="BV1488" s="75"/>
      <c r="BW1488" s="75"/>
      <c r="BX1488" s="75"/>
      <c r="BY1488" s="75"/>
      <c r="BZ1488" s="75"/>
      <c r="CA1488" s="75"/>
      <c r="CB1488" s="75"/>
      <c r="CC1488" s="75"/>
      <c r="CD1488" s="75"/>
      <c r="CE1488" s="75"/>
      <c r="CF1488" s="75"/>
      <c r="CG1488" s="75"/>
      <c r="CH1488" s="75"/>
      <c r="CI1488" s="75"/>
      <c r="CJ1488" s="75"/>
      <c r="CK1488" s="75"/>
      <c r="CL1488" s="75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60"/>
      <c r="H1489" s="61"/>
      <c r="I1489" s="45"/>
      <c r="J1489" s="45"/>
      <c r="K1489" s="45"/>
      <c r="L1489" s="62"/>
      <c r="M1489" s="93"/>
      <c r="N1489" s="81"/>
      <c r="O1489" s="94"/>
      <c r="P1489" s="95"/>
      <c r="Q1489" s="95"/>
      <c r="R1489" s="69" t="n">
        <f aca="false">SUM(M1489-365)</f>
        <v>-365</v>
      </c>
      <c r="S1489" s="75"/>
      <c r="T1489" s="52"/>
      <c r="U1489" s="78"/>
      <c r="V1489" s="78"/>
      <c r="W1489" s="70" t="n">
        <f aca="false">M1489</f>
        <v>0</v>
      </c>
      <c r="X1489" s="71"/>
      <c r="Y1489" s="72"/>
      <c r="Z1489" s="73"/>
      <c r="AA1489" s="72"/>
      <c r="AB1489" s="72"/>
      <c r="AC1489" s="72"/>
      <c r="AD1489" s="72"/>
      <c r="AE1489" s="72"/>
      <c r="AF1489" s="72"/>
      <c r="AG1489" s="75"/>
      <c r="AH1489" s="75"/>
      <c r="AI1489" s="75"/>
      <c r="AJ1489" s="75"/>
      <c r="AK1489" s="75"/>
      <c r="AL1489" s="369"/>
      <c r="AM1489" s="72"/>
      <c r="AN1489" s="75"/>
      <c r="AO1489" s="75"/>
      <c r="AP1489" s="75"/>
      <c r="AQ1489" s="75"/>
      <c r="AR1489" s="75"/>
      <c r="AS1489" s="75"/>
      <c r="AT1489" s="75"/>
      <c r="AU1489" s="75"/>
      <c r="AV1489" s="75"/>
      <c r="AW1489" s="75"/>
      <c r="AX1489" s="75"/>
      <c r="AY1489" s="75"/>
      <c r="AZ1489" s="75"/>
      <c r="BA1489" s="75"/>
      <c r="BB1489" s="75"/>
      <c r="BC1489" s="75"/>
      <c r="BD1489" s="75"/>
      <c r="BE1489" s="75"/>
      <c r="BF1489" s="75"/>
      <c r="BG1489" s="75"/>
      <c r="BH1489" s="75"/>
      <c r="BI1489" s="75"/>
      <c r="BJ1489" s="75"/>
      <c r="BK1489" s="75"/>
      <c r="BL1489" s="75"/>
      <c r="BM1489" s="75"/>
      <c r="BN1489" s="75"/>
      <c r="BO1489" s="75"/>
      <c r="BP1489" s="75"/>
      <c r="BQ1489" s="75"/>
      <c r="BR1489" s="75"/>
      <c r="BS1489" s="75"/>
      <c r="BT1489" s="75"/>
      <c r="BU1489" s="75"/>
      <c r="BV1489" s="75"/>
      <c r="BW1489" s="75"/>
      <c r="BX1489" s="75"/>
      <c r="BY1489" s="75"/>
      <c r="BZ1489" s="75"/>
      <c r="CA1489" s="75"/>
      <c r="CB1489" s="75"/>
      <c r="CC1489" s="75"/>
      <c r="CD1489" s="75"/>
      <c r="CE1489" s="75"/>
      <c r="CF1489" s="75"/>
      <c r="CG1489" s="75"/>
      <c r="CH1489" s="75"/>
      <c r="CI1489" s="75"/>
      <c r="CJ1489" s="75"/>
      <c r="CK1489" s="75"/>
      <c r="CL1489" s="75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60"/>
      <c r="H1490" s="61"/>
      <c r="I1490" s="45"/>
      <c r="J1490" s="45"/>
      <c r="K1490" s="45"/>
      <c r="L1490" s="62"/>
      <c r="M1490" s="93"/>
      <c r="N1490" s="81"/>
      <c r="O1490" s="94"/>
      <c r="P1490" s="95"/>
      <c r="Q1490" s="95"/>
      <c r="R1490" s="69" t="n">
        <f aca="false">SUM(M1490-365)</f>
        <v>-365</v>
      </c>
      <c r="S1490" s="75"/>
      <c r="T1490" s="52"/>
      <c r="U1490" s="78"/>
      <c r="V1490" s="78"/>
      <c r="W1490" s="70" t="n">
        <f aca="false">M1490</f>
        <v>0</v>
      </c>
      <c r="X1490" s="71"/>
      <c r="Y1490" s="72"/>
      <c r="Z1490" s="73"/>
      <c r="AA1490" s="72"/>
      <c r="AB1490" s="72"/>
      <c r="AC1490" s="72"/>
      <c r="AD1490" s="72"/>
      <c r="AE1490" s="72"/>
      <c r="AF1490" s="72"/>
      <c r="AG1490" s="75"/>
      <c r="AH1490" s="75"/>
      <c r="AI1490" s="75"/>
      <c r="AJ1490" s="75"/>
      <c r="AK1490" s="75"/>
      <c r="AL1490" s="369"/>
      <c r="AM1490" s="72"/>
      <c r="AN1490" s="75"/>
      <c r="AO1490" s="75"/>
      <c r="AP1490" s="75"/>
      <c r="AQ1490" s="75"/>
      <c r="AR1490" s="75"/>
      <c r="AS1490" s="75"/>
      <c r="AT1490" s="75"/>
      <c r="AU1490" s="75"/>
      <c r="AV1490" s="75"/>
      <c r="AW1490" s="75"/>
      <c r="AX1490" s="75"/>
      <c r="AY1490" s="75"/>
      <c r="AZ1490" s="75"/>
      <c r="BA1490" s="75"/>
      <c r="BB1490" s="75"/>
      <c r="BC1490" s="75"/>
      <c r="BD1490" s="75"/>
      <c r="BE1490" s="75"/>
      <c r="BF1490" s="75"/>
      <c r="BG1490" s="75"/>
      <c r="BH1490" s="75"/>
      <c r="BI1490" s="75"/>
      <c r="BJ1490" s="75"/>
      <c r="BK1490" s="75"/>
      <c r="BL1490" s="75"/>
      <c r="BM1490" s="75"/>
      <c r="BN1490" s="75"/>
      <c r="BO1490" s="75"/>
      <c r="BP1490" s="75"/>
      <c r="BQ1490" s="75"/>
      <c r="BR1490" s="75"/>
      <c r="BS1490" s="75"/>
      <c r="BT1490" s="75"/>
      <c r="BU1490" s="75"/>
      <c r="BV1490" s="75"/>
      <c r="BW1490" s="75"/>
      <c r="BX1490" s="75"/>
      <c r="BY1490" s="75"/>
      <c r="BZ1490" s="75"/>
      <c r="CA1490" s="75"/>
      <c r="CB1490" s="75"/>
      <c r="CC1490" s="75"/>
      <c r="CD1490" s="75"/>
      <c r="CE1490" s="75"/>
      <c r="CF1490" s="75"/>
      <c r="CG1490" s="75"/>
      <c r="CH1490" s="75"/>
      <c r="CI1490" s="75"/>
      <c r="CJ1490" s="75"/>
      <c r="CK1490" s="75"/>
      <c r="CL1490" s="75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60"/>
      <c r="H1491" s="61"/>
      <c r="I1491" s="45"/>
      <c r="J1491" s="45"/>
      <c r="K1491" s="45"/>
      <c r="L1491" s="62"/>
      <c r="M1491" s="93"/>
      <c r="N1491" s="81"/>
      <c r="O1491" s="94"/>
      <c r="P1491" s="95"/>
      <c r="Q1491" s="95"/>
      <c r="R1491" s="69" t="n">
        <f aca="false">SUM(M1491-365)</f>
        <v>-365</v>
      </c>
      <c r="S1491" s="75"/>
      <c r="T1491" s="52"/>
      <c r="U1491" s="78"/>
      <c r="V1491" s="78"/>
      <c r="W1491" s="70" t="n">
        <f aca="false">M1491</f>
        <v>0</v>
      </c>
      <c r="X1491" s="71"/>
      <c r="Y1491" s="72"/>
      <c r="Z1491" s="73"/>
      <c r="AA1491" s="72"/>
      <c r="AB1491" s="72"/>
      <c r="AC1491" s="72"/>
      <c r="AD1491" s="72"/>
      <c r="AE1491" s="72"/>
      <c r="AF1491" s="72"/>
      <c r="AG1491" s="75"/>
      <c r="AH1491" s="75"/>
      <c r="AI1491" s="75"/>
      <c r="AJ1491" s="75"/>
      <c r="AK1491" s="75"/>
      <c r="AL1491" s="369"/>
      <c r="AM1491" s="72"/>
      <c r="AN1491" s="75"/>
      <c r="AO1491" s="75"/>
      <c r="AP1491" s="75"/>
      <c r="AQ1491" s="75"/>
      <c r="AR1491" s="75"/>
      <c r="AS1491" s="75"/>
      <c r="AT1491" s="75"/>
      <c r="AU1491" s="75"/>
      <c r="AV1491" s="75"/>
      <c r="AW1491" s="75"/>
      <c r="AX1491" s="75"/>
      <c r="AY1491" s="75"/>
      <c r="AZ1491" s="75"/>
      <c r="BA1491" s="75"/>
      <c r="BB1491" s="75"/>
      <c r="BC1491" s="75"/>
      <c r="BD1491" s="75"/>
      <c r="BE1491" s="75"/>
      <c r="BF1491" s="75"/>
      <c r="BG1491" s="75"/>
      <c r="BH1491" s="75"/>
      <c r="BI1491" s="75"/>
      <c r="BJ1491" s="75"/>
      <c r="BK1491" s="75"/>
      <c r="BL1491" s="75"/>
      <c r="BM1491" s="75"/>
      <c r="BN1491" s="75"/>
      <c r="BO1491" s="75"/>
      <c r="BP1491" s="75"/>
      <c r="BQ1491" s="75"/>
      <c r="BR1491" s="75"/>
      <c r="BS1491" s="75"/>
      <c r="BT1491" s="75"/>
      <c r="BU1491" s="75"/>
      <c r="BV1491" s="75"/>
      <c r="BW1491" s="75"/>
      <c r="BX1491" s="75"/>
      <c r="BY1491" s="75"/>
      <c r="BZ1491" s="75"/>
      <c r="CA1491" s="75"/>
      <c r="CB1491" s="75"/>
      <c r="CC1491" s="75"/>
      <c r="CD1491" s="75"/>
      <c r="CE1491" s="75"/>
      <c r="CF1491" s="75"/>
      <c r="CG1491" s="75"/>
      <c r="CH1491" s="75"/>
      <c r="CI1491" s="75"/>
      <c r="CJ1491" s="75"/>
      <c r="CK1491" s="75"/>
      <c r="CL1491" s="75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60"/>
      <c r="H1492" s="61"/>
      <c r="I1492" s="45"/>
      <c r="J1492" s="45"/>
      <c r="K1492" s="45"/>
      <c r="L1492" s="62"/>
      <c r="M1492" s="93"/>
      <c r="N1492" s="81"/>
      <c r="O1492" s="94"/>
      <c r="P1492" s="95"/>
      <c r="Q1492" s="95"/>
      <c r="R1492" s="69" t="n">
        <f aca="false">SUM(M1492-365)</f>
        <v>-365</v>
      </c>
      <c r="S1492" s="75"/>
      <c r="T1492" s="52"/>
      <c r="U1492" s="78"/>
      <c r="V1492" s="78"/>
      <c r="W1492" s="70" t="n">
        <f aca="false">M1492</f>
        <v>0</v>
      </c>
      <c r="X1492" s="71"/>
      <c r="Y1492" s="72"/>
      <c r="Z1492" s="73"/>
      <c r="AA1492" s="72"/>
      <c r="AB1492" s="72"/>
      <c r="AC1492" s="72"/>
      <c r="AD1492" s="72"/>
      <c r="AE1492" s="72"/>
      <c r="AF1492" s="72"/>
      <c r="AG1492" s="75"/>
      <c r="AH1492" s="75"/>
      <c r="AI1492" s="75"/>
      <c r="AJ1492" s="75"/>
      <c r="AK1492" s="75"/>
      <c r="AL1492" s="369"/>
      <c r="AM1492" s="72"/>
      <c r="AN1492" s="75"/>
      <c r="AO1492" s="75"/>
      <c r="AP1492" s="75"/>
      <c r="AQ1492" s="75"/>
      <c r="AR1492" s="75"/>
      <c r="AS1492" s="75"/>
      <c r="AT1492" s="75"/>
      <c r="AU1492" s="75"/>
      <c r="AV1492" s="75"/>
      <c r="AW1492" s="75"/>
      <c r="AX1492" s="75"/>
      <c r="AY1492" s="75"/>
      <c r="AZ1492" s="75"/>
      <c r="BA1492" s="75"/>
      <c r="BB1492" s="75"/>
      <c r="BC1492" s="75"/>
      <c r="BD1492" s="75"/>
      <c r="BE1492" s="75"/>
      <c r="BF1492" s="75"/>
      <c r="BG1492" s="75"/>
      <c r="BH1492" s="75"/>
      <c r="BI1492" s="75"/>
      <c r="BJ1492" s="75"/>
      <c r="BK1492" s="75"/>
      <c r="BL1492" s="75"/>
      <c r="BM1492" s="75"/>
      <c r="BN1492" s="75"/>
      <c r="BO1492" s="75"/>
      <c r="BP1492" s="75"/>
      <c r="BQ1492" s="75"/>
      <c r="BR1492" s="75"/>
      <c r="BS1492" s="75"/>
      <c r="BT1492" s="75"/>
      <c r="BU1492" s="75"/>
      <c r="BV1492" s="75"/>
      <c r="BW1492" s="75"/>
      <c r="BX1492" s="75"/>
      <c r="BY1492" s="75"/>
      <c r="BZ1492" s="75"/>
      <c r="CA1492" s="75"/>
      <c r="CB1492" s="75"/>
      <c r="CC1492" s="75"/>
      <c r="CD1492" s="75"/>
      <c r="CE1492" s="75"/>
      <c r="CF1492" s="75"/>
      <c r="CG1492" s="75"/>
      <c r="CH1492" s="75"/>
      <c r="CI1492" s="75"/>
      <c r="CJ1492" s="75"/>
      <c r="CK1492" s="75"/>
      <c r="CL1492" s="75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60"/>
      <c r="H1493" s="61"/>
      <c r="I1493" s="45"/>
      <c r="J1493" s="45"/>
      <c r="K1493" s="45"/>
      <c r="L1493" s="62"/>
      <c r="M1493" s="93"/>
      <c r="N1493" s="81"/>
      <c r="O1493" s="94"/>
      <c r="P1493" s="95"/>
      <c r="Q1493" s="95"/>
      <c r="R1493" s="69" t="n">
        <f aca="false">SUM(M1493-365)</f>
        <v>-365</v>
      </c>
      <c r="S1493" s="75"/>
      <c r="T1493" s="52"/>
      <c r="U1493" s="78"/>
      <c r="V1493" s="78"/>
      <c r="W1493" s="70" t="n">
        <f aca="false">M1493</f>
        <v>0</v>
      </c>
      <c r="X1493" s="71"/>
      <c r="Y1493" s="72"/>
      <c r="Z1493" s="73"/>
      <c r="AA1493" s="72"/>
      <c r="AB1493" s="72"/>
      <c r="AC1493" s="72"/>
      <c r="AD1493" s="72"/>
      <c r="AE1493" s="72"/>
      <c r="AF1493" s="72"/>
      <c r="AG1493" s="75"/>
      <c r="AH1493" s="75"/>
      <c r="AI1493" s="75"/>
      <c r="AJ1493" s="75"/>
      <c r="AK1493" s="75"/>
      <c r="AL1493" s="369"/>
      <c r="AM1493" s="72"/>
      <c r="AN1493" s="75"/>
      <c r="AO1493" s="75"/>
      <c r="AP1493" s="75"/>
      <c r="AQ1493" s="75"/>
      <c r="AR1493" s="75"/>
      <c r="AS1493" s="75"/>
      <c r="AT1493" s="75"/>
      <c r="AU1493" s="75"/>
      <c r="AV1493" s="75"/>
      <c r="AW1493" s="75"/>
      <c r="AX1493" s="75"/>
      <c r="AY1493" s="75"/>
      <c r="AZ1493" s="75"/>
      <c r="BA1493" s="75"/>
      <c r="BB1493" s="75"/>
      <c r="BC1493" s="75"/>
      <c r="BD1493" s="75"/>
      <c r="BE1493" s="75"/>
      <c r="BF1493" s="75"/>
      <c r="BG1493" s="75"/>
      <c r="BH1493" s="75"/>
      <c r="BI1493" s="75"/>
      <c r="BJ1493" s="75"/>
      <c r="BK1493" s="75"/>
      <c r="BL1493" s="75"/>
      <c r="BM1493" s="75"/>
      <c r="BN1493" s="75"/>
      <c r="BO1493" s="75"/>
      <c r="BP1493" s="75"/>
      <c r="BQ1493" s="75"/>
      <c r="BR1493" s="75"/>
      <c r="BS1493" s="75"/>
      <c r="BT1493" s="75"/>
      <c r="BU1493" s="75"/>
      <c r="BV1493" s="75"/>
      <c r="BW1493" s="75"/>
      <c r="BX1493" s="75"/>
      <c r="BY1493" s="75"/>
      <c r="BZ1493" s="75"/>
      <c r="CA1493" s="75"/>
      <c r="CB1493" s="75"/>
      <c r="CC1493" s="75"/>
      <c r="CD1493" s="75"/>
      <c r="CE1493" s="75"/>
      <c r="CF1493" s="75"/>
      <c r="CG1493" s="75"/>
      <c r="CH1493" s="75"/>
      <c r="CI1493" s="75"/>
      <c r="CJ1493" s="75"/>
      <c r="CK1493" s="75"/>
      <c r="CL1493" s="75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60"/>
      <c r="H1494" s="61"/>
      <c r="I1494" s="45"/>
      <c r="J1494" s="45"/>
      <c r="K1494" s="45"/>
      <c r="L1494" s="62"/>
      <c r="M1494" s="93"/>
      <c r="N1494" s="81"/>
      <c r="O1494" s="94"/>
      <c r="P1494" s="95"/>
      <c r="Q1494" s="95"/>
      <c r="R1494" s="69" t="n">
        <f aca="false">SUM(M1494-365)</f>
        <v>-365</v>
      </c>
      <c r="S1494" s="75"/>
      <c r="T1494" s="52"/>
      <c r="U1494" s="78"/>
      <c r="V1494" s="78"/>
      <c r="W1494" s="70" t="n">
        <f aca="false">M1494</f>
        <v>0</v>
      </c>
      <c r="X1494" s="71"/>
      <c r="Y1494" s="72"/>
      <c r="Z1494" s="73"/>
      <c r="AA1494" s="72"/>
      <c r="AB1494" s="72"/>
      <c r="AC1494" s="72"/>
      <c r="AD1494" s="72"/>
      <c r="AE1494" s="72"/>
      <c r="AF1494" s="72"/>
      <c r="AG1494" s="75"/>
      <c r="AH1494" s="75"/>
      <c r="AI1494" s="75"/>
      <c r="AJ1494" s="75"/>
      <c r="AK1494" s="75"/>
      <c r="AL1494" s="369"/>
      <c r="AM1494" s="72"/>
      <c r="AN1494" s="75"/>
      <c r="AO1494" s="75"/>
      <c r="AP1494" s="75"/>
      <c r="AQ1494" s="75"/>
      <c r="AR1494" s="75"/>
      <c r="AS1494" s="75"/>
      <c r="AT1494" s="75"/>
      <c r="AU1494" s="75"/>
      <c r="AV1494" s="75"/>
      <c r="AW1494" s="75"/>
      <c r="AX1494" s="75"/>
      <c r="AY1494" s="75"/>
      <c r="AZ1494" s="75"/>
      <c r="BA1494" s="75"/>
      <c r="BB1494" s="75"/>
      <c r="BC1494" s="75"/>
      <c r="BD1494" s="75"/>
      <c r="BE1494" s="75"/>
      <c r="BF1494" s="75"/>
      <c r="BG1494" s="75"/>
      <c r="BH1494" s="75"/>
      <c r="BI1494" s="75"/>
      <c r="BJ1494" s="75"/>
      <c r="BK1494" s="75"/>
      <c r="BL1494" s="75"/>
      <c r="BM1494" s="75"/>
      <c r="BN1494" s="75"/>
      <c r="BO1494" s="75"/>
      <c r="BP1494" s="75"/>
      <c r="BQ1494" s="75"/>
      <c r="BR1494" s="75"/>
      <c r="BS1494" s="75"/>
      <c r="BT1494" s="75"/>
      <c r="BU1494" s="75"/>
      <c r="BV1494" s="75"/>
      <c r="BW1494" s="75"/>
      <c r="BX1494" s="75"/>
      <c r="BY1494" s="75"/>
      <c r="BZ1494" s="75"/>
      <c r="CA1494" s="75"/>
      <c r="CB1494" s="75"/>
      <c r="CC1494" s="75"/>
      <c r="CD1494" s="75"/>
      <c r="CE1494" s="75"/>
      <c r="CF1494" s="75"/>
      <c r="CG1494" s="75"/>
      <c r="CH1494" s="75"/>
      <c r="CI1494" s="75"/>
      <c r="CJ1494" s="75"/>
      <c r="CK1494" s="75"/>
      <c r="CL1494" s="75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60"/>
      <c r="H1495" s="61"/>
      <c r="I1495" s="45"/>
      <c r="J1495" s="45"/>
      <c r="K1495" s="45"/>
      <c r="L1495" s="62"/>
      <c r="M1495" s="93"/>
      <c r="N1495" s="81"/>
      <c r="O1495" s="94"/>
      <c r="P1495" s="95"/>
      <c r="Q1495" s="95"/>
      <c r="R1495" s="69" t="n">
        <f aca="false">SUM(M1495-365)</f>
        <v>-365</v>
      </c>
      <c r="S1495" s="75"/>
      <c r="T1495" s="52"/>
      <c r="U1495" s="78"/>
      <c r="V1495" s="78"/>
      <c r="W1495" s="70" t="n">
        <f aca="false">M1495</f>
        <v>0</v>
      </c>
      <c r="X1495" s="71"/>
      <c r="Y1495" s="72"/>
      <c r="Z1495" s="73"/>
      <c r="AA1495" s="72"/>
      <c r="AB1495" s="72"/>
      <c r="AC1495" s="72"/>
      <c r="AD1495" s="72"/>
      <c r="AE1495" s="72"/>
      <c r="AF1495" s="72"/>
      <c r="AG1495" s="75"/>
      <c r="AH1495" s="75"/>
      <c r="AI1495" s="75"/>
      <c r="AJ1495" s="75"/>
      <c r="AK1495" s="75"/>
      <c r="AL1495" s="369"/>
      <c r="AM1495" s="72"/>
      <c r="AN1495" s="75"/>
      <c r="AO1495" s="75"/>
      <c r="AP1495" s="75"/>
      <c r="AQ1495" s="75"/>
      <c r="AR1495" s="75"/>
      <c r="AS1495" s="75"/>
      <c r="AT1495" s="75"/>
      <c r="AU1495" s="75"/>
      <c r="AV1495" s="75"/>
      <c r="AW1495" s="75"/>
      <c r="AX1495" s="75"/>
      <c r="AY1495" s="75"/>
      <c r="AZ1495" s="75"/>
      <c r="BA1495" s="75"/>
      <c r="BB1495" s="75"/>
      <c r="BC1495" s="75"/>
      <c r="BD1495" s="75"/>
      <c r="BE1495" s="75"/>
      <c r="BF1495" s="75"/>
      <c r="BG1495" s="75"/>
      <c r="BH1495" s="75"/>
      <c r="BI1495" s="75"/>
      <c r="BJ1495" s="75"/>
      <c r="BK1495" s="75"/>
      <c r="BL1495" s="75"/>
      <c r="BM1495" s="75"/>
      <c r="BN1495" s="75"/>
      <c r="BO1495" s="75"/>
      <c r="BP1495" s="75"/>
      <c r="BQ1495" s="75"/>
      <c r="BR1495" s="75"/>
      <c r="BS1495" s="75"/>
      <c r="BT1495" s="75"/>
      <c r="BU1495" s="75"/>
      <c r="BV1495" s="75"/>
      <c r="BW1495" s="75"/>
      <c r="BX1495" s="75"/>
      <c r="BY1495" s="75"/>
      <c r="BZ1495" s="75"/>
      <c r="CA1495" s="75"/>
      <c r="CB1495" s="75"/>
      <c r="CC1495" s="75"/>
      <c r="CD1495" s="75"/>
      <c r="CE1495" s="75"/>
      <c r="CF1495" s="75"/>
      <c r="CG1495" s="75"/>
      <c r="CH1495" s="75"/>
      <c r="CI1495" s="75"/>
      <c r="CJ1495" s="75"/>
      <c r="CK1495" s="75"/>
      <c r="CL1495" s="75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60"/>
      <c r="H1496" s="61"/>
      <c r="I1496" s="45"/>
      <c r="J1496" s="45"/>
      <c r="K1496" s="45"/>
      <c r="L1496" s="62"/>
      <c r="M1496" s="93"/>
      <c r="N1496" s="81"/>
      <c r="O1496" s="94"/>
      <c r="P1496" s="95"/>
      <c r="Q1496" s="95"/>
      <c r="R1496" s="69" t="n">
        <f aca="false">SUM(M1496-365)</f>
        <v>-365</v>
      </c>
      <c r="S1496" s="75"/>
      <c r="T1496" s="52"/>
      <c r="U1496" s="78"/>
      <c r="V1496" s="78"/>
      <c r="W1496" s="70" t="n">
        <f aca="false">M1496</f>
        <v>0</v>
      </c>
      <c r="X1496" s="71"/>
      <c r="Y1496" s="72"/>
      <c r="Z1496" s="73"/>
      <c r="AA1496" s="72"/>
      <c r="AB1496" s="72"/>
      <c r="AC1496" s="72"/>
      <c r="AD1496" s="72"/>
      <c r="AE1496" s="72"/>
      <c r="AF1496" s="72"/>
      <c r="AG1496" s="75"/>
      <c r="AH1496" s="75"/>
      <c r="AI1496" s="75"/>
      <c r="AJ1496" s="75"/>
      <c r="AK1496" s="75"/>
      <c r="AL1496" s="369"/>
      <c r="AM1496" s="72"/>
      <c r="AN1496" s="75"/>
      <c r="AO1496" s="75"/>
      <c r="AP1496" s="75"/>
      <c r="AQ1496" s="75"/>
      <c r="AR1496" s="75"/>
      <c r="AS1496" s="75"/>
      <c r="AT1496" s="75"/>
      <c r="AU1496" s="75"/>
      <c r="AV1496" s="75"/>
      <c r="AW1496" s="75"/>
      <c r="AX1496" s="75"/>
      <c r="AY1496" s="75"/>
      <c r="AZ1496" s="75"/>
      <c r="BA1496" s="75"/>
      <c r="BB1496" s="75"/>
      <c r="BC1496" s="75"/>
      <c r="BD1496" s="75"/>
      <c r="BE1496" s="75"/>
      <c r="BF1496" s="75"/>
      <c r="BG1496" s="75"/>
      <c r="BH1496" s="75"/>
      <c r="BI1496" s="75"/>
      <c r="BJ1496" s="75"/>
      <c r="BK1496" s="75"/>
      <c r="BL1496" s="75"/>
      <c r="BM1496" s="75"/>
      <c r="BN1496" s="75"/>
      <c r="BO1496" s="75"/>
      <c r="BP1496" s="75"/>
      <c r="BQ1496" s="75"/>
      <c r="BR1496" s="75"/>
      <c r="BS1496" s="75"/>
      <c r="BT1496" s="75"/>
      <c r="BU1496" s="75"/>
      <c r="BV1496" s="75"/>
      <c r="BW1496" s="75"/>
      <c r="BX1496" s="75"/>
      <c r="BY1496" s="75"/>
      <c r="BZ1496" s="75"/>
      <c r="CA1496" s="75"/>
      <c r="CB1496" s="75"/>
      <c r="CC1496" s="75"/>
      <c r="CD1496" s="75"/>
      <c r="CE1496" s="75"/>
      <c r="CF1496" s="75"/>
      <c r="CG1496" s="75"/>
      <c r="CH1496" s="75"/>
      <c r="CI1496" s="75"/>
      <c r="CJ1496" s="75"/>
      <c r="CK1496" s="75"/>
      <c r="CL1496" s="75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60"/>
      <c r="H1497" s="61"/>
      <c r="I1497" s="45"/>
      <c r="J1497" s="45"/>
      <c r="K1497" s="45"/>
      <c r="L1497" s="62"/>
      <c r="M1497" s="93"/>
      <c r="N1497" s="81"/>
      <c r="O1497" s="94"/>
      <c r="P1497" s="95"/>
      <c r="Q1497" s="95"/>
      <c r="R1497" s="69" t="n">
        <f aca="false">SUM(M1497-365)</f>
        <v>-365</v>
      </c>
      <c r="S1497" s="75"/>
      <c r="T1497" s="52"/>
      <c r="U1497" s="78"/>
      <c r="V1497" s="78"/>
      <c r="W1497" s="70" t="n">
        <f aca="false">M1497</f>
        <v>0</v>
      </c>
      <c r="X1497" s="71"/>
      <c r="Y1497" s="72"/>
      <c r="Z1497" s="73"/>
      <c r="AA1497" s="72"/>
      <c r="AB1497" s="72"/>
      <c r="AC1497" s="72"/>
      <c r="AD1497" s="72"/>
      <c r="AE1497" s="72"/>
      <c r="AF1497" s="72"/>
      <c r="AG1497" s="75"/>
      <c r="AH1497" s="75"/>
      <c r="AI1497" s="75"/>
      <c r="AJ1497" s="75"/>
      <c r="AK1497" s="75"/>
      <c r="AL1497" s="369"/>
      <c r="AM1497" s="72"/>
      <c r="AN1497" s="75"/>
      <c r="AO1497" s="75"/>
      <c r="AP1497" s="75"/>
      <c r="AQ1497" s="75"/>
      <c r="AR1497" s="75"/>
      <c r="AS1497" s="75"/>
      <c r="AT1497" s="75"/>
      <c r="AU1497" s="75"/>
      <c r="AV1497" s="75"/>
      <c r="AW1497" s="75"/>
      <c r="AX1497" s="75"/>
      <c r="AY1497" s="75"/>
      <c r="AZ1497" s="75"/>
      <c r="BA1497" s="75"/>
      <c r="BB1497" s="75"/>
      <c r="BC1497" s="75"/>
      <c r="BD1497" s="75"/>
      <c r="BE1497" s="75"/>
      <c r="BF1497" s="75"/>
      <c r="BG1497" s="75"/>
      <c r="BH1497" s="75"/>
      <c r="BI1497" s="75"/>
      <c r="BJ1497" s="75"/>
      <c r="BK1497" s="75"/>
      <c r="BL1497" s="75"/>
      <c r="BM1497" s="75"/>
      <c r="BN1497" s="75"/>
      <c r="BO1497" s="75"/>
      <c r="BP1497" s="75"/>
      <c r="BQ1497" s="75"/>
      <c r="BR1497" s="75"/>
      <c r="BS1497" s="75"/>
      <c r="BT1497" s="75"/>
      <c r="BU1497" s="75"/>
      <c r="BV1497" s="75"/>
      <c r="BW1497" s="75"/>
      <c r="BX1497" s="75"/>
      <c r="BY1497" s="75"/>
      <c r="BZ1497" s="75"/>
      <c r="CA1497" s="75"/>
      <c r="CB1497" s="75"/>
      <c r="CC1497" s="75"/>
      <c r="CD1497" s="75"/>
      <c r="CE1497" s="75"/>
      <c r="CF1497" s="75"/>
      <c r="CG1497" s="75"/>
      <c r="CH1497" s="75"/>
      <c r="CI1497" s="75"/>
      <c r="CJ1497" s="75"/>
      <c r="CK1497" s="75"/>
      <c r="CL1497" s="75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60"/>
      <c r="H1498" s="61"/>
      <c r="I1498" s="45"/>
      <c r="J1498" s="45"/>
      <c r="K1498" s="45"/>
      <c r="L1498" s="62"/>
      <c r="M1498" s="93"/>
      <c r="N1498" s="81"/>
      <c r="O1498" s="94"/>
      <c r="P1498" s="95"/>
      <c r="Q1498" s="95"/>
      <c r="R1498" s="69" t="n">
        <f aca="false">SUM(M1498-365)</f>
        <v>-365</v>
      </c>
      <c r="S1498" s="75"/>
      <c r="T1498" s="52"/>
      <c r="U1498" s="78"/>
      <c r="V1498" s="78"/>
      <c r="W1498" s="70" t="n">
        <f aca="false">M1498</f>
        <v>0</v>
      </c>
      <c r="X1498" s="71"/>
      <c r="Y1498" s="72"/>
      <c r="Z1498" s="73"/>
      <c r="AA1498" s="72"/>
      <c r="AB1498" s="72"/>
      <c r="AC1498" s="72"/>
      <c r="AD1498" s="72"/>
      <c r="AE1498" s="72"/>
      <c r="AF1498" s="72"/>
      <c r="AG1498" s="75"/>
      <c r="AH1498" s="75"/>
      <c r="AI1498" s="75"/>
      <c r="AJ1498" s="75"/>
      <c r="AK1498" s="75"/>
      <c r="AL1498" s="369"/>
      <c r="AM1498" s="72"/>
      <c r="AN1498" s="75"/>
      <c r="AO1498" s="75"/>
      <c r="AP1498" s="75"/>
      <c r="AQ1498" s="75"/>
      <c r="AR1498" s="75"/>
      <c r="AS1498" s="75"/>
      <c r="AT1498" s="75"/>
      <c r="AU1498" s="75"/>
      <c r="AV1498" s="75"/>
      <c r="AW1498" s="75"/>
      <c r="AX1498" s="75"/>
      <c r="AY1498" s="75"/>
      <c r="AZ1498" s="75"/>
      <c r="BA1498" s="75"/>
      <c r="BB1498" s="75"/>
      <c r="BC1498" s="75"/>
      <c r="BD1498" s="75"/>
      <c r="BE1498" s="75"/>
      <c r="BF1498" s="75"/>
      <c r="BG1498" s="75"/>
      <c r="BH1498" s="75"/>
      <c r="BI1498" s="75"/>
      <c r="BJ1498" s="75"/>
      <c r="BK1498" s="75"/>
      <c r="BL1498" s="75"/>
      <c r="BM1498" s="75"/>
      <c r="BN1498" s="75"/>
      <c r="BO1498" s="75"/>
      <c r="BP1498" s="75"/>
      <c r="BQ1498" s="75"/>
      <c r="BR1498" s="75"/>
      <c r="BS1498" s="75"/>
      <c r="BT1498" s="75"/>
      <c r="BU1498" s="75"/>
      <c r="BV1498" s="75"/>
      <c r="BW1498" s="75"/>
      <c r="BX1498" s="75"/>
      <c r="BY1498" s="75"/>
      <c r="BZ1498" s="75"/>
      <c r="CA1498" s="75"/>
      <c r="CB1498" s="75"/>
      <c r="CC1498" s="75"/>
      <c r="CD1498" s="75"/>
      <c r="CE1498" s="75"/>
      <c r="CF1498" s="75"/>
      <c r="CG1498" s="75"/>
      <c r="CH1498" s="75"/>
      <c r="CI1498" s="75"/>
      <c r="CJ1498" s="75"/>
      <c r="CK1498" s="75"/>
      <c r="CL1498" s="75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60"/>
      <c r="H1499" s="61"/>
      <c r="I1499" s="45"/>
      <c r="J1499" s="45"/>
      <c r="K1499" s="45"/>
      <c r="L1499" s="62"/>
      <c r="M1499" s="93"/>
      <c r="N1499" s="81"/>
      <c r="O1499" s="94"/>
      <c r="P1499" s="95"/>
      <c r="Q1499" s="95"/>
      <c r="R1499" s="69" t="n">
        <f aca="false">SUM(M1499-365)</f>
        <v>-365</v>
      </c>
      <c r="S1499" s="75"/>
      <c r="T1499" s="52"/>
      <c r="U1499" s="78"/>
      <c r="V1499" s="78"/>
      <c r="W1499" s="70" t="n">
        <f aca="false">M1499</f>
        <v>0</v>
      </c>
      <c r="X1499" s="71"/>
      <c r="Y1499" s="72"/>
      <c r="Z1499" s="73"/>
      <c r="AA1499" s="72"/>
      <c r="AB1499" s="72"/>
      <c r="AC1499" s="72"/>
      <c r="AD1499" s="72"/>
      <c r="AE1499" s="72"/>
      <c r="AF1499" s="72"/>
      <c r="AG1499" s="75"/>
      <c r="AH1499" s="75"/>
      <c r="AI1499" s="75"/>
      <c r="AJ1499" s="75"/>
      <c r="AK1499" s="75"/>
      <c r="AL1499" s="369"/>
      <c r="AM1499" s="72"/>
      <c r="AN1499" s="75"/>
      <c r="AO1499" s="75"/>
      <c r="AP1499" s="75"/>
      <c r="AQ1499" s="75"/>
      <c r="AR1499" s="75"/>
      <c r="AS1499" s="75"/>
      <c r="AT1499" s="75"/>
      <c r="AU1499" s="75"/>
      <c r="AV1499" s="75"/>
      <c r="AW1499" s="75"/>
      <c r="AX1499" s="75"/>
      <c r="AY1499" s="75"/>
      <c r="AZ1499" s="75"/>
      <c r="BA1499" s="75"/>
      <c r="BB1499" s="75"/>
      <c r="BC1499" s="75"/>
      <c r="BD1499" s="75"/>
      <c r="BE1499" s="75"/>
      <c r="BF1499" s="75"/>
      <c r="BG1499" s="75"/>
      <c r="BH1499" s="75"/>
      <c r="BI1499" s="75"/>
      <c r="BJ1499" s="75"/>
      <c r="BK1499" s="75"/>
      <c r="BL1499" s="75"/>
      <c r="BM1499" s="75"/>
      <c r="BN1499" s="75"/>
      <c r="BO1499" s="75"/>
      <c r="BP1499" s="75"/>
      <c r="BQ1499" s="75"/>
      <c r="BR1499" s="75"/>
      <c r="BS1499" s="75"/>
      <c r="BT1499" s="75"/>
      <c r="BU1499" s="75"/>
      <c r="BV1499" s="75"/>
      <c r="BW1499" s="75"/>
      <c r="BX1499" s="75"/>
      <c r="BY1499" s="75"/>
      <c r="BZ1499" s="75"/>
      <c r="CA1499" s="75"/>
      <c r="CB1499" s="75"/>
      <c r="CC1499" s="75"/>
      <c r="CD1499" s="75"/>
      <c r="CE1499" s="75"/>
      <c r="CF1499" s="75"/>
      <c r="CG1499" s="75"/>
      <c r="CH1499" s="75"/>
      <c r="CI1499" s="75"/>
      <c r="CJ1499" s="75"/>
      <c r="CK1499" s="75"/>
      <c r="CL1499" s="75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60"/>
      <c r="H1500" s="61"/>
      <c r="I1500" s="45"/>
      <c r="J1500" s="45"/>
      <c r="K1500" s="45"/>
      <c r="L1500" s="62"/>
      <c r="M1500" s="93"/>
      <c r="N1500" s="81"/>
      <c r="O1500" s="94"/>
      <c r="P1500" s="95"/>
      <c r="Q1500" s="95"/>
      <c r="R1500" s="69" t="n">
        <f aca="false">SUM(M1500-365)</f>
        <v>-365</v>
      </c>
      <c r="S1500" s="75"/>
      <c r="T1500" s="52"/>
      <c r="U1500" s="78"/>
      <c r="V1500" s="78"/>
      <c r="W1500" s="70" t="n">
        <f aca="false">M1500</f>
        <v>0</v>
      </c>
      <c r="X1500" s="71"/>
      <c r="Y1500" s="72"/>
      <c r="Z1500" s="73"/>
      <c r="AA1500" s="72"/>
      <c r="AB1500" s="72"/>
      <c r="AC1500" s="72"/>
      <c r="AD1500" s="72"/>
      <c r="AE1500" s="72"/>
      <c r="AF1500" s="72"/>
      <c r="AG1500" s="75"/>
      <c r="AH1500" s="75"/>
      <c r="AI1500" s="75"/>
      <c r="AJ1500" s="75"/>
      <c r="AK1500" s="75"/>
      <c r="AL1500" s="369"/>
      <c r="AM1500" s="72"/>
      <c r="AN1500" s="75"/>
      <c r="AO1500" s="75"/>
      <c r="AP1500" s="75"/>
      <c r="AQ1500" s="75"/>
      <c r="AR1500" s="75"/>
      <c r="AS1500" s="75"/>
      <c r="AT1500" s="75"/>
      <c r="AU1500" s="75"/>
      <c r="AV1500" s="75"/>
      <c r="AW1500" s="75"/>
      <c r="AX1500" s="75"/>
      <c r="AY1500" s="75"/>
      <c r="AZ1500" s="75"/>
      <c r="BA1500" s="75"/>
      <c r="BB1500" s="75"/>
      <c r="BC1500" s="75"/>
      <c r="BD1500" s="75"/>
      <c r="BE1500" s="75"/>
      <c r="BF1500" s="75"/>
      <c r="BG1500" s="75"/>
      <c r="BH1500" s="75"/>
      <c r="BI1500" s="75"/>
      <c r="BJ1500" s="75"/>
      <c r="BK1500" s="75"/>
      <c r="BL1500" s="75"/>
      <c r="BM1500" s="75"/>
      <c r="BN1500" s="75"/>
      <c r="BO1500" s="75"/>
      <c r="BP1500" s="75"/>
      <c r="BQ1500" s="75"/>
      <c r="BR1500" s="75"/>
      <c r="BS1500" s="75"/>
      <c r="BT1500" s="75"/>
      <c r="BU1500" s="75"/>
      <c r="BV1500" s="75"/>
      <c r="BW1500" s="75"/>
      <c r="BX1500" s="75"/>
      <c r="BY1500" s="75"/>
      <c r="BZ1500" s="75"/>
      <c r="CA1500" s="75"/>
      <c r="CB1500" s="75"/>
      <c r="CC1500" s="75"/>
      <c r="CD1500" s="75"/>
      <c r="CE1500" s="75"/>
      <c r="CF1500" s="75"/>
      <c r="CG1500" s="75"/>
      <c r="CH1500" s="75"/>
      <c r="CI1500" s="75"/>
      <c r="CJ1500" s="75"/>
      <c r="CK1500" s="75"/>
      <c r="CL1500" s="75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60"/>
      <c r="H1501" s="61"/>
      <c r="I1501" s="45"/>
      <c r="J1501" s="45"/>
      <c r="K1501" s="45"/>
      <c r="L1501" s="62"/>
      <c r="M1501" s="63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59"/>
      <c r="AJ1501" s="52"/>
      <c r="AK1501" s="52"/>
      <c r="AL1501" s="370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60"/>
      <c r="H1502" s="61"/>
      <c r="I1502" s="45"/>
      <c r="J1502" s="45"/>
      <c r="K1502" s="45"/>
      <c r="L1502" s="62"/>
      <c r="M1502" s="93"/>
      <c r="N1502" s="81"/>
      <c r="O1502" s="94"/>
      <c r="P1502" s="95"/>
      <c r="Q1502" s="95"/>
      <c r="R1502" s="69" t="n">
        <f aca="false">SUM(M1502-365)</f>
        <v>-365</v>
      </c>
      <c r="S1502" s="75"/>
      <c r="T1502" s="52"/>
      <c r="U1502" s="78"/>
      <c r="V1502" s="78"/>
      <c r="W1502" s="70" t="n">
        <f aca="false">M1502</f>
        <v>0</v>
      </c>
      <c r="X1502" s="71"/>
      <c r="Y1502" s="72"/>
      <c r="Z1502" s="73"/>
      <c r="AA1502" s="72"/>
      <c r="AB1502" s="72"/>
      <c r="AC1502" s="72"/>
      <c r="AD1502" s="72"/>
      <c r="AE1502" s="72"/>
      <c r="AF1502" s="72"/>
      <c r="AG1502" s="75"/>
      <c r="AH1502" s="75"/>
      <c r="AI1502" s="75"/>
      <c r="AJ1502" s="75"/>
      <c r="AK1502" s="75"/>
      <c r="AL1502" s="369"/>
      <c r="AM1502" s="72"/>
      <c r="AN1502" s="75"/>
      <c r="AO1502" s="75"/>
      <c r="AP1502" s="75"/>
      <c r="AQ1502" s="75"/>
      <c r="AR1502" s="75"/>
      <c r="AS1502" s="75"/>
      <c r="AT1502" s="75"/>
      <c r="AU1502" s="75"/>
      <c r="AV1502" s="75"/>
      <c r="AW1502" s="75"/>
      <c r="AX1502" s="75"/>
      <c r="AY1502" s="75"/>
      <c r="AZ1502" s="75"/>
      <c r="BA1502" s="75"/>
      <c r="BB1502" s="75"/>
      <c r="BC1502" s="75"/>
      <c r="BD1502" s="75"/>
      <c r="BE1502" s="75"/>
      <c r="BF1502" s="75"/>
      <c r="BG1502" s="75"/>
      <c r="BH1502" s="75"/>
      <c r="BI1502" s="75"/>
      <c r="BJ1502" s="75"/>
      <c r="BK1502" s="75"/>
      <c r="BL1502" s="75"/>
      <c r="BM1502" s="75"/>
      <c r="BN1502" s="75"/>
      <c r="BO1502" s="75"/>
      <c r="BP1502" s="75"/>
      <c r="BQ1502" s="75"/>
      <c r="BR1502" s="75"/>
      <c r="BS1502" s="75"/>
      <c r="BT1502" s="75"/>
      <c r="BU1502" s="75"/>
      <c r="BV1502" s="75"/>
      <c r="BW1502" s="75"/>
      <c r="BX1502" s="75"/>
      <c r="BY1502" s="75"/>
      <c r="BZ1502" s="75"/>
      <c r="CA1502" s="75"/>
      <c r="CB1502" s="75"/>
      <c r="CC1502" s="75"/>
      <c r="CD1502" s="75"/>
      <c r="CE1502" s="75"/>
      <c r="CF1502" s="75"/>
      <c r="CG1502" s="75"/>
      <c r="CH1502" s="75"/>
      <c r="CI1502" s="75"/>
      <c r="CJ1502" s="75"/>
      <c r="CK1502" s="75"/>
      <c r="CL1502" s="75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60"/>
      <c r="H1503" s="61"/>
      <c r="I1503" s="45"/>
      <c r="J1503" s="45"/>
      <c r="K1503" s="45"/>
      <c r="L1503" s="62"/>
      <c r="M1503" s="93"/>
      <c r="N1503" s="81"/>
      <c r="O1503" s="94"/>
      <c r="P1503" s="95"/>
      <c r="Q1503" s="95"/>
      <c r="R1503" s="69" t="n">
        <f aca="false">SUM(M1503-365)</f>
        <v>-365</v>
      </c>
      <c r="S1503" s="75"/>
      <c r="T1503" s="52"/>
      <c r="U1503" s="78"/>
      <c r="V1503" s="78"/>
      <c r="W1503" s="70" t="n">
        <f aca="false">M1503</f>
        <v>0</v>
      </c>
      <c r="X1503" s="71"/>
      <c r="Y1503" s="72"/>
      <c r="Z1503" s="73"/>
      <c r="AA1503" s="72"/>
      <c r="AB1503" s="72"/>
      <c r="AC1503" s="72"/>
      <c r="AD1503" s="72"/>
      <c r="AE1503" s="72"/>
      <c r="AF1503" s="72"/>
      <c r="AG1503" s="75"/>
      <c r="AH1503" s="75"/>
      <c r="AI1503" s="75"/>
      <c r="AJ1503" s="75"/>
      <c r="AK1503" s="75"/>
      <c r="AL1503" s="369"/>
      <c r="AM1503" s="72"/>
      <c r="AN1503" s="75"/>
      <c r="AO1503" s="75"/>
      <c r="AP1503" s="75"/>
      <c r="AQ1503" s="75"/>
      <c r="AR1503" s="75"/>
      <c r="AS1503" s="75"/>
      <c r="AT1503" s="75"/>
      <c r="AU1503" s="75"/>
      <c r="AV1503" s="75"/>
      <c r="AW1503" s="75"/>
      <c r="AX1503" s="75"/>
      <c r="AY1503" s="75"/>
      <c r="AZ1503" s="75"/>
      <c r="BA1503" s="75"/>
      <c r="BB1503" s="75"/>
      <c r="BC1503" s="75"/>
      <c r="BD1503" s="75"/>
      <c r="BE1503" s="75"/>
      <c r="BF1503" s="75"/>
      <c r="BG1503" s="75"/>
      <c r="BH1503" s="75"/>
      <c r="BI1503" s="75"/>
      <c r="BJ1503" s="75"/>
      <c r="BK1503" s="75"/>
      <c r="BL1503" s="75"/>
      <c r="BM1503" s="75"/>
      <c r="BN1503" s="75"/>
      <c r="BO1503" s="75"/>
      <c r="BP1503" s="75"/>
      <c r="BQ1503" s="75"/>
      <c r="BR1503" s="75"/>
      <c r="BS1503" s="75"/>
      <c r="BT1503" s="75"/>
      <c r="BU1503" s="75"/>
      <c r="BV1503" s="75"/>
      <c r="BW1503" s="75"/>
      <c r="BX1503" s="75"/>
      <c r="BY1503" s="75"/>
      <c r="BZ1503" s="75"/>
      <c r="CA1503" s="75"/>
      <c r="CB1503" s="75"/>
      <c r="CC1503" s="75"/>
      <c r="CD1503" s="75"/>
      <c r="CE1503" s="75"/>
      <c r="CF1503" s="75"/>
      <c r="CG1503" s="75"/>
      <c r="CH1503" s="75"/>
      <c r="CI1503" s="75"/>
      <c r="CJ1503" s="75"/>
      <c r="CK1503" s="75"/>
      <c r="CL1503" s="75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60"/>
      <c r="H1504" s="61"/>
      <c r="I1504" s="45"/>
      <c r="J1504" s="45"/>
      <c r="K1504" s="45"/>
      <c r="L1504" s="62"/>
      <c r="M1504" s="93"/>
      <c r="N1504" s="81"/>
      <c r="O1504" s="94"/>
      <c r="P1504" s="95"/>
      <c r="Q1504" s="95"/>
      <c r="R1504" s="69" t="n">
        <f aca="false">SUM(M1504-365)</f>
        <v>-365</v>
      </c>
      <c r="S1504" s="75"/>
      <c r="T1504" s="52"/>
      <c r="U1504" s="78"/>
      <c r="V1504" s="78"/>
      <c r="W1504" s="70" t="n">
        <f aca="false">M1504</f>
        <v>0</v>
      </c>
      <c r="X1504" s="71"/>
      <c r="Y1504" s="72"/>
      <c r="Z1504" s="73"/>
      <c r="AA1504" s="72"/>
      <c r="AB1504" s="72"/>
      <c r="AC1504" s="72"/>
      <c r="AD1504" s="72"/>
      <c r="AE1504" s="72"/>
      <c r="AF1504" s="72"/>
      <c r="AG1504" s="75"/>
      <c r="AH1504" s="75"/>
      <c r="AI1504" s="75"/>
      <c r="AJ1504" s="75"/>
      <c r="AK1504" s="75"/>
      <c r="AL1504" s="369"/>
      <c r="AM1504" s="72"/>
      <c r="AN1504" s="75"/>
      <c r="AO1504" s="75"/>
      <c r="AP1504" s="75"/>
      <c r="AQ1504" s="75"/>
      <c r="AR1504" s="75"/>
      <c r="AS1504" s="75"/>
      <c r="AT1504" s="75"/>
      <c r="AU1504" s="75"/>
      <c r="AV1504" s="75"/>
      <c r="AW1504" s="75"/>
      <c r="AX1504" s="75"/>
      <c r="AY1504" s="75"/>
      <c r="AZ1504" s="75"/>
      <c r="BA1504" s="75"/>
      <c r="BB1504" s="75"/>
      <c r="BC1504" s="75"/>
      <c r="BD1504" s="75"/>
      <c r="BE1504" s="75"/>
      <c r="BF1504" s="75"/>
      <c r="BG1504" s="75"/>
      <c r="BH1504" s="75"/>
      <c r="BI1504" s="75"/>
      <c r="BJ1504" s="75"/>
      <c r="BK1504" s="75"/>
      <c r="BL1504" s="75"/>
      <c r="BM1504" s="75"/>
      <c r="BN1504" s="75"/>
      <c r="BO1504" s="75"/>
      <c r="BP1504" s="75"/>
      <c r="BQ1504" s="75"/>
      <c r="BR1504" s="75"/>
      <c r="BS1504" s="75"/>
      <c r="BT1504" s="75"/>
      <c r="BU1504" s="75"/>
      <c r="BV1504" s="75"/>
      <c r="BW1504" s="75"/>
      <c r="BX1504" s="75"/>
      <c r="BY1504" s="75"/>
      <c r="BZ1504" s="75"/>
      <c r="CA1504" s="75"/>
      <c r="CB1504" s="75"/>
      <c r="CC1504" s="75"/>
      <c r="CD1504" s="75"/>
      <c r="CE1504" s="75"/>
      <c r="CF1504" s="75"/>
      <c r="CG1504" s="75"/>
      <c r="CH1504" s="75"/>
      <c r="CI1504" s="75"/>
      <c r="CJ1504" s="75"/>
      <c r="CK1504" s="75"/>
      <c r="CL1504" s="75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60"/>
      <c r="H1505" s="61"/>
      <c r="I1505" s="45"/>
      <c r="J1505" s="45"/>
      <c r="K1505" s="45"/>
      <c r="L1505" s="62"/>
      <c r="M1505" s="93"/>
      <c r="N1505" s="81"/>
      <c r="O1505" s="94"/>
      <c r="P1505" s="95"/>
      <c r="Q1505" s="95"/>
      <c r="R1505" s="69" t="n">
        <f aca="false">SUM(M1505-365)</f>
        <v>-365</v>
      </c>
      <c r="S1505" s="75"/>
      <c r="T1505" s="52"/>
      <c r="U1505" s="78"/>
      <c r="V1505" s="78"/>
      <c r="W1505" s="70" t="n">
        <f aca="false">M1505</f>
        <v>0</v>
      </c>
      <c r="X1505" s="71"/>
      <c r="Y1505" s="72"/>
      <c r="Z1505" s="73"/>
      <c r="AA1505" s="72"/>
      <c r="AB1505" s="72"/>
      <c r="AC1505" s="72"/>
      <c r="AD1505" s="72"/>
      <c r="AE1505" s="72"/>
      <c r="AF1505" s="72"/>
      <c r="AG1505" s="75"/>
      <c r="AH1505" s="75"/>
      <c r="AI1505" s="75"/>
      <c r="AJ1505" s="75"/>
      <c r="AK1505" s="75"/>
      <c r="AL1505" s="369"/>
      <c r="AM1505" s="72"/>
      <c r="AN1505" s="75"/>
      <c r="AO1505" s="75"/>
      <c r="AP1505" s="75"/>
      <c r="AQ1505" s="75"/>
      <c r="AR1505" s="75"/>
      <c r="AS1505" s="75"/>
      <c r="AT1505" s="75"/>
      <c r="AU1505" s="75"/>
      <c r="AV1505" s="75"/>
      <c r="AW1505" s="75"/>
      <c r="AX1505" s="75"/>
      <c r="AY1505" s="75"/>
      <c r="AZ1505" s="75"/>
      <c r="BA1505" s="75"/>
      <c r="BB1505" s="75"/>
      <c r="BC1505" s="75"/>
      <c r="BD1505" s="75"/>
      <c r="BE1505" s="75"/>
      <c r="BF1505" s="75"/>
      <c r="BG1505" s="75"/>
      <c r="BH1505" s="75"/>
      <c r="BI1505" s="75"/>
      <c r="BJ1505" s="75"/>
      <c r="BK1505" s="75"/>
      <c r="BL1505" s="75"/>
      <c r="BM1505" s="75"/>
      <c r="BN1505" s="75"/>
      <c r="BO1505" s="75"/>
      <c r="BP1505" s="75"/>
      <c r="BQ1505" s="75"/>
      <c r="BR1505" s="75"/>
      <c r="BS1505" s="75"/>
      <c r="BT1505" s="75"/>
      <c r="BU1505" s="75"/>
      <c r="BV1505" s="75"/>
      <c r="BW1505" s="75"/>
      <c r="BX1505" s="75"/>
      <c r="BY1505" s="75"/>
      <c r="BZ1505" s="75"/>
      <c r="CA1505" s="75"/>
      <c r="CB1505" s="75"/>
      <c r="CC1505" s="75"/>
      <c r="CD1505" s="75"/>
      <c r="CE1505" s="75"/>
      <c r="CF1505" s="75"/>
      <c r="CG1505" s="75"/>
      <c r="CH1505" s="75"/>
      <c r="CI1505" s="75"/>
      <c r="CJ1505" s="75"/>
      <c r="CK1505" s="75"/>
      <c r="CL1505" s="75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60"/>
      <c r="H1506" s="61"/>
      <c r="I1506" s="45"/>
      <c r="J1506" s="45"/>
      <c r="K1506" s="45"/>
      <c r="L1506" s="62"/>
      <c r="M1506" s="93"/>
      <c r="N1506" s="81"/>
      <c r="O1506" s="94"/>
      <c r="P1506" s="95"/>
      <c r="Q1506" s="95"/>
      <c r="R1506" s="69" t="n">
        <f aca="false">SUM(M1506-365)</f>
        <v>-365</v>
      </c>
      <c r="S1506" s="75"/>
      <c r="T1506" s="52"/>
      <c r="U1506" s="78"/>
      <c r="V1506" s="78"/>
      <c r="W1506" s="70" t="n">
        <f aca="false">M1506</f>
        <v>0</v>
      </c>
      <c r="X1506" s="71"/>
      <c r="Y1506" s="72"/>
      <c r="Z1506" s="73"/>
      <c r="AA1506" s="72"/>
      <c r="AB1506" s="72"/>
      <c r="AC1506" s="72"/>
      <c r="AD1506" s="72"/>
      <c r="AE1506" s="72"/>
      <c r="AF1506" s="72"/>
      <c r="AG1506" s="75"/>
      <c r="AH1506" s="75"/>
      <c r="AI1506" s="75"/>
      <c r="AJ1506" s="75"/>
      <c r="AK1506" s="75"/>
      <c r="AL1506" s="369"/>
      <c r="AM1506" s="72"/>
      <c r="AN1506" s="75"/>
      <c r="AO1506" s="75"/>
      <c r="AP1506" s="75"/>
      <c r="AQ1506" s="75"/>
      <c r="AR1506" s="75"/>
      <c r="AS1506" s="75"/>
      <c r="AT1506" s="75"/>
      <c r="AU1506" s="75"/>
      <c r="AV1506" s="75"/>
      <c r="AW1506" s="75"/>
      <c r="AX1506" s="75"/>
      <c r="AY1506" s="75"/>
      <c r="AZ1506" s="75"/>
      <c r="BA1506" s="75"/>
      <c r="BB1506" s="75"/>
      <c r="BC1506" s="75"/>
      <c r="BD1506" s="75"/>
      <c r="BE1506" s="75"/>
      <c r="BF1506" s="75"/>
      <c r="BG1506" s="75"/>
      <c r="BH1506" s="75"/>
      <c r="BI1506" s="75"/>
      <c r="BJ1506" s="75"/>
      <c r="BK1506" s="75"/>
      <c r="BL1506" s="75"/>
      <c r="BM1506" s="75"/>
      <c r="BN1506" s="75"/>
      <c r="BO1506" s="75"/>
      <c r="BP1506" s="75"/>
      <c r="BQ1506" s="75"/>
      <c r="BR1506" s="75"/>
      <c r="BS1506" s="75"/>
      <c r="BT1506" s="75"/>
      <c r="BU1506" s="75"/>
      <c r="BV1506" s="75"/>
      <c r="BW1506" s="75"/>
      <c r="BX1506" s="75"/>
      <c r="BY1506" s="75"/>
      <c r="BZ1506" s="75"/>
      <c r="CA1506" s="75"/>
      <c r="CB1506" s="75"/>
      <c r="CC1506" s="75"/>
      <c r="CD1506" s="75"/>
      <c r="CE1506" s="75"/>
      <c r="CF1506" s="75"/>
      <c r="CG1506" s="75"/>
      <c r="CH1506" s="75"/>
      <c r="CI1506" s="75"/>
      <c r="CJ1506" s="75"/>
      <c r="CK1506" s="75"/>
      <c r="CL1506" s="75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60"/>
      <c r="H1507" s="61"/>
      <c r="I1507" s="45"/>
      <c r="J1507" s="45"/>
      <c r="K1507" s="45"/>
      <c r="L1507" s="62"/>
      <c r="M1507" s="93"/>
      <c r="N1507" s="81"/>
      <c r="O1507" s="94"/>
      <c r="P1507" s="95"/>
      <c r="Q1507" s="95"/>
      <c r="R1507" s="69" t="n">
        <f aca="false">SUM(M1507-365)</f>
        <v>-365</v>
      </c>
      <c r="S1507" s="75"/>
      <c r="T1507" s="52"/>
      <c r="U1507" s="78"/>
      <c r="V1507" s="78"/>
      <c r="W1507" s="70" t="n">
        <f aca="false">M1507</f>
        <v>0</v>
      </c>
      <c r="X1507" s="71"/>
      <c r="Y1507" s="72"/>
      <c r="Z1507" s="73"/>
      <c r="AA1507" s="72"/>
      <c r="AB1507" s="72"/>
      <c r="AC1507" s="72"/>
      <c r="AD1507" s="72"/>
      <c r="AE1507" s="72"/>
      <c r="AF1507" s="72"/>
      <c r="AG1507" s="75"/>
      <c r="AH1507" s="75"/>
      <c r="AI1507" s="75"/>
      <c r="AJ1507" s="75"/>
      <c r="AK1507" s="75"/>
      <c r="AL1507" s="369"/>
      <c r="AM1507" s="72"/>
      <c r="AN1507" s="75"/>
      <c r="AO1507" s="75"/>
      <c r="AP1507" s="75"/>
      <c r="AQ1507" s="75"/>
      <c r="AR1507" s="75"/>
      <c r="AS1507" s="75"/>
      <c r="AT1507" s="75"/>
      <c r="AU1507" s="75"/>
      <c r="AV1507" s="75"/>
      <c r="AW1507" s="75"/>
      <c r="AX1507" s="75"/>
      <c r="AY1507" s="75"/>
      <c r="AZ1507" s="75"/>
      <c r="BA1507" s="75"/>
      <c r="BB1507" s="75"/>
      <c r="BC1507" s="75"/>
      <c r="BD1507" s="75"/>
      <c r="BE1507" s="75"/>
      <c r="BF1507" s="75"/>
      <c r="BG1507" s="75"/>
      <c r="BH1507" s="75"/>
      <c r="BI1507" s="75"/>
      <c r="BJ1507" s="75"/>
      <c r="BK1507" s="75"/>
      <c r="BL1507" s="75"/>
      <c r="BM1507" s="75"/>
      <c r="BN1507" s="75"/>
      <c r="BO1507" s="75"/>
      <c r="BP1507" s="75"/>
      <c r="BQ1507" s="75"/>
      <c r="BR1507" s="75"/>
      <c r="BS1507" s="75"/>
      <c r="BT1507" s="75"/>
      <c r="BU1507" s="75"/>
      <c r="BV1507" s="75"/>
      <c r="BW1507" s="75"/>
      <c r="BX1507" s="75"/>
      <c r="BY1507" s="75"/>
      <c r="BZ1507" s="75"/>
      <c r="CA1507" s="75"/>
      <c r="CB1507" s="75"/>
      <c r="CC1507" s="75"/>
      <c r="CD1507" s="75"/>
      <c r="CE1507" s="75"/>
      <c r="CF1507" s="75"/>
      <c r="CG1507" s="75"/>
      <c r="CH1507" s="75"/>
      <c r="CI1507" s="75"/>
      <c r="CJ1507" s="75"/>
      <c r="CK1507" s="75"/>
      <c r="CL1507" s="75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60"/>
      <c r="H1508" s="61"/>
      <c r="I1508" s="45"/>
      <c r="J1508" s="45"/>
      <c r="K1508" s="45"/>
      <c r="L1508" s="62"/>
      <c r="M1508" s="93"/>
      <c r="N1508" s="81"/>
      <c r="O1508" s="94"/>
      <c r="P1508" s="95"/>
      <c r="Q1508" s="95"/>
      <c r="R1508" s="69" t="n">
        <f aca="false">SUM(M1508-365)</f>
        <v>-365</v>
      </c>
      <c r="S1508" s="75"/>
      <c r="T1508" s="52"/>
      <c r="U1508" s="78"/>
      <c r="V1508" s="78"/>
      <c r="W1508" s="70" t="n">
        <f aca="false">M1508</f>
        <v>0</v>
      </c>
      <c r="X1508" s="71"/>
      <c r="Y1508" s="72"/>
      <c r="Z1508" s="73"/>
      <c r="AA1508" s="72"/>
      <c r="AB1508" s="72"/>
      <c r="AC1508" s="72"/>
      <c r="AD1508" s="72"/>
      <c r="AE1508" s="72"/>
      <c r="AF1508" s="72"/>
      <c r="AG1508" s="75"/>
      <c r="AH1508" s="75"/>
      <c r="AI1508" s="75"/>
      <c r="AJ1508" s="75"/>
      <c r="AK1508" s="75"/>
      <c r="AL1508" s="369"/>
      <c r="AM1508" s="72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75"/>
      <c r="BA1508" s="75"/>
      <c r="BB1508" s="75"/>
      <c r="BC1508" s="75"/>
      <c r="BD1508" s="75"/>
      <c r="BE1508" s="75"/>
      <c r="BF1508" s="75"/>
      <c r="BG1508" s="75"/>
      <c r="BH1508" s="75"/>
      <c r="BI1508" s="75"/>
      <c r="BJ1508" s="75"/>
      <c r="BK1508" s="75"/>
      <c r="BL1508" s="75"/>
      <c r="BM1508" s="75"/>
      <c r="BN1508" s="75"/>
      <c r="BO1508" s="75"/>
      <c r="BP1508" s="75"/>
      <c r="BQ1508" s="75"/>
      <c r="BR1508" s="75"/>
      <c r="BS1508" s="75"/>
      <c r="BT1508" s="75"/>
      <c r="BU1508" s="75"/>
      <c r="BV1508" s="75"/>
      <c r="BW1508" s="75"/>
      <c r="BX1508" s="75"/>
      <c r="BY1508" s="75"/>
      <c r="BZ1508" s="75"/>
      <c r="CA1508" s="75"/>
      <c r="CB1508" s="75"/>
      <c r="CC1508" s="75"/>
      <c r="CD1508" s="75"/>
      <c r="CE1508" s="75"/>
      <c r="CF1508" s="75"/>
      <c r="CG1508" s="75"/>
      <c r="CH1508" s="75"/>
      <c r="CI1508" s="75"/>
      <c r="CJ1508" s="75"/>
      <c r="CK1508" s="75"/>
      <c r="CL1508" s="75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60"/>
      <c r="H1509" s="61"/>
      <c r="I1509" s="45"/>
      <c r="J1509" s="45"/>
      <c r="K1509" s="45"/>
      <c r="L1509" s="62"/>
      <c r="M1509" s="93"/>
      <c r="N1509" s="81"/>
      <c r="O1509" s="94"/>
      <c r="P1509" s="95"/>
      <c r="Q1509" s="95"/>
      <c r="R1509" s="69" t="n">
        <f aca="false">SUM(M1509-365)</f>
        <v>-365</v>
      </c>
      <c r="S1509" s="75"/>
      <c r="T1509" s="52"/>
      <c r="U1509" s="78"/>
      <c r="V1509" s="78"/>
      <c r="W1509" s="70" t="n">
        <f aca="false">M1509</f>
        <v>0</v>
      </c>
      <c r="X1509" s="71"/>
      <c r="Y1509" s="72"/>
      <c r="Z1509" s="73"/>
      <c r="AA1509" s="72"/>
      <c r="AB1509" s="72"/>
      <c r="AC1509" s="72"/>
      <c r="AD1509" s="72"/>
      <c r="AE1509" s="72"/>
      <c r="AF1509" s="72"/>
      <c r="AG1509" s="75"/>
      <c r="AH1509" s="75"/>
      <c r="AI1509" s="75"/>
      <c r="AJ1509" s="75"/>
      <c r="AK1509" s="75"/>
      <c r="AL1509" s="369"/>
      <c r="AM1509" s="72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75"/>
      <c r="BA1509" s="75"/>
      <c r="BB1509" s="75"/>
      <c r="BC1509" s="75"/>
      <c r="BD1509" s="75"/>
      <c r="BE1509" s="75"/>
      <c r="BF1509" s="75"/>
      <c r="BG1509" s="75"/>
      <c r="BH1509" s="75"/>
      <c r="BI1509" s="75"/>
      <c r="BJ1509" s="75"/>
      <c r="BK1509" s="75"/>
      <c r="BL1509" s="75"/>
      <c r="BM1509" s="75"/>
      <c r="BN1509" s="75"/>
      <c r="BO1509" s="75"/>
      <c r="BP1509" s="75"/>
      <c r="BQ1509" s="75"/>
      <c r="BR1509" s="75"/>
      <c r="BS1509" s="75"/>
      <c r="BT1509" s="75"/>
      <c r="BU1509" s="75"/>
      <c r="BV1509" s="75"/>
      <c r="BW1509" s="75"/>
      <c r="BX1509" s="75"/>
      <c r="BY1509" s="75"/>
      <c r="BZ1509" s="75"/>
      <c r="CA1509" s="75"/>
      <c r="CB1509" s="75"/>
      <c r="CC1509" s="75"/>
      <c r="CD1509" s="75"/>
      <c r="CE1509" s="75"/>
      <c r="CF1509" s="75"/>
      <c r="CG1509" s="75"/>
      <c r="CH1509" s="75"/>
      <c r="CI1509" s="75"/>
      <c r="CJ1509" s="75"/>
      <c r="CK1509" s="75"/>
      <c r="CL1509" s="75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60"/>
      <c r="H1510" s="61"/>
      <c r="I1510" s="45"/>
      <c r="J1510" s="45"/>
      <c r="K1510" s="45"/>
      <c r="L1510" s="62"/>
      <c r="M1510" s="93"/>
      <c r="N1510" s="81"/>
      <c r="O1510" s="94"/>
      <c r="P1510" s="95"/>
      <c r="Q1510" s="95"/>
      <c r="R1510" s="69" t="n">
        <f aca="false">SUM(M1510-365)</f>
        <v>-365</v>
      </c>
      <c r="S1510" s="75"/>
      <c r="T1510" s="52"/>
      <c r="U1510" s="78"/>
      <c r="V1510" s="78"/>
      <c r="W1510" s="70" t="n">
        <f aca="false">M1510</f>
        <v>0</v>
      </c>
      <c r="X1510" s="71"/>
      <c r="Y1510" s="72"/>
      <c r="Z1510" s="73"/>
      <c r="AA1510" s="72"/>
      <c r="AB1510" s="72"/>
      <c r="AC1510" s="72"/>
      <c r="AD1510" s="72"/>
      <c r="AE1510" s="72"/>
      <c r="AF1510" s="72"/>
      <c r="AG1510" s="75"/>
      <c r="AH1510" s="75"/>
      <c r="AI1510" s="75"/>
      <c r="AJ1510" s="75"/>
      <c r="AK1510" s="75"/>
      <c r="AL1510" s="369"/>
      <c r="AM1510" s="72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75"/>
      <c r="BA1510" s="75"/>
      <c r="BB1510" s="75"/>
      <c r="BC1510" s="75"/>
      <c r="BD1510" s="75"/>
      <c r="BE1510" s="75"/>
      <c r="BF1510" s="75"/>
      <c r="BG1510" s="75"/>
      <c r="BH1510" s="75"/>
      <c r="BI1510" s="75"/>
      <c r="BJ1510" s="75"/>
      <c r="BK1510" s="75"/>
      <c r="BL1510" s="75"/>
      <c r="BM1510" s="75"/>
      <c r="BN1510" s="75"/>
      <c r="BO1510" s="75"/>
      <c r="BP1510" s="75"/>
      <c r="BQ1510" s="75"/>
      <c r="BR1510" s="75"/>
      <c r="BS1510" s="75"/>
      <c r="BT1510" s="75"/>
      <c r="BU1510" s="75"/>
      <c r="BV1510" s="75"/>
      <c r="BW1510" s="75"/>
      <c r="BX1510" s="75"/>
      <c r="BY1510" s="75"/>
      <c r="BZ1510" s="75"/>
      <c r="CA1510" s="75"/>
      <c r="CB1510" s="75"/>
      <c r="CC1510" s="75"/>
      <c r="CD1510" s="75"/>
      <c r="CE1510" s="75"/>
      <c r="CF1510" s="75"/>
      <c r="CG1510" s="75"/>
      <c r="CH1510" s="75"/>
      <c r="CI1510" s="75"/>
      <c r="CJ1510" s="75"/>
      <c r="CK1510" s="75"/>
      <c r="CL1510" s="75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60"/>
      <c r="H1511" s="61"/>
      <c r="I1511" s="45"/>
      <c r="J1511" s="45"/>
      <c r="K1511" s="45"/>
      <c r="L1511" s="62"/>
      <c r="M1511" s="93"/>
      <c r="N1511" s="81"/>
      <c r="O1511" s="94"/>
      <c r="P1511" s="95"/>
      <c r="Q1511" s="95"/>
      <c r="R1511" s="69" t="n">
        <f aca="false">SUM(M1511-365)</f>
        <v>-365</v>
      </c>
      <c r="S1511" s="75"/>
      <c r="T1511" s="52"/>
      <c r="U1511" s="78"/>
      <c r="V1511" s="78"/>
      <c r="W1511" s="70" t="n">
        <f aca="false">M1511</f>
        <v>0</v>
      </c>
      <c r="X1511" s="71"/>
      <c r="Y1511" s="72"/>
      <c r="Z1511" s="73"/>
      <c r="AA1511" s="72"/>
      <c r="AB1511" s="72"/>
      <c r="AC1511" s="72"/>
      <c r="AD1511" s="72"/>
      <c r="AE1511" s="72"/>
      <c r="AF1511" s="72"/>
      <c r="AG1511" s="75"/>
      <c r="AH1511" s="75"/>
      <c r="AI1511" s="75"/>
      <c r="AJ1511" s="75"/>
      <c r="AK1511" s="75"/>
      <c r="AL1511" s="369"/>
      <c r="AM1511" s="72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75"/>
      <c r="BA1511" s="75"/>
      <c r="BB1511" s="75"/>
      <c r="BC1511" s="75"/>
      <c r="BD1511" s="75"/>
      <c r="BE1511" s="75"/>
      <c r="BF1511" s="75"/>
      <c r="BG1511" s="75"/>
      <c r="BH1511" s="75"/>
      <c r="BI1511" s="75"/>
      <c r="BJ1511" s="75"/>
      <c r="BK1511" s="75"/>
      <c r="BL1511" s="75"/>
      <c r="BM1511" s="75"/>
      <c r="BN1511" s="75"/>
      <c r="BO1511" s="75"/>
      <c r="BP1511" s="75"/>
      <c r="BQ1511" s="75"/>
      <c r="BR1511" s="75"/>
      <c r="BS1511" s="75"/>
      <c r="BT1511" s="75"/>
      <c r="BU1511" s="75"/>
      <c r="BV1511" s="75"/>
      <c r="BW1511" s="75"/>
      <c r="BX1511" s="75"/>
      <c r="BY1511" s="75"/>
      <c r="BZ1511" s="75"/>
      <c r="CA1511" s="75"/>
      <c r="CB1511" s="75"/>
      <c r="CC1511" s="75"/>
      <c r="CD1511" s="75"/>
      <c r="CE1511" s="75"/>
      <c r="CF1511" s="75"/>
      <c r="CG1511" s="75"/>
      <c r="CH1511" s="75"/>
      <c r="CI1511" s="75"/>
      <c r="CJ1511" s="75"/>
      <c r="CK1511" s="75"/>
      <c r="CL1511" s="75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60"/>
      <c r="H1512" s="61"/>
      <c r="I1512" s="45"/>
      <c r="J1512" s="45"/>
      <c r="K1512" s="45"/>
      <c r="L1512" s="62"/>
      <c r="M1512" s="93"/>
      <c r="N1512" s="81"/>
      <c r="O1512" s="94"/>
      <c r="P1512" s="95"/>
      <c r="Q1512" s="95"/>
      <c r="R1512" s="69" t="n">
        <f aca="false">SUM(M1512-365)</f>
        <v>-365</v>
      </c>
      <c r="S1512" s="75"/>
      <c r="T1512" s="52"/>
      <c r="U1512" s="78"/>
      <c r="V1512" s="78"/>
      <c r="W1512" s="70" t="n">
        <f aca="false">M1512</f>
        <v>0</v>
      </c>
      <c r="X1512" s="71"/>
      <c r="Y1512" s="72"/>
      <c r="Z1512" s="73"/>
      <c r="AA1512" s="72"/>
      <c r="AB1512" s="72"/>
      <c r="AC1512" s="72"/>
      <c r="AD1512" s="72"/>
      <c r="AE1512" s="72"/>
      <c r="AF1512" s="72"/>
      <c r="AG1512" s="75"/>
      <c r="AH1512" s="75"/>
      <c r="AI1512" s="75"/>
      <c r="AJ1512" s="75"/>
      <c r="AK1512" s="75"/>
      <c r="AL1512" s="369"/>
      <c r="AM1512" s="72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75"/>
      <c r="BA1512" s="75"/>
      <c r="BB1512" s="75"/>
      <c r="BC1512" s="75"/>
      <c r="BD1512" s="75"/>
      <c r="BE1512" s="75"/>
      <c r="BF1512" s="75"/>
      <c r="BG1512" s="75"/>
      <c r="BH1512" s="75"/>
      <c r="BI1512" s="75"/>
      <c r="BJ1512" s="75"/>
      <c r="BK1512" s="75"/>
      <c r="BL1512" s="75"/>
      <c r="BM1512" s="75"/>
      <c r="BN1512" s="75"/>
      <c r="BO1512" s="75"/>
      <c r="BP1512" s="75"/>
      <c r="BQ1512" s="75"/>
      <c r="BR1512" s="75"/>
      <c r="BS1512" s="75"/>
      <c r="BT1512" s="75"/>
      <c r="BU1512" s="75"/>
      <c r="BV1512" s="75"/>
      <c r="BW1512" s="75"/>
      <c r="BX1512" s="75"/>
      <c r="BY1512" s="75"/>
      <c r="BZ1512" s="75"/>
      <c r="CA1512" s="75"/>
      <c r="CB1512" s="75"/>
      <c r="CC1512" s="75"/>
      <c r="CD1512" s="75"/>
      <c r="CE1512" s="75"/>
      <c r="CF1512" s="75"/>
      <c r="CG1512" s="75"/>
      <c r="CH1512" s="75"/>
      <c r="CI1512" s="75"/>
      <c r="CJ1512" s="75"/>
      <c r="CK1512" s="75"/>
      <c r="CL1512" s="75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60"/>
      <c r="H1513" s="61"/>
      <c r="I1513" s="45"/>
      <c r="J1513" s="45"/>
      <c r="K1513" s="45"/>
      <c r="L1513" s="62"/>
      <c r="M1513" s="93"/>
      <c r="N1513" s="81"/>
      <c r="O1513" s="94"/>
      <c r="P1513" s="95"/>
      <c r="Q1513" s="95"/>
      <c r="R1513" s="69" t="n">
        <f aca="false">SUM(M1513-365)</f>
        <v>-365</v>
      </c>
      <c r="S1513" s="75"/>
      <c r="T1513" s="52"/>
      <c r="U1513" s="78"/>
      <c r="V1513" s="78"/>
      <c r="W1513" s="70" t="n">
        <f aca="false">M1513</f>
        <v>0</v>
      </c>
      <c r="X1513" s="71"/>
      <c r="Y1513" s="72"/>
      <c r="Z1513" s="73"/>
      <c r="AA1513" s="72"/>
      <c r="AB1513" s="72"/>
      <c r="AC1513" s="72"/>
      <c r="AD1513" s="72"/>
      <c r="AE1513" s="72"/>
      <c r="AF1513" s="72"/>
      <c r="AG1513" s="75"/>
      <c r="AH1513" s="75"/>
      <c r="AI1513" s="75"/>
      <c r="AJ1513" s="75"/>
      <c r="AK1513" s="75"/>
      <c r="AL1513" s="72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60"/>
      <c r="H1514" s="61"/>
      <c r="I1514" s="45"/>
      <c r="J1514" s="45"/>
      <c r="K1514" s="45"/>
      <c r="L1514" s="62"/>
      <c r="M1514" s="93"/>
      <c r="N1514" s="81"/>
      <c r="O1514" s="94"/>
      <c r="P1514" s="95"/>
      <c r="Q1514" s="95"/>
      <c r="R1514" s="69" t="n">
        <f aca="false">SUM(M1514-365)</f>
        <v>-365</v>
      </c>
      <c r="S1514" s="75"/>
      <c r="T1514" s="52"/>
      <c r="U1514" s="78"/>
      <c r="V1514" s="78"/>
      <c r="W1514" s="70" t="n">
        <f aca="false">M1514</f>
        <v>0</v>
      </c>
      <c r="X1514" s="71"/>
      <c r="Y1514" s="72"/>
      <c r="Z1514" s="73"/>
      <c r="AA1514" s="72"/>
      <c r="AB1514" s="72"/>
      <c r="AC1514" s="72"/>
      <c r="AD1514" s="72"/>
      <c r="AE1514" s="72"/>
      <c r="AF1514" s="72"/>
      <c r="AG1514" s="75"/>
      <c r="AH1514" s="75"/>
      <c r="AI1514" s="75"/>
      <c r="AJ1514" s="75"/>
      <c r="AK1514" s="75"/>
      <c r="AL1514" s="72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60"/>
      <c r="H1515" s="61"/>
      <c r="I1515" s="45"/>
      <c r="J1515" s="45"/>
      <c r="K1515" s="45"/>
      <c r="L1515" s="62"/>
      <c r="M1515" s="93"/>
      <c r="N1515" s="81"/>
      <c r="O1515" s="94"/>
      <c r="P1515" s="95"/>
      <c r="Q1515" s="95"/>
      <c r="R1515" s="69" t="n">
        <f aca="false">SUM(M1515-365)</f>
        <v>-365</v>
      </c>
      <c r="S1515" s="75"/>
      <c r="T1515" s="52"/>
      <c r="U1515" s="78"/>
      <c r="V1515" s="78"/>
      <c r="W1515" s="70" t="n">
        <f aca="false">M1515</f>
        <v>0</v>
      </c>
      <c r="X1515" s="71"/>
      <c r="Y1515" s="72"/>
      <c r="Z1515" s="73"/>
      <c r="AA1515" s="72"/>
      <c r="AB1515" s="72"/>
      <c r="AC1515" s="72"/>
      <c r="AD1515" s="72"/>
      <c r="AE1515" s="72"/>
      <c r="AF1515" s="72"/>
      <c r="AG1515" s="75"/>
      <c r="AH1515" s="75"/>
      <c r="AI1515" s="75"/>
      <c r="AJ1515" s="75"/>
      <c r="AK1515" s="75"/>
      <c r="AL1515" s="72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60"/>
      <c r="H1516" s="61"/>
      <c r="I1516" s="45"/>
      <c r="J1516" s="45"/>
      <c r="K1516" s="45"/>
      <c r="L1516" s="62"/>
      <c r="M1516" s="93"/>
      <c r="N1516" s="81"/>
      <c r="O1516" s="94"/>
      <c r="P1516" s="95"/>
      <c r="Q1516" s="95"/>
      <c r="R1516" s="69" t="n">
        <f aca="false">SUM(M1516-365)</f>
        <v>-365</v>
      </c>
      <c r="S1516" s="75"/>
      <c r="T1516" s="52"/>
      <c r="U1516" s="78"/>
      <c r="V1516" s="78"/>
      <c r="W1516" s="70" t="n">
        <f aca="false">M1516</f>
        <v>0</v>
      </c>
      <c r="X1516" s="71"/>
      <c r="Y1516" s="72"/>
      <c r="Z1516" s="73"/>
      <c r="AA1516" s="72"/>
      <c r="AB1516" s="72"/>
      <c r="AC1516" s="72"/>
      <c r="AD1516" s="72"/>
      <c r="AE1516" s="72"/>
      <c r="AF1516" s="72"/>
      <c r="AG1516" s="75"/>
      <c r="AH1516" s="75"/>
      <c r="AI1516" s="75"/>
      <c r="AJ1516" s="75"/>
      <c r="AK1516" s="75"/>
      <c r="AL1516" s="72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60"/>
      <c r="H1517" s="61"/>
      <c r="I1517" s="45"/>
      <c r="J1517" s="45"/>
      <c r="K1517" s="45"/>
      <c r="L1517" s="62"/>
      <c r="M1517" s="93"/>
      <c r="N1517" s="81"/>
      <c r="O1517" s="94"/>
      <c r="P1517" s="95"/>
      <c r="Q1517" s="95"/>
      <c r="R1517" s="69" t="n">
        <f aca="false">SUM(M1517-365)</f>
        <v>-365</v>
      </c>
      <c r="S1517" s="75"/>
      <c r="T1517" s="52"/>
      <c r="U1517" s="78"/>
      <c r="V1517" s="78"/>
      <c r="W1517" s="70" t="n">
        <f aca="false">M1517</f>
        <v>0</v>
      </c>
      <c r="X1517" s="71"/>
      <c r="Y1517" s="72"/>
      <c r="Z1517" s="73"/>
      <c r="AA1517" s="72"/>
      <c r="AB1517" s="72"/>
      <c r="AC1517" s="72"/>
      <c r="AD1517" s="72"/>
      <c r="AE1517" s="72"/>
      <c r="AF1517" s="72"/>
      <c r="AG1517" s="75"/>
      <c r="AH1517" s="75"/>
      <c r="AI1517" s="75"/>
      <c r="AJ1517" s="75"/>
      <c r="AK1517" s="75"/>
      <c r="AL1517" s="72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60"/>
      <c r="H1518" s="61"/>
      <c r="I1518" s="45"/>
      <c r="J1518" s="45"/>
      <c r="K1518" s="45"/>
      <c r="L1518" s="62"/>
      <c r="M1518" s="93"/>
      <c r="N1518" s="81"/>
      <c r="O1518" s="94"/>
      <c r="P1518" s="95"/>
      <c r="Q1518" s="95"/>
      <c r="R1518" s="69" t="n">
        <f aca="false">SUM(M1518-365)</f>
        <v>-365</v>
      </c>
      <c r="S1518" s="75"/>
      <c r="T1518" s="52"/>
      <c r="U1518" s="78"/>
      <c r="V1518" s="78"/>
      <c r="W1518" s="70" t="n">
        <f aca="false">M1518</f>
        <v>0</v>
      </c>
      <c r="X1518" s="71"/>
      <c r="Y1518" s="72"/>
      <c r="Z1518" s="73"/>
      <c r="AA1518" s="72"/>
      <c r="AB1518" s="72"/>
      <c r="AC1518" s="72"/>
      <c r="AD1518" s="72"/>
      <c r="AE1518" s="72"/>
      <c r="AF1518" s="72"/>
      <c r="AG1518" s="75"/>
      <c r="AH1518" s="75"/>
      <c r="AI1518" s="75"/>
      <c r="AJ1518" s="75"/>
      <c r="AK1518" s="75"/>
      <c r="AL1518" s="72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60"/>
      <c r="H1519" s="61"/>
      <c r="I1519" s="45"/>
      <c r="J1519" s="45"/>
      <c r="K1519" s="45"/>
      <c r="L1519" s="62"/>
      <c r="M1519" s="93"/>
      <c r="N1519" s="81"/>
      <c r="O1519" s="94"/>
      <c r="P1519" s="95"/>
      <c r="Q1519" s="95"/>
      <c r="R1519" s="69" t="n">
        <f aca="false">SUM(M1519-365)</f>
        <v>-365</v>
      </c>
      <c r="S1519" s="75"/>
      <c r="T1519" s="52"/>
      <c r="U1519" s="78"/>
      <c r="V1519" s="78"/>
      <c r="W1519" s="70" t="n">
        <f aca="false">M1519</f>
        <v>0</v>
      </c>
      <c r="X1519" s="71"/>
      <c r="Y1519" s="72"/>
      <c r="Z1519" s="73"/>
      <c r="AA1519" s="72"/>
      <c r="AB1519" s="72"/>
      <c r="AC1519" s="72"/>
      <c r="AD1519" s="72"/>
      <c r="AE1519" s="72"/>
      <c r="AF1519" s="72"/>
      <c r="AG1519" s="75"/>
      <c r="AH1519" s="75"/>
      <c r="AI1519" s="75"/>
      <c r="AJ1519" s="75"/>
      <c r="AK1519" s="75"/>
      <c r="AL1519" s="72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60"/>
      <c r="H1520" s="61"/>
      <c r="I1520" s="45"/>
      <c r="J1520" s="45"/>
      <c r="K1520" s="45"/>
      <c r="L1520" s="62"/>
      <c r="M1520" s="93"/>
      <c r="N1520" s="81"/>
      <c r="O1520" s="94"/>
      <c r="P1520" s="95"/>
      <c r="Q1520" s="95"/>
      <c r="R1520" s="69" t="n">
        <f aca="false">SUM(M1520-365)</f>
        <v>-365</v>
      </c>
      <c r="S1520" s="75"/>
      <c r="T1520" s="52"/>
      <c r="U1520" s="78"/>
      <c r="V1520" s="78"/>
      <c r="W1520" s="70" t="n">
        <f aca="false">M1520</f>
        <v>0</v>
      </c>
      <c r="X1520" s="71"/>
      <c r="Y1520" s="72"/>
      <c r="Z1520" s="73"/>
      <c r="AA1520" s="72"/>
      <c r="AB1520" s="72"/>
      <c r="AC1520" s="72"/>
      <c r="AD1520" s="72"/>
      <c r="AE1520" s="72"/>
      <c r="AF1520" s="72"/>
      <c r="AG1520" s="75"/>
      <c r="AH1520" s="75"/>
      <c r="AI1520" s="75"/>
      <c r="AJ1520" s="75"/>
      <c r="AK1520" s="75"/>
      <c r="AL1520" s="72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60"/>
      <c r="H1521" s="61"/>
      <c r="I1521" s="45"/>
      <c r="J1521" s="45"/>
      <c r="K1521" s="45"/>
      <c r="L1521" s="62"/>
      <c r="M1521" s="93"/>
      <c r="N1521" s="81"/>
      <c r="O1521" s="94"/>
      <c r="P1521" s="95"/>
      <c r="Q1521" s="95"/>
      <c r="R1521" s="69" t="n">
        <f aca="false">SUM(M1521-365)</f>
        <v>-365</v>
      </c>
      <c r="S1521" s="75"/>
      <c r="T1521" s="52"/>
      <c r="U1521" s="78"/>
      <c r="V1521" s="78"/>
      <c r="W1521" s="70" t="n">
        <f aca="false">M1521</f>
        <v>0</v>
      </c>
      <c r="X1521" s="71"/>
      <c r="Y1521" s="72"/>
      <c r="Z1521" s="73"/>
      <c r="AA1521" s="72"/>
      <c r="AB1521" s="72"/>
      <c r="AC1521" s="72"/>
      <c r="AD1521" s="72"/>
      <c r="AE1521" s="72"/>
      <c r="AF1521" s="72"/>
      <c r="AG1521" s="75"/>
      <c r="AH1521" s="75"/>
      <c r="AI1521" s="75"/>
      <c r="AJ1521" s="75"/>
      <c r="AK1521" s="75"/>
      <c r="AL1521" s="72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60"/>
      <c r="H1522" s="61"/>
      <c r="I1522" s="45"/>
      <c r="J1522" s="45"/>
      <c r="K1522" s="45"/>
      <c r="L1522" s="62"/>
      <c r="M1522" s="93"/>
      <c r="N1522" s="81"/>
      <c r="O1522" s="94"/>
      <c r="P1522" s="95"/>
      <c r="Q1522" s="95"/>
      <c r="R1522" s="69" t="n">
        <f aca="false">SUM(M1522-365)</f>
        <v>-365</v>
      </c>
      <c r="S1522" s="75"/>
      <c r="T1522" s="52"/>
      <c r="U1522" s="78"/>
      <c r="V1522" s="78"/>
      <c r="W1522" s="70" t="n">
        <f aca="false">M1522</f>
        <v>0</v>
      </c>
      <c r="X1522" s="71"/>
      <c r="Y1522" s="72"/>
      <c r="Z1522" s="73"/>
      <c r="AA1522" s="72"/>
      <c r="AB1522" s="72"/>
      <c r="AC1522" s="72"/>
      <c r="AD1522" s="72"/>
      <c r="AE1522" s="72"/>
      <c r="AF1522" s="72"/>
      <c r="AG1522" s="75"/>
      <c r="AH1522" s="75"/>
      <c r="AI1522" s="75"/>
      <c r="AJ1522" s="75"/>
      <c r="AK1522" s="75"/>
      <c r="AL1522" s="72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60"/>
      <c r="H1523" s="61"/>
      <c r="I1523" s="45"/>
      <c r="J1523" s="45"/>
      <c r="K1523" s="45"/>
      <c r="L1523" s="62"/>
      <c r="M1523" s="93"/>
      <c r="N1523" s="81"/>
      <c r="O1523" s="94"/>
      <c r="P1523" s="95"/>
      <c r="Q1523" s="95"/>
      <c r="R1523" s="69" t="n">
        <f aca="false">SUM(M1523-365)</f>
        <v>-365</v>
      </c>
      <c r="S1523" s="75"/>
      <c r="T1523" s="52"/>
      <c r="U1523" s="78"/>
      <c r="V1523" s="78"/>
      <c r="W1523" s="70" t="n">
        <f aca="false">M1523</f>
        <v>0</v>
      </c>
      <c r="X1523" s="71"/>
      <c r="Y1523" s="72"/>
      <c r="Z1523" s="73"/>
      <c r="AA1523" s="72"/>
      <c r="AB1523" s="72"/>
      <c r="AC1523" s="72"/>
      <c r="AD1523" s="72"/>
      <c r="AE1523" s="72"/>
      <c r="AF1523" s="72"/>
      <c r="AG1523" s="75"/>
      <c r="AH1523" s="75"/>
      <c r="AI1523" s="75"/>
      <c r="AJ1523" s="75"/>
      <c r="AK1523" s="75"/>
      <c r="AL1523" s="72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60"/>
      <c r="H1524" s="61"/>
      <c r="I1524" s="45"/>
      <c r="J1524" s="45"/>
      <c r="K1524" s="45"/>
      <c r="L1524" s="62"/>
      <c r="M1524" s="93"/>
      <c r="N1524" s="81"/>
      <c r="O1524" s="94"/>
      <c r="P1524" s="95"/>
      <c r="Q1524" s="95"/>
      <c r="R1524" s="69" t="n">
        <f aca="false">SUM(M1524-365)</f>
        <v>-365</v>
      </c>
      <c r="S1524" s="75"/>
      <c r="T1524" s="52"/>
      <c r="U1524" s="78"/>
      <c r="V1524" s="78"/>
      <c r="W1524" s="70" t="n">
        <f aca="false">M1524</f>
        <v>0</v>
      </c>
      <c r="X1524" s="71"/>
      <c r="Y1524" s="72"/>
      <c r="Z1524" s="73"/>
      <c r="AA1524" s="72"/>
      <c r="AB1524" s="72"/>
      <c r="AC1524" s="72"/>
      <c r="AD1524" s="72"/>
      <c r="AE1524" s="72"/>
      <c r="AF1524" s="72"/>
      <c r="AG1524" s="75"/>
      <c r="AH1524" s="75"/>
      <c r="AI1524" s="75"/>
      <c r="AJ1524" s="75"/>
      <c r="AK1524" s="75"/>
      <c r="AL1524" s="72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60"/>
      <c r="H1525" s="61"/>
      <c r="I1525" s="45"/>
      <c r="J1525" s="45"/>
      <c r="K1525" s="45"/>
      <c r="L1525" s="62"/>
      <c r="M1525" s="93"/>
      <c r="N1525" s="81"/>
      <c r="O1525" s="94"/>
      <c r="P1525" s="95"/>
      <c r="Q1525" s="95"/>
      <c r="R1525" s="69" t="n">
        <f aca="false">SUM(M1525-365)</f>
        <v>-365</v>
      </c>
      <c r="S1525" s="75"/>
      <c r="T1525" s="52"/>
      <c r="U1525" s="78"/>
      <c r="V1525" s="78"/>
      <c r="W1525" s="70" t="n">
        <f aca="false">M1525</f>
        <v>0</v>
      </c>
      <c r="X1525" s="71"/>
      <c r="Y1525" s="72"/>
      <c r="Z1525" s="73"/>
      <c r="AA1525" s="72"/>
      <c r="AB1525" s="72"/>
      <c r="AC1525" s="72"/>
      <c r="AD1525" s="72"/>
      <c r="AE1525" s="72"/>
      <c r="AF1525" s="72"/>
      <c r="AG1525" s="75"/>
      <c r="AH1525" s="75"/>
      <c r="AI1525" s="75"/>
      <c r="AJ1525" s="75"/>
      <c r="AK1525" s="75"/>
      <c r="AL1525" s="72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60"/>
      <c r="H1526" s="61"/>
      <c r="I1526" s="45"/>
      <c r="J1526" s="45"/>
      <c r="K1526" s="45"/>
      <c r="L1526" s="62"/>
      <c r="M1526" s="93"/>
      <c r="N1526" s="81"/>
      <c r="O1526" s="94"/>
      <c r="P1526" s="95"/>
      <c r="Q1526" s="95"/>
      <c r="R1526" s="69" t="n">
        <f aca="false">SUM(M1526-365)</f>
        <v>-365</v>
      </c>
      <c r="S1526" s="75"/>
      <c r="T1526" s="52"/>
      <c r="U1526" s="78"/>
      <c r="V1526" s="78"/>
      <c r="W1526" s="70" t="n">
        <f aca="false">M1526</f>
        <v>0</v>
      </c>
      <c r="X1526" s="71"/>
      <c r="Y1526" s="72"/>
      <c r="Z1526" s="73"/>
      <c r="AA1526" s="72"/>
      <c r="AB1526" s="72"/>
      <c r="AC1526" s="72"/>
      <c r="AD1526" s="72"/>
      <c r="AE1526" s="72"/>
      <c r="AF1526" s="72"/>
      <c r="AG1526" s="75"/>
      <c r="AH1526" s="75"/>
      <c r="AI1526" s="75"/>
      <c r="AJ1526" s="75"/>
      <c r="AK1526" s="75"/>
      <c r="AL1526" s="72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60"/>
      <c r="H1527" s="61"/>
      <c r="I1527" s="45"/>
      <c r="J1527" s="45"/>
      <c r="K1527" s="45"/>
      <c r="L1527" s="62"/>
      <c r="M1527" s="93"/>
      <c r="N1527" s="81"/>
      <c r="O1527" s="94"/>
      <c r="P1527" s="95"/>
      <c r="Q1527" s="95"/>
      <c r="R1527" s="69" t="n">
        <f aca="false">SUM(M1527-365)</f>
        <v>-365</v>
      </c>
      <c r="S1527" s="75"/>
      <c r="T1527" s="52"/>
      <c r="U1527" s="78"/>
      <c r="V1527" s="78"/>
      <c r="W1527" s="70" t="n">
        <f aca="false">M1527</f>
        <v>0</v>
      </c>
      <c r="X1527" s="71"/>
      <c r="Y1527" s="72"/>
      <c r="Z1527" s="73"/>
      <c r="AA1527" s="72"/>
      <c r="AB1527" s="72"/>
      <c r="AC1527" s="72"/>
      <c r="AD1527" s="72"/>
      <c r="AE1527" s="72"/>
      <c r="AF1527" s="72"/>
      <c r="AG1527" s="75"/>
      <c r="AH1527" s="75"/>
      <c r="AI1527" s="75"/>
      <c r="AJ1527" s="75"/>
      <c r="AK1527" s="75"/>
      <c r="AL1527" s="72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60"/>
      <c r="H1528" s="61"/>
      <c r="I1528" s="45"/>
      <c r="J1528" s="45"/>
      <c r="K1528" s="45"/>
      <c r="L1528" s="62"/>
      <c r="M1528" s="93"/>
      <c r="N1528" s="81"/>
      <c r="O1528" s="94"/>
      <c r="P1528" s="95"/>
      <c r="Q1528" s="95"/>
      <c r="R1528" s="69" t="n">
        <f aca="false">SUM(M1528-365)</f>
        <v>-365</v>
      </c>
      <c r="S1528" s="75"/>
      <c r="T1528" s="52"/>
      <c r="U1528" s="78"/>
      <c r="V1528" s="78"/>
      <c r="W1528" s="70" t="n">
        <f aca="false">M1528</f>
        <v>0</v>
      </c>
      <c r="X1528" s="71"/>
      <c r="Y1528" s="72"/>
      <c r="Z1528" s="73"/>
      <c r="AA1528" s="72"/>
      <c r="AB1528" s="72"/>
      <c r="AC1528" s="72"/>
      <c r="AD1528" s="72"/>
      <c r="AE1528" s="72"/>
      <c r="AF1528" s="72"/>
      <c r="AG1528" s="75"/>
      <c r="AH1528" s="75"/>
      <c r="AI1528" s="75"/>
      <c r="AJ1528" s="75"/>
      <c r="AK1528" s="75"/>
      <c r="AL1528" s="72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60"/>
      <c r="H1529" s="61"/>
      <c r="I1529" s="45"/>
      <c r="J1529" s="45"/>
      <c r="K1529" s="45"/>
      <c r="L1529" s="62"/>
      <c r="M1529" s="93"/>
      <c r="N1529" s="81"/>
      <c r="O1529" s="94"/>
      <c r="P1529" s="95"/>
      <c r="Q1529" s="95"/>
      <c r="R1529" s="69" t="n">
        <f aca="false">SUM(M1529-365)</f>
        <v>-365</v>
      </c>
      <c r="S1529" s="75"/>
      <c r="T1529" s="52"/>
      <c r="U1529" s="78"/>
      <c r="V1529" s="78"/>
      <c r="W1529" s="70" t="n">
        <f aca="false">M1529</f>
        <v>0</v>
      </c>
      <c r="X1529" s="71"/>
      <c r="Y1529" s="72"/>
      <c r="Z1529" s="73"/>
      <c r="AA1529" s="72"/>
      <c r="AB1529" s="72"/>
      <c r="AC1529" s="72"/>
      <c r="AD1529" s="72"/>
      <c r="AE1529" s="72"/>
      <c r="AF1529" s="72"/>
      <c r="AG1529" s="75"/>
      <c r="AH1529" s="75"/>
      <c r="AI1529" s="75"/>
      <c r="AJ1529" s="75"/>
      <c r="AK1529" s="75"/>
      <c r="AL1529" s="72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60"/>
      <c r="H1530" s="61"/>
      <c r="I1530" s="45"/>
      <c r="J1530" s="45"/>
      <c r="K1530" s="45"/>
      <c r="L1530" s="62"/>
      <c r="M1530" s="93"/>
      <c r="N1530" s="81"/>
      <c r="O1530" s="94"/>
      <c r="P1530" s="95"/>
      <c r="Q1530" s="95"/>
      <c r="R1530" s="69" t="n">
        <f aca="false">SUM(M1530-365)</f>
        <v>-365</v>
      </c>
      <c r="S1530" s="75"/>
      <c r="T1530" s="52"/>
      <c r="U1530" s="78"/>
      <c r="V1530" s="78"/>
      <c r="W1530" s="70" t="n">
        <f aca="false">M1530</f>
        <v>0</v>
      </c>
      <c r="X1530" s="71"/>
      <c r="Y1530" s="72"/>
      <c r="Z1530" s="73"/>
      <c r="AA1530" s="72"/>
      <c r="AB1530" s="72"/>
      <c r="AC1530" s="72"/>
      <c r="AD1530" s="72"/>
      <c r="AE1530" s="72"/>
      <c r="AF1530" s="72"/>
      <c r="AG1530" s="75"/>
      <c r="AH1530" s="75"/>
      <c r="AI1530" s="75"/>
      <c r="AJ1530" s="75"/>
      <c r="AK1530" s="75"/>
      <c r="AL1530" s="72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60"/>
      <c r="H1531" s="61"/>
      <c r="I1531" s="45"/>
      <c r="J1531" s="45"/>
      <c r="K1531" s="45"/>
      <c r="L1531" s="62"/>
      <c r="M1531" s="93"/>
      <c r="N1531" s="81"/>
      <c r="O1531" s="94"/>
      <c r="P1531" s="95"/>
      <c r="Q1531" s="95"/>
      <c r="R1531" s="69" t="n">
        <f aca="false">SUM(M1531-365)</f>
        <v>-365</v>
      </c>
      <c r="S1531" s="75"/>
      <c r="T1531" s="52"/>
      <c r="U1531" s="78"/>
      <c r="V1531" s="78"/>
      <c r="W1531" s="70" t="n">
        <f aca="false">M1531</f>
        <v>0</v>
      </c>
      <c r="X1531" s="71"/>
      <c r="Y1531" s="72"/>
      <c r="Z1531" s="73"/>
      <c r="AA1531" s="72"/>
      <c r="AB1531" s="72"/>
      <c r="AC1531" s="72"/>
      <c r="AD1531" s="72"/>
      <c r="AE1531" s="72"/>
      <c r="AF1531" s="72"/>
      <c r="AG1531" s="75"/>
      <c r="AH1531" s="75"/>
      <c r="AI1531" s="75"/>
      <c r="AJ1531" s="75"/>
      <c r="AK1531" s="75"/>
      <c r="AL1531" s="72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60"/>
      <c r="H1532" s="61"/>
      <c r="I1532" s="45"/>
      <c r="J1532" s="45"/>
      <c r="K1532" s="45"/>
      <c r="L1532" s="62"/>
      <c r="M1532" s="93"/>
      <c r="N1532" s="81"/>
      <c r="O1532" s="94"/>
      <c r="P1532" s="95"/>
      <c r="Q1532" s="95"/>
      <c r="R1532" s="69" t="n">
        <f aca="false">SUM(M1532-365)</f>
        <v>-365</v>
      </c>
      <c r="S1532" s="75"/>
      <c r="T1532" s="52"/>
      <c r="U1532" s="78"/>
      <c r="V1532" s="78"/>
      <c r="W1532" s="70" t="n">
        <f aca="false">M1532</f>
        <v>0</v>
      </c>
      <c r="X1532" s="71"/>
      <c r="Y1532" s="72"/>
      <c r="Z1532" s="73"/>
      <c r="AA1532" s="72"/>
      <c r="AB1532" s="72"/>
      <c r="AC1532" s="72"/>
      <c r="AD1532" s="72"/>
      <c r="AE1532" s="72"/>
      <c r="AF1532" s="72"/>
      <c r="AG1532" s="75"/>
      <c r="AH1532" s="75"/>
      <c r="AI1532" s="75"/>
      <c r="AJ1532" s="75"/>
      <c r="AK1532" s="75"/>
      <c r="AL1532" s="72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60"/>
      <c r="H1533" s="61"/>
      <c r="I1533" s="45"/>
      <c r="J1533" s="45"/>
      <c r="K1533" s="45"/>
      <c r="L1533" s="62"/>
      <c r="M1533" s="93"/>
      <c r="N1533" s="81"/>
      <c r="O1533" s="94"/>
      <c r="P1533" s="95"/>
      <c r="Q1533" s="95"/>
      <c r="R1533" s="69" t="n">
        <f aca="false">SUM(M1533-365)</f>
        <v>-365</v>
      </c>
      <c r="S1533" s="75"/>
      <c r="T1533" s="52"/>
      <c r="U1533" s="78"/>
      <c r="V1533" s="78"/>
      <c r="W1533" s="70" t="n">
        <f aca="false">M1533</f>
        <v>0</v>
      </c>
      <c r="X1533" s="71"/>
      <c r="Y1533" s="72"/>
      <c r="Z1533" s="73"/>
      <c r="AA1533" s="72"/>
      <c r="AB1533" s="72"/>
      <c r="AC1533" s="72"/>
      <c r="AD1533" s="72"/>
      <c r="AE1533" s="72"/>
      <c r="AF1533" s="72"/>
      <c r="AG1533" s="75"/>
      <c r="AH1533" s="75"/>
      <c r="AI1533" s="75"/>
      <c r="AJ1533" s="75"/>
      <c r="AK1533" s="75"/>
      <c r="AL1533" s="72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60"/>
      <c r="H1534" s="61"/>
      <c r="I1534" s="45"/>
      <c r="J1534" s="45"/>
      <c r="K1534" s="45"/>
      <c r="L1534" s="62"/>
      <c r="M1534" s="93"/>
      <c r="N1534" s="81"/>
      <c r="O1534" s="94"/>
      <c r="P1534" s="95"/>
      <c r="Q1534" s="95"/>
      <c r="R1534" s="69" t="n">
        <f aca="false">SUM(M1534-365)</f>
        <v>-365</v>
      </c>
      <c r="S1534" s="75"/>
      <c r="T1534" s="52"/>
      <c r="U1534" s="78"/>
      <c r="V1534" s="78"/>
      <c r="W1534" s="70" t="n">
        <f aca="false">M1534</f>
        <v>0</v>
      </c>
      <c r="X1534" s="71"/>
      <c r="Y1534" s="72"/>
      <c r="Z1534" s="73"/>
      <c r="AA1534" s="72"/>
      <c r="AB1534" s="72"/>
      <c r="AC1534" s="72"/>
      <c r="AD1534" s="72"/>
      <c r="AE1534" s="72"/>
      <c r="AF1534" s="72"/>
      <c r="AG1534" s="75"/>
      <c r="AH1534" s="75"/>
      <c r="AI1534" s="75"/>
      <c r="AJ1534" s="75"/>
      <c r="AK1534" s="75"/>
      <c r="AL1534" s="72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60"/>
      <c r="H1535" s="61"/>
      <c r="I1535" s="45"/>
      <c r="J1535" s="45"/>
      <c r="K1535" s="45"/>
      <c r="L1535" s="62"/>
      <c r="M1535" s="93"/>
      <c r="N1535" s="81"/>
      <c r="O1535" s="94"/>
      <c r="P1535" s="95"/>
      <c r="Q1535" s="95"/>
      <c r="R1535" s="69" t="n">
        <f aca="false">SUM(M1535-365)</f>
        <v>-365</v>
      </c>
      <c r="S1535" s="75"/>
      <c r="T1535" s="52"/>
      <c r="U1535" s="78"/>
      <c r="V1535" s="78"/>
      <c r="W1535" s="70" t="n">
        <f aca="false">M1535</f>
        <v>0</v>
      </c>
      <c r="X1535" s="71"/>
      <c r="Y1535" s="72"/>
      <c r="Z1535" s="73"/>
      <c r="AA1535" s="72"/>
      <c r="AB1535" s="72"/>
      <c r="AC1535" s="72"/>
      <c r="AD1535" s="72"/>
      <c r="AE1535" s="72"/>
      <c r="AF1535" s="72"/>
      <c r="AG1535" s="75"/>
      <c r="AH1535" s="75"/>
      <c r="AI1535" s="75"/>
      <c r="AJ1535" s="75"/>
      <c r="AK1535" s="75"/>
      <c r="AL1535" s="72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60"/>
      <c r="H1536" s="61"/>
      <c r="I1536" s="45"/>
      <c r="J1536" s="45"/>
      <c r="K1536" s="45"/>
      <c r="L1536" s="62"/>
      <c r="M1536" s="93"/>
      <c r="N1536" s="81"/>
      <c r="O1536" s="94"/>
      <c r="P1536" s="95"/>
      <c r="Q1536" s="95"/>
      <c r="R1536" s="69" t="n">
        <f aca="false">SUM(M1536-365)</f>
        <v>-365</v>
      </c>
      <c r="S1536" s="75"/>
      <c r="T1536" s="52"/>
      <c r="U1536" s="78"/>
      <c r="V1536" s="78"/>
      <c r="W1536" s="70" t="n">
        <f aca="false">M1536</f>
        <v>0</v>
      </c>
      <c r="X1536" s="71"/>
      <c r="Y1536" s="72"/>
      <c r="Z1536" s="73"/>
      <c r="AA1536" s="72"/>
      <c r="AB1536" s="72"/>
      <c r="AC1536" s="72"/>
      <c r="AD1536" s="72"/>
      <c r="AE1536" s="72"/>
      <c r="AF1536" s="72"/>
      <c r="AG1536" s="75"/>
      <c r="AH1536" s="75"/>
      <c r="AI1536" s="75"/>
      <c r="AJ1536" s="75"/>
      <c r="AK1536" s="75"/>
      <c r="AL1536" s="72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60"/>
      <c r="H1537" s="61"/>
      <c r="I1537" s="45"/>
      <c r="J1537" s="45"/>
      <c r="K1537" s="45"/>
      <c r="L1537" s="62"/>
      <c r="M1537" s="93"/>
      <c r="N1537" s="81"/>
      <c r="O1537" s="94"/>
      <c r="P1537" s="95"/>
      <c r="Q1537" s="95"/>
      <c r="R1537" s="69" t="n">
        <f aca="false">SUM(M1537-365)</f>
        <v>-365</v>
      </c>
      <c r="S1537" s="75"/>
      <c r="T1537" s="52"/>
      <c r="U1537" s="78"/>
      <c r="V1537" s="78"/>
      <c r="W1537" s="70" t="n">
        <f aca="false">M1537</f>
        <v>0</v>
      </c>
      <c r="X1537" s="71"/>
      <c r="Y1537" s="72"/>
      <c r="Z1537" s="73"/>
      <c r="AA1537" s="72"/>
      <c r="AB1537" s="72"/>
      <c r="AC1537" s="72"/>
      <c r="AD1537" s="72"/>
      <c r="AE1537" s="72"/>
      <c r="AF1537" s="72"/>
      <c r="AG1537" s="75"/>
      <c r="AH1537" s="75"/>
      <c r="AI1537" s="75"/>
      <c r="AJ1537" s="75"/>
      <c r="AK1537" s="75"/>
      <c r="AL1537" s="72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60"/>
      <c r="H1538" s="61"/>
      <c r="I1538" s="45"/>
      <c r="J1538" s="45"/>
      <c r="K1538" s="45"/>
      <c r="L1538" s="62"/>
      <c r="M1538" s="93"/>
      <c r="N1538" s="81"/>
      <c r="O1538" s="94"/>
      <c r="P1538" s="95"/>
      <c r="Q1538" s="95"/>
      <c r="R1538" s="69" t="n">
        <f aca="false">SUM(M1538-365)</f>
        <v>-365</v>
      </c>
      <c r="S1538" s="75"/>
      <c r="T1538" s="52"/>
      <c r="U1538" s="78"/>
      <c r="V1538" s="78"/>
      <c r="W1538" s="70" t="n">
        <f aca="false">M1538</f>
        <v>0</v>
      </c>
      <c r="X1538" s="71"/>
      <c r="Y1538" s="72"/>
      <c r="Z1538" s="73"/>
      <c r="AA1538" s="72"/>
      <c r="AB1538" s="72"/>
      <c r="AC1538" s="72"/>
      <c r="AD1538" s="72"/>
      <c r="AE1538" s="72"/>
      <c r="AF1538" s="72"/>
      <c r="AG1538" s="75"/>
      <c r="AH1538" s="75"/>
      <c r="AI1538" s="75"/>
      <c r="AJ1538" s="75"/>
      <c r="AK1538" s="75"/>
      <c r="AL1538" s="72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60"/>
      <c r="H1539" s="61"/>
      <c r="I1539" s="45"/>
      <c r="J1539" s="45"/>
      <c r="K1539" s="45"/>
      <c r="L1539" s="62"/>
      <c r="M1539" s="93"/>
      <c r="N1539" s="81"/>
      <c r="O1539" s="94"/>
      <c r="P1539" s="95"/>
      <c r="Q1539" s="95"/>
      <c r="R1539" s="69" t="n">
        <f aca="false">SUM(M1539-365)</f>
        <v>-365</v>
      </c>
      <c r="S1539" s="75"/>
      <c r="T1539" s="52"/>
      <c r="U1539" s="78"/>
      <c r="V1539" s="78"/>
      <c r="W1539" s="70" t="n">
        <f aca="false">M1539</f>
        <v>0</v>
      </c>
      <c r="X1539" s="71"/>
      <c r="Y1539" s="72"/>
      <c r="Z1539" s="73"/>
      <c r="AA1539" s="72"/>
      <c r="AB1539" s="72"/>
      <c r="AC1539" s="72"/>
      <c r="AD1539" s="72"/>
      <c r="AE1539" s="72"/>
      <c r="AF1539" s="72"/>
      <c r="AG1539" s="75"/>
      <c r="AH1539" s="75"/>
      <c r="AI1539" s="75"/>
      <c r="AJ1539" s="75"/>
      <c r="AK1539" s="75"/>
      <c r="AL1539" s="72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60"/>
      <c r="H1540" s="61"/>
      <c r="I1540" s="45"/>
      <c r="J1540" s="45"/>
      <c r="K1540" s="45"/>
      <c r="L1540" s="62"/>
      <c r="M1540" s="93"/>
      <c r="N1540" s="81"/>
      <c r="O1540" s="94"/>
      <c r="P1540" s="95"/>
      <c r="Q1540" s="95"/>
      <c r="R1540" s="69" t="n">
        <f aca="false">SUM(M1540-365)</f>
        <v>-365</v>
      </c>
      <c r="S1540" s="75"/>
      <c r="T1540" s="52"/>
      <c r="U1540" s="78"/>
      <c r="V1540" s="78"/>
      <c r="W1540" s="70" t="n">
        <f aca="false">M1540</f>
        <v>0</v>
      </c>
      <c r="X1540" s="71"/>
      <c r="Y1540" s="72"/>
      <c r="Z1540" s="73"/>
      <c r="AA1540" s="72"/>
      <c r="AB1540" s="72"/>
      <c r="AC1540" s="72"/>
      <c r="AD1540" s="72"/>
      <c r="AE1540" s="72"/>
      <c r="AF1540" s="72"/>
      <c r="AG1540" s="75"/>
      <c r="AH1540" s="75"/>
      <c r="AI1540" s="75"/>
      <c r="AJ1540" s="75"/>
      <c r="AK1540" s="75"/>
      <c r="AL1540" s="72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60"/>
      <c r="H1541" s="61"/>
      <c r="I1541" s="45"/>
      <c r="J1541" s="45"/>
      <c r="K1541" s="45"/>
      <c r="L1541" s="62"/>
      <c r="M1541" s="93"/>
      <c r="N1541" s="81"/>
      <c r="O1541" s="94"/>
      <c r="P1541" s="95"/>
      <c r="Q1541" s="95"/>
      <c r="R1541" s="69" t="n">
        <f aca="false">SUM(M1541-365)</f>
        <v>-365</v>
      </c>
      <c r="S1541" s="75"/>
      <c r="T1541" s="52"/>
      <c r="U1541" s="78"/>
      <c r="V1541" s="78"/>
      <c r="W1541" s="70" t="n">
        <f aca="false">M1541</f>
        <v>0</v>
      </c>
      <c r="X1541" s="71"/>
      <c r="Y1541" s="72"/>
      <c r="Z1541" s="73"/>
      <c r="AA1541" s="72"/>
      <c r="AB1541" s="72"/>
      <c r="AC1541" s="72"/>
      <c r="AD1541" s="72"/>
      <c r="AE1541" s="72"/>
      <c r="AF1541" s="72"/>
      <c r="AG1541" s="75"/>
      <c r="AH1541" s="75"/>
      <c r="AI1541" s="75"/>
      <c r="AJ1541" s="75"/>
      <c r="AK1541" s="75"/>
      <c r="AL1541" s="72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60"/>
      <c r="H1542" s="61"/>
      <c r="I1542" s="45"/>
      <c r="J1542" s="45"/>
      <c r="K1542" s="45"/>
      <c r="L1542" s="62"/>
      <c r="M1542" s="93"/>
      <c r="N1542" s="81"/>
      <c r="O1542" s="94"/>
      <c r="P1542" s="95"/>
      <c r="Q1542" s="95"/>
      <c r="R1542" s="69" t="n">
        <f aca="false">SUM(M1542-365)</f>
        <v>-365</v>
      </c>
      <c r="S1542" s="75"/>
      <c r="T1542" s="52"/>
      <c r="U1542" s="78"/>
      <c r="V1542" s="78"/>
      <c r="W1542" s="70" t="n">
        <f aca="false">M1542</f>
        <v>0</v>
      </c>
      <c r="X1542" s="71"/>
      <c r="Y1542" s="72"/>
      <c r="Z1542" s="73"/>
      <c r="AA1542" s="72"/>
      <c r="AB1542" s="72"/>
      <c r="AC1542" s="72"/>
      <c r="AD1542" s="72"/>
      <c r="AE1542" s="72"/>
      <c r="AF1542" s="72"/>
      <c r="AG1542" s="75"/>
      <c r="AH1542" s="75"/>
      <c r="AI1542" s="75"/>
      <c r="AJ1542" s="75"/>
      <c r="AK1542" s="75"/>
      <c r="AL1542" s="72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60"/>
      <c r="H1543" s="61"/>
      <c r="I1543" s="45"/>
      <c r="J1543" s="45"/>
      <c r="K1543" s="45"/>
      <c r="L1543" s="62"/>
      <c r="M1543" s="93"/>
      <c r="N1543" s="81"/>
      <c r="O1543" s="94"/>
      <c r="P1543" s="95"/>
      <c r="Q1543" s="95"/>
      <c r="R1543" s="69" t="n">
        <f aca="false">SUM(M1543-365)</f>
        <v>-365</v>
      </c>
      <c r="S1543" s="75"/>
      <c r="T1543" s="52"/>
      <c r="U1543" s="78"/>
      <c r="V1543" s="78"/>
      <c r="W1543" s="70" t="n">
        <f aca="false">M1543</f>
        <v>0</v>
      </c>
      <c r="X1543" s="71"/>
      <c r="Y1543" s="72"/>
      <c r="Z1543" s="73"/>
      <c r="AA1543" s="72"/>
      <c r="AB1543" s="72"/>
      <c r="AC1543" s="72"/>
      <c r="AD1543" s="72"/>
      <c r="AE1543" s="72"/>
      <c r="AF1543" s="72"/>
      <c r="AG1543" s="75"/>
      <c r="AH1543" s="75"/>
      <c r="AI1543" s="75"/>
      <c r="AJ1543" s="75"/>
      <c r="AK1543" s="75"/>
      <c r="AL1543" s="72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60"/>
      <c r="H1544" s="61"/>
      <c r="I1544" s="45"/>
      <c r="J1544" s="45"/>
      <c r="K1544" s="45"/>
      <c r="L1544" s="62"/>
      <c r="M1544" s="93"/>
      <c r="N1544" s="81"/>
      <c r="O1544" s="94"/>
      <c r="P1544" s="95"/>
      <c r="Q1544" s="95"/>
      <c r="R1544" s="69" t="n">
        <f aca="false">SUM(M1544-365)</f>
        <v>-365</v>
      </c>
      <c r="S1544" s="75"/>
      <c r="T1544" s="52"/>
      <c r="U1544" s="78"/>
      <c r="V1544" s="78"/>
      <c r="W1544" s="70" t="n">
        <f aca="false">M1544</f>
        <v>0</v>
      </c>
      <c r="X1544" s="71"/>
      <c r="Y1544" s="72"/>
      <c r="Z1544" s="73"/>
      <c r="AA1544" s="72"/>
      <c r="AB1544" s="72"/>
      <c r="AC1544" s="72"/>
      <c r="AD1544" s="72"/>
      <c r="AE1544" s="72"/>
      <c r="AF1544" s="72"/>
      <c r="AG1544" s="75"/>
      <c r="AH1544" s="75"/>
      <c r="AI1544" s="75"/>
      <c r="AJ1544" s="75"/>
      <c r="AK1544" s="75"/>
      <c r="AL1544" s="72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60"/>
      <c r="H1545" s="61"/>
      <c r="I1545" s="45"/>
      <c r="J1545" s="45"/>
      <c r="K1545" s="45"/>
      <c r="L1545" s="62"/>
      <c r="M1545" s="93"/>
      <c r="N1545" s="81"/>
      <c r="O1545" s="94"/>
      <c r="P1545" s="95"/>
      <c r="Q1545" s="95"/>
      <c r="R1545" s="69" t="n">
        <f aca="false">SUM(M1545-365)</f>
        <v>-365</v>
      </c>
      <c r="S1545" s="75"/>
      <c r="T1545" s="52"/>
      <c r="U1545" s="78"/>
      <c r="V1545" s="78"/>
      <c r="W1545" s="70" t="n">
        <f aca="false">M1545</f>
        <v>0</v>
      </c>
      <c r="X1545" s="71"/>
      <c r="Y1545" s="72"/>
      <c r="Z1545" s="73"/>
      <c r="AA1545" s="72"/>
      <c r="AB1545" s="72"/>
      <c r="AC1545" s="72"/>
      <c r="AD1545" s="72"/>
      <c r="AE1545" s="72"/>
      <c r="AF1545" s="72"/>
      <c r="AG1545" s="75"/>
      <c r="AH1545" s="75"/>
      <c r="AI1545" s="75"/>
      <c r="AJ1545" s="75"/>
      <c r="AK1545" s="75"/>
      <c r="AL1545" s="72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60"/>
      <c r="H1546" s="61"/>
      <c r="I1546" s="45"/>
      <c r="J1546" s="45"/>
      <c r="K1546" s="45"/>
      <c r="L1546" s="62"/>
      <c r="M1546" s="93"/>
      <c r="N1546" s="81"/>
      <c r="O1546" s="94"/>
      <c r="P1546" s="95"/>
      <c r="Q1546" s="95"/>
      <c r="R1546" s="69" t="n">
        <f aca="false">SUM(M1546-365)</f>
        <v>-365</v>
      </c>
      <c r="S1546" s="75"/>
      <c r="T1546" s="52"/>
      <c r="U1546" s="78"/>
      <c r="V1546" s="78"/>
      <c r="W1546" s="70" t="n">
        <f aca="false">M1546</f>
        <v>0</v>
      </c>
      <c r="X1546" s="71"/>
      <c r="Y1546" s="72"/>
      <c r="Z1546" s="73"/>
      <c r="AA1546" s="72"/>
      <c r="AB1546" s="72"/>
      <c r="AC1546" s="72"/>
      <c r="AD1546" s="72"/>
      <c r="AE1546" s="72"/>
      <c r="AF1546" s="72"/>
      <c r="AG1546" s="75"/>
      <c r="AH1546" s="75"/>
      <c r="AI1546" s="75"/>
      <c r="AJ1546" s="75"/>
      <c r="AK1546" s="75"/>
      <c r="AL1546" s="72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60"/>
      <c r="H1547" s="61"/>
      <c r="I1547" s="45"/>
      <c r="J1547" s="45"/>
      <c r="K1547" s="45"/>
      <c r="L1547" s="62"/>
      <c r="M1547" s="93"/>
      <c r="N1547" s="81"/>
      <c r="O1547" s="94"/>
      <c r="P1547" s="95"/>
      <c r="Q1547" s="95"/>
      <c r="R1547" s="69" t="n">
        <f aca="false">SUM(M1547-365)</f>
        <v>-365</v>
      </c>
      <c r="S1547" s="75"/>
      <c r="T1547" s="52"/>
      <c r="U1547" s="78"/>
      <c r="V1547" s="78"/>
      <c r="W1547" s="70" t="n">
        <f aca="false">M1547</f>
        <v>0</v>
      </c>
      <c r="X1547" s="71"/>
      <c r="Y1547" s="72"/>
      <c r="Z1547" s="73"/>
      <c r="AA1547" s="72"/>
      <c r="AB1547" s="72"/>
      <c r="AC1547" s="72"/>
      <c r="AD1547" s="72"/>
      <c r="AE1547" s="72"/>
      <c r="AF1547" s="72"/>
      <c r="AG1547" s="75"/>
      <c r="AH1547" s="75"/>
      <c r="AI1547" s="75"/>
      <c r="AJ1547" s="75"/>
      <c r="AK1547" s="75"/>
      <c r="AL1547" s="72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60"/>
      <c r="H1548" s="61"/>
      <c r="I1548" s="45"/>
      <c r="J1548" s="45"/>
      <c r="K1548" s="45"/>
      <c r="L1548" s="62"/>
      <c r="M1548" s="93"/>
      <c r="N1548" s="81"/>
      <c r="O1548" s="94"/>
      <c r="P1548" s="95"/>
      <c r="Q1548" s="95"/>
      <c r="R1548" s="69" t="n">
        <f aca="false">SUM(M1548-365)</f>
        <v>-365</v>
      </c>
      <c r="S1548" s="75"/>
      <c r="T1548" s="52"/>
      <c r="U1548" s="78"/>
      <c r="V1548" s="78"/>
      <c r="W1548" s="70" t="n">
        <f aca="false">M1548</f>
        <v>0</v>
      </c>
      <c r="X1548" s="71"/>
      <c r="Y1548" s="72"/>
      <c r="Z1548" s="73"/>
      <c r="AA1548" s="72"/>
      <c r="AB1548" s="72"/>
      <c r="AC1548" s="72"/>
      <c r="AD1548" s="72"/>
      <c r="AE1548" s="72"/>
      <c r="AF1548" s="72"/>
      <c r="AG1548" s="75"/>
      <c r="AH1548" s="75"/>
      <c r="AI1548" s="75"/>
      <c r="AJ1548" s="75"/>
      <c r="AK1548" s="75"/>
      <c r="AL1548" s="72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60"/>
      <c r="H1549" s="61"/>
      <c r="I1549" s="45"/>
      <c r="J1549" s="45"/>
      <c r="K1549" s="45"/>
      <c r="L1549" s="62"/>
      <c r="M1549" s="93"/>
      <c r="N1549" s="81"/>
      <c r="O1549" s="94"/>
      <c r="P1549" s="95"/>
      <c r="Q1549" s="95"/>
      <c r="R1549" s="69" t="n">
        <f aca="false">SUM(M1549-365)</f>
        <v>-365</v>
      </c>
      <c r="S1549" s="75"/>
      <c r="T1549" s="52"/>
      <c r="U1549" s="78"/>
      <c r="V1549" s="78"/>
      <c r="W1549" s="70" t="n">
        <f aca="false">M1549</f>
        <v>0</v>
      </c>
      <c r="X1549" s="71"/>
      <c r="Y1549" s="72"/>
      <c r="Z1549" s="73"/>
      <c r="AA1549" s="72"/>
      <c r="AB1549" s="72"/>
      <c r="AC1549" s="72"/>
      <c r="AD1549" s="72"/>
      <c r="AE1549" s="72"/>
      <c r="AF1549" s="72"/>
      <c r="AG1549" s="75"/>
      <c r="AH1549" s="75"/>
      <c r="AI1549" s="75"/>
      <c r="AJ1549" s="75"/>
      <c r="AK1549" s="75"/>
      <c r="AL1549" s="72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60"/>
      <c r="H1550" s="61"/>
      <c r="I1550" s="45"/>
      <c r="J1550" s="45"/>
      <c r="K1550" s="45"/>
      <c r="L1550" s="62"/>
      <c r="M1550" s="93"/>
      <c r="N1550" s="81"/>
      <c r="O1550" s="94"/>
      <c r="P1550" s="95"/>
      <c r="Q1550" s="95"/>
      <c r="R1550" s="69" t="n">
        <f aca="false">SUM(M1550-365)</f>
        <v>-365</v>
      </c>
      <c r="S1550" s="75"/>
      <c r="T1550" s="52"/>
      <c r="U1550" s="78"/>
      <c r="V1550" s="78"/>
      <c r="W1550" s="70" t="n">
        <f aca="false">M1550</f>
        <v>0</v>
      </c>
      <c r="X1550" s="71"/>
      <c r="Y1550" s="72"/>
      <c r="Z1550" s="73"/>
      <c r="AA1550" s="72"/>
      <c r="AB1550" s="72"/>
      <c r="AC1550" s="72"/>
      <c r="AD1550" s="72"/>
      <c r="AE1550" s="72"/>
      <c r="AF1550" s="72"/>
      <c r="AG1550" s="75"/>
      <c r="AH1550" s="75"/>
      <c r="AI1550" s="75"/>
      <c r="AJ1550" s="75"/>
      <c r="AK1550" s="75"/>
      <c r="AL1550" s="72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60"/>
      <c r="H1551" s="61"/>
      <c r="I1551" s="45"/>
      <c r="J1551" s="45"/>
      <c r="K1551" s="45"/>
      <c r="L1551" s="62"/>
      <c r="M1551" s="93"/>
      <c r="N1551" s="81"/>
      <c r="O1551" s="94"/>
      <c r="P1551" s="95"/>
      <c r="Q1551" s="95"/>
      <c r="R1551" s="69" t="n">
        <f aca="false">SUM(M1551-365)</f>
        <v>-365</v>
      </c>
      <c r="S1551" s="75"/>
      <c r="T1551" s="52"/>
      <c r="U1551" s="78"/>
      <c r="V1551" s="78"/>
      <c r="W1551" s="70" t="n">
        <f aca="false">M1551</f>
        <v>0</v>
      </c>
      <c r="X1551" s="71"/>
      <c r="Y1551" s="72"/>
      <c r="Z1551" s="73"/>
      <c r="AA1551" s="72"/>
      <c r="AB1551" s="72"/>
      <c r="AC1551" s="72"/>
      <c r="AD1551" s="72"/>
      <c r="AE1551" s="72"/>
      <c r="AF1551" s="72"/>
      <c r="AG1551" s="75"/>
      <c r="AH1551" s="75"/>
      <c r="AI1551" s="75"/>
      <c r="AJ1551" s="75"/>
      <c r="AK1551" s="75"/>
      <c r="AL1551" s="72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60"/>
      <c r="H1552" s="61"/>
      <c r="I1552" s="45"/>
      <c r="J1552" s="45"/>
      <c r="K1552" s="45"/>
      <c r="L1552" s="62"/>
      <c r="M1552" s="93"/>
      <c r="N1552" s="81"/>
      <c r="O1552" s="94"/>
      <c r="P1552" s="95"/>
      <c r="Q1552" s="95"/>
      <c r="R1552" s="69" t="n">
        <f aca="false">SUM(M1552-365)</f>
        <v>-365</v>
      </c>
      <c r="S1552" s="75"/>
      <c r="T1552" s="52"/>
      <c r="U1552" s="78"/>
      <c r="V1552" s="78"/>
      <c r="W1552" s="70" t="n">
        <f aca="false">M1552</f>
        <v>0</v>
      </c>
      <c r="X1552" s="71"/>
      <c r="Y1552" s="72"/>
      <c r="Z1552" s="73"/>
      <c r="AA1552" s="72"/>
      <c r="AB1552" s="72"/>
      <c r="AC1552" s="72"/>
      <c r="AD1552" s="72"/>
      <c r="AE1552" s="72"/>
      <c r="AF1552" s="72"/>
      <c r="AG1552" s="75"/>
      <c r="AH1552" s="75"/>
      <c r="AI1552" s="75"/>
      <c r="AJ1552" s="75"/>
      <c r="AK1552" s="75"/>
      <c r="AL1552" s="72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60"/>
      <c r="H1553" s="61"/>
      <c r="I1553" s="45"/>
      <c r="J1553" s="45"/>
      <c r="K1553" s="45"/>
      <c r="L1553" s="62"/>
      <c r="M1553" s="93"/>
      <c r="N1553" s="81"/>
      <c r="O1553" s="94"/>
      <c r="P1553" s="95"/>
      <c r="Q1553" s="95"/>
      <c r="R1553" s="69" t="n">
        <f aca="false">SUM(M1553-365)</f>
        <v>-365</v>
      </c>
      <c r="S1553" s="75"/>
      <c r="T1553" s="52"/>
      <c r="U1553" s="78"/>
      <c r="V1553" s="78"/>
      <c r="W1553" s="70" t="n">
        <f aca="false">M1553</f>
        <v>0</v>
      </c>
      <c r="X1553" s="71"/>
      <c r="Y1553" s="72"/>
      <c r="Z1553" s="73"/>
      <c r="AA1553" s="72"/>
      <c r="AB1553" s="72"/>
      <c r="AC1553" s="72"/>
      <c r="AD1553" s="72"/>
      <c r="AE1553" s="72"/>
      <c r="AF1553" s="72"/>
      <c r="AG1553" s="75"/>
      <c r="AH1553" s="75"/>
      <c r="AI1553" s="75"/>
      <c r="AJ1553" s="75"/>
      <c r="AK1553" s="75"/>
      <c r="AL1553" s="72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60"/>
      <c r="H1554" s="61"/>
      <c r="I1554" s="45"/>
      <c r="J1554" s="45"/>
      <c r="K1554" s="45"/>
      <c r="L1554" s="62"/>
      <c r="M1554" s="93"/>
      <c r="N1554" s="81"/>
      <c r="O1554" s="94"/>
      <c r="P1554" s="95"/>
      <c r="Q1554" s="95"/>
      <c r="R1554" s="69" t="n">
        <f aca="false">SUM(M1554-365)</f>
        <v>-365</v>
      </c>
      <c r="S1554" s="75"/>
      <c r="T1554" s="52"/>
      <c r="U1554" s="78"/>
      <c r="V1554" s="78"/>
      <c r="W1554" s="70" t="n">
        <f aca="false">M1554</f>
        <v>0</v>
      </c>
      <c r="X1554" s="71"/>
      <c r="Y1554" s="72"/>
      <c r="Z1554" s="73"/>
      <c r="AA1554" s="72"/>
      <c r="AB1554" s="72"/>
      <c r="AC1554" s="72"/>
      <c r="AD1554" s="72"/>
      <c r="AE1554" s="72"/>
      <c r="AF1554" s="72"/>
      <c r="AG1554" s="75"/>
      <c r="AH1554" s="75"/>
      <c r="AI1554" s="75"/>
      <c r="AJ1554" s="75"/>
      <c r="AK1554" s="75"/>
      <c r="AL1554" s="72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60"/>
      <c r="H1555" s="61"/>
      <c r="I1555" s="45"/>
      <c r="J1555" s="45"/>
      <c r="K1555" s="45"/>
      <c r="L1555" s="62"/>
      <c r="M1555" s="93"/>
      <c r="N1555" s="81"/>
      <c r="O1555" s="94"/>
      <c r="P1555" s="95"/>
      <c r="Q1555" s="95"/>
      <c r="R1555" s="69" t="n">
        <f aca="false">SUM(M1555-365)</f>
        <v>-365</v>
      </c>
      <c r="S1555" s="75"/>
      <c r="T1555" s="52"/>
      <c r="U1555" s="78"/>
      <c r="V1555" s="78"/>
      <c r="W1555" s="70" t="n">
        <f aca="false">M1555</f>
        <v>0</v>
      </c>
      <c r="X1555" s="71"/>
      <c r="Y1555" s="72"/>
      <c r="Z1555" s="73"/>
      <c r="AA1555" s="72"/>
      <c r="AB1555" s="72"/>
      <c r="AC1555" s="72"/>
      <c r="AD1555" s="72"/>
      <c r="AE1555" s="72"/>
      <c r="AF1555" s="72"/>
      <c r="AG1555" s="75"/>
      <c r="AH1555" s="75"/>
      <c r="AI1555" s="75"/>
      <c r="AJ1555" s="75"/>
      <c r="AK1555" s="75"/>
      <c r="AL1555" s="72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60"/>
      <c r="H1556" s="61"/>
      <c r="I1556" s="45"/>
      <c r="J1556" s="45"/>
      <c r="K1556" s="45"/>
      <c r="L1556" s="62"/>
      <c r="M1556" s="93"/>
      <c r="N1556" s="81"/>
      <c r="O1556" s="94"/>
      <c r="P1556" s="95"/>
      <c r="Q1556" s="95"/>
      <c r="R1556" s="69" t="n">
        <f aca="false">SUM(M1556-365)</f>
        <v>-365</v>
      </c>
      <c r="S1556" s="75"/>
      <c r="T1556" s="52"/>
      <c r="U1556" s="78"/>
      <c r="V1556" s="78"/>
      <c r="W1556" s="70" t="n">
        <f aca="false">M1556</f>
        <v>0</v>
      </c>
      <c r="X1556" s="71"/>
      <c r="Y1556" s="72"/>
      <c r="Z1556" s="73"/>
      <c r="AA1556" s="72"/>
      <c r="AB1556" s="72"/>
      <c r="AC1556" s="72"/>
      <c r="AD1556" s="72"/>
      <c r="AE1556" s="72"/>
      <c r="AF1556" s="72"/>
      <c r="AG1556" s="75"/>
      <c r="AH1556" s="75"/>
      <c r="AI1556" s="75"/>
      <c r="AJ1556" s="75"/>
      <c r="AK1556" s="75"/>
      <c r="AL1556" s="72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60"/>
      <c r="H1557" s="61"/>
      <c r="I1557" s="45"/>
      <c r="J1557" s="45"/>
      <c r="K1557" s="45"/>
      <c r="L1557" s="62"/>
      <c r="M1557" s="93"/>
      <c r="N1557" s="81"/>
      <c r="O1557" s="94"/>
      <c r="P1557" s="95"/>
      <c r="Q1557" s="95"/>
      <c r="R1557" s="69" t="n">
        <f aca="false">SUM(M1557-365)</f>
        <v>-365</v>
      </c>
      <c r="S1557" s="75"/>
      <c r="T1557" s="52"/>
      <c r="U1557" s="78"/>
      <c r="V1557" s="78"/>
      <c r="W1557" s="70" t="n">
        <f aca="false">M1557</f>
        <v>0</v>
      </c>
      <c r="X1557" s="71"/>
      <c r="Y1557" s="72"/>
      <c r="Z1557" s="73"/>
      <c r="AA1557" s="72"/>
      <c r="AB1557" s="72"/>
      <c r="AC1557" s="72"/>
      <c r="AD1557" s="72"/>
      <c r="AE1557" s="72"/>
      <c r="AF1557" s="72"/>
      <c r="AG1557" s="75"/>
      <c r="AH1557" s="75"/>
      <c r="AI1557" s="75"/>
      <c r="AJ1557" s="75"/>
      <c r="AK1557" s="75"/>
      <c r="AL1557" s="72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60"/>
      <c r="H1558" s="61"/>
      <c r="I1558" s="45"/>
      <c r="J1558" s="45"/>
      <c r="K1558" s="45"/>
      <c r="L1558" s="62"/>
      <c r="M1558" s="93"/>
      <c r="N1558" s="81"/>
      <c r="O1558" s="94"/>
      <c r="P1558" s="95"/>
      <c r="Q1558" s="95"/>
      <c r="R1558" s="69" t="n">
        <f aca="false">SUM(M1558-365)</f>
        <v>-365</v>
      </c>
      <c r="S1558" s="75"/>
      <c r="T1558" s="52"/>
      <c r="U1558" s="78"/>
      <c r="V1558" s="78"/>
      <c r="W1558" s="70" t="n">
        <f aca="false">M1558</f>
        <v>0</v>
      </c>
      <c r="X1558" s="71"/>
      <c r="Y1558" s="72"/>
      <c r="Z1558" s="73"/>
      <c r="AA1558" s="72"/>
      <c r="AB1558" s="72"/>
      <c r="AC1558" s="72"/>
      <c r="AD1558" s="72"/>
      <c r="AE1558" s="72"/>
      <c r="AF1558" s="72"/>
      <c r="AG1558" s="75"/>
      <c r="AH1558" s="75"/>
      <c r="AI1558" s="75"/>
      <c r="AJ1558" s="75"/>
      <c r="AK1558" s="75"/>
      <c r="AL1558" s="72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60"/>
      <c r="H1559" s="61"/>
      <c r="I1559" s="45"/>
      <c r="J1559" s="45"/>
      <c r="K1559" s="45"/>
      <c r="L1559" s="62"/>
      <c r="M1559" s="93"/>
      <c r="N1559" s="81"/>
      <c r="O1559" s="94"/>
      <c r="P1559" s="95"/>
      <c r="Q1559" s="95"/>
      <c r="R1559" s="69" t="n">
        <f aca="false">SUM(M1559-365)</f>
        <v>-365</v>
      </c>
      <c r="S1559" s="75"/>
      <c r="T1559" s="52"/>
      <c r="U1559" s="78"/>
      <c r="V1559" s="78"/>
      <c r="W1559" s="70" t="n">
        <f aca="false">M1559</f>
        <v>0</v>
      </c>
      <c r="X1559" s="71"/>
      <c r="Y1559" s="72"/>
      <c r="Z1559" s="73"/>
      <c r="AA1559" s="72"/>
      <c r="AB1559" s="72"/>
      <c r="AC1559" s="72"/>
      <c r="AD1559" s="72"/>
      <c r="AE1559" s="72"/>
      <c r="AF1559" s="72"/>
      <c r="AG1559" s="75"/>
      <c r="AH1559" s="75"/>
      <c r="AI1559" s="75"/>
      <c r="AJ1559" s="75"/>
      <c r="AK1559" s="75"/>
      <c r="AL1559" s="72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60"/>
      <c r="H1560" s="61"/>
      <c r="I1560" s="45"/>
      <c r="J1560" s="45"/>
      <c r="K1560" s="45"/>
      <c r="L1560" s="62"/>
      <c r="M1560" s="93"/>
      <c r="N1560" s="81"/>
      <c r="O1560" s="94"/>
      <c r="P1560" s="95"/>
      <c r="Q1560" s="95"/>
      <c r="R1560" s="69" t="n">
        <f aca="false">SUM(M1560-365)</f>
        <v>-365</v>
      </c>
      <c r="S1560" s="75"/>
      <c r="T1560" s="52"/>
      <c r="U1560" s="78"/>
      <c r="V1560" s="78"/>
      <c r="W1560" s="70" t="n">
        <f aca="false">M1560</f>
        <v>0</v>
      </c>
      <c r="X1560" s="71"/>
      <c r="Y1560" s="72"/>
      <c r="Z1560" s="73"/>
      <c r="AA1560" s="72"/>
      <c r="AB1560" s="72"/>
      <c r="AC1560" s="72"/>
      <c r="AD1560" s="72"/>
      <c r="AE1560" s="72"/>
      <c r="AF1560" s="72"/>
      <c r="AG1560" s="75"/>
      <c r="AH1560" s="75"/>
      <c r="AI1560" s="75"/>
      <c r="AJ1560" s="75"/>
      <c r="AK1560" s="75"/>
      <c r="AL1560" s="72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60"/>
      <c r="H1561" s="61"/>
      <c r="I1561" s="45"/>
      <c r="J1561" s="45"/>
      <c r="K1561" s="45"/>
      <c r="L1561" s="62"/>
      <c r="M1561" s="93"/>
      <c r="N1561" s="81"/>
      <c r="O1561" s="94"/>
      <c r="P1561" s="95"/>
      <c r="Q1561" s="95"/>
      <c r="R1561" s="69" t="n">
        <f aca="false">SUM(M1561-365)</f>
        <v>-365</v>
      </c>
      <c r="S1561" s="75"/>
      <c r="T1561" s="52"/>
      <c r="U1561" s="78"/>
      <c r="V1561" s="78"/>
      <c r="W1561" s="70" t="n">
        <f aca="false">M1561</f>
        <v>0</v>
      </c>
      <c r="X1561" s="71"/>
      <c r="Y1561" s="72"/>
      <c r="Z1561" s="73"/>
      <c r="AA1561" s="72"/>
      <c r="AB1561" s="72"/>
      <c r="AC1561" s="72"/>
      <c r="AD1561" s="72"/>
      <c r="AE1561" s="72"/>
      <c r="AF1561" s="72"/>
      <c r="AG1561" s="75"/>
      <c r="AH1561" s="75"/>
      <c r="AI1561" s="75"/>
      <c r="AJ1561" s="75"/>
      <c r="AK1561" s="75"/>
      <c r="AL1561" s="72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60"/>
      <c r="H1562" s="61"/>
      <c r="I1562" s="45"/>
      <c r="J1562" s="45"/>
      <c r="K1562" s="45"/>
      <c r="L1562" s="62"/>
      <c r="M1562" s="93"/>
      <c r="N1562" s="81"/>
      <c r="O1562" s="94"/>
      <c r="P1562" s="95"/>
      <c r="Q1562" s="95"/>
      <c r="R1562" s="69" t="n">
        <f aca="false">SUM(M1562-365)</f>
        <v>-365</v>
      </c>
      <c r="S1562" s="75"/>
      <c r="T1562" s="52"/>
      <c r="U1562" s="78"/>
      <c r="V1562" s="78"/>
      <c r="W1562" s="70" t="n">
        <f aca="false">M1562</f>
        <v>0</v>
      </c>
      <c r="X1562" s="71"/>
      <c r="Y1562" s="72"/>
      <c r="Z1562" s="73"/>
      <c r="AA1562" s="72"/>
      <c r="AB1562" s="72"/>
      <c r="AC1562" s="72"/>
      <c r="AD1562" s="72"/>
      <c r="AE1562" s="72"/>
      <c r="AF1562" s="72"/>
      <c r="AG1562" s="75"/>
      <c r="AH1562" s="75"/>
      <c r="AI1562" s="75"/>
      <c r="AJ1562" s="75"/>
      <c r="AK1562" s="75"/>
      <c r="AL1562" s="72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60"/>
      <c r="H1563" s="61"/>
      <c r="I1563" s="45"/>
      <c r="J1563" s="45"/>
      <c r="K1563" s="45"/>
      <c r="L1563" s="62"/>
      <c r="M1563" s="93"/>
      <c r="N1563" s="81"/>
      <c r="O1563" s="94"/>
      <c r="P1563" s="95"/>
      <c r="Q1563" s="95"/>
      <c r="R1563" s="69" t="n">
        <f aca="false">SUM(M1563-365)</f>
        <v>-365</v>
      </c>
      <c r="S1563" s="75"/>
      <c r="T1563" s="52"/>
      <c r="U1563" s="78"/>
      <c r="V1563" s="78"/>
      <c r="W1563" s="70" t="n">
        <f aca="false">M1563</f>
        <v>0</v>
      </c>
      <c r="X1563" s="71"/>
      <c r="Y1563" s="72"/>
      <c r="Z1563" s="73"/>
      <c r="AA1563" s="72"/>
      <c r="AB1563" s="72"/>
      <c r="AC1563" s="72"/>
      <c r="AD1563" s="72"/>
      <c r="AE1563" s="72"/>
      <c r="AF1563" s="72"/>
      <c r="AG1563" s="75"/>
      <c r="AH1563" s="75"/>
      <c r="AI1563" s="75"/>
      <c r="AJ1563" s="75"/>
      <c r="AK1563" s="75"/>
      <c r="AL1563" s="72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60"/>
      <c r="H1564" s="61"/>
      <c r="I1564" s="45"/>
      <c r="J1564" s="45"/>
      <c r="K1564" s="45"/>
      <c r="L1564" s="62"/>
      <c r="M1564" s="93"/>
      <c r="N1564" s="81"/>
      <c r="O1564" s="94"/>
      <c r="P1564" s="95"/>
      <c r="Q1564" s="95"/>
      <c r="R1564" s="69" t="n">
        <f aca="false">SUM(M1564-365)</f>
        <v>-365</v>
      </c>
      <c r="S1564" s="75"/>
      <c r="T1564" s="52"/>
      <c r="U1564" s="78"/>
      <c r="V1564" s="78"/>
      <c r="W1564" s="70" t="n">
        <f aca="false">M1564</f>
        <v>0</v>
      </c>
      <c r="X1564" s="71"/>
      <c r="Y1564" s="72"/>
      <c r="Z1564" s="73"/>
      <c r="AA1564" s="72"/>
      <c r="AB1564" s="72"/>
      <c r="AC1564" s="72"/>
      <c r="AD1564" s="72"/>
      <c r="AE1564" s="72"/>
      <c r="AF1564" s="72"/>
      <c r="AG1564" s="75"/>
      <c r="AH1564" s="75"/>
      <c r="AI1564" s="75"/>
      <c r="AJ1564" s="75"/>
      <c r="AK1564" s="75"/>
      <c r="AL1564" s="72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60"/>
      <c r="H1565" s="61"/>
      <c r="I1565" s="45"/>
      <c r="J1565" s="45"/>
      <c r="K1565" s="45"/>
      <c r="L1565" s="62"/>
      <c r="M1565" s="93"/>
      <c r="N1565" s="81"/>
      <c r="O1565" s="94"/>
      <c r="P1565" s="95"/>
      <c r="Q1565" s="95"/>
      <c r="R1565" s="69" t="n">
        <f aca="false">SUM(M1565-365)</f>
        <v>-365</v>
      </c>
      <c r="S1565" s="75"/>
      <c r="T1565" s="52"/>
      <c r="U1565" s="78"/>
      <c r="V1565" s="78"/>
      <c r="W1565" s="70" t="n">
        <f aca="false">M1565</f>
        <v>0</v>
      </c>
      <c r="X1565" s="71"/>
      <c r="Y1565" s="72"/>
      <c r="Z1565" s="73"/>
      <c r="AA1565" s="72"/>
      <c r="AB1565" s="72"/>
      <c r="AC1565" s="72"/>
      <c r="AD1565" s="72"/>
      <c r="AE1565" s="72"/>
      <c r="AF1565" s="72"/>
      <c r="AG1565" s="75"/>
      <c r="AH1565" s="75"/>
      <c r="AI1565" s="75"/>
      <c r="AJ1565" s="75"/>
      <c r="AK1565" s="75"/>
      <c r="AL1565" s="72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60"/>
      <c r="H1566" s="61"/>
      <c r="I1566" s="45"/>
      <c r="J1566" s="45"/>
      <c r="K1566" s="45"/>
      <c r="L1566" s="62"/>
      <c r="M1566" s="93"/>
      <c r="N1566" s="81"/>
      <c r="O1566" s="94"/>
      <c r="P1566" s="95"/>
      <c r="Q1566" s="95"/>
      <c r="R1566" s="69" t="n">
        <f aca="false">SUM(M1566-365)</f>
        <v>-365</v>
      </c>
      <c r="S1566" s="75"/>
      <c r="T1566" s="52"/>
      <c r="U1566" s="78"/>
      <c r="V1566" s="78"/>
      <c r="W1566" s="70" t="n">
        <f aca="false">M1566</f>
        <v>0</v>
      </c>
      <c r="X1566" s="71"/>
      <c r="Y1566" s="72"/>
      <c r="Z1566" s="73"/>
      <c r="AA1566" s="72"/>
      <c r="AB1566" s="72"/>
      <c r="AC1566" s="72"/>
      <c r="AD1566" s="72"/>
      <c r="AE1566" s="72"/>
      <c r="AF1566" s="72"/>
      <c r="AG1566" s="75"/>
      <c r="AH1566" s="75"/>
      <c r="AI1566" s="75"/>
      <c r="AJ1566" s="75"/>
      <c r="AK1566" s="75"/>
      <c r="AL1566" s="72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60"/>
      <c r="H1567" s="61"/>
      <c r="I1567" s="45"/>
      <c r="J1567" s="45"/>
      <c r="K1567" s="45"/>
      <c r="L1567" s="62"/>
      <c r="M1567" s="93"/>
      <c r="N1567" s="81"/>
      <c r="O1567" s="94"/>
      <c r="P1567" s="95"/>
      <c r="Q1567" s="95"/>
      <c r="R1567" s="69" t="n">
        <f aca="false">SUM(M1567-365)</f>
        <v>-365</v>
      </c>
      <c r="S1567" s="75"/>
      <c r="T1567" s="52"/>
      <c r="U1567" s="78"/>
      <c r="V1567" s="78"/>
      <c r="W1567" s="70" t="n">
        <f aca="false">M1567</f>
        <v>0</v>
      </c>
      <c r="X1567" s="71"/>
      <c r="Y1567" s="72"/>
      <c r="Z1567" s="73"/>
      <c r="AA1567" s="72"/>
      <c r="AB1567" s="72"/>
      <c r="AC1567" s="72"/>
      <c r="AD1567" s="72"/>
      <c r="AE1567" s="72"/>
      <c r="AF1567" s="72"/>
      <c r="AG1567" s="75"/>
      <c r="AH1567" s="75"/>
      <c r="AI1567" s="75"/>
      <c r="AJ1567" s="75"/>
      <c r="AK1567" s="75"/>
      <c r="AL1567" s="72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60"/>
      <c r="H1568" s="61"/>
      <c r="I1568" s="45"/>
      <c r="J1568" s="45"/>
      <c r="K1568" s="45"/>
      <c r="L1568" s="62"/>
      <c r="M1568" s="93"/>
      <c r="N1568" s="81"/>
      <c r="O1568" s="94"/>
      <c r="P1568" s="95"/>
      <c r="Q1568" s="95"/>
      <c r="R1568" s="69" t="n">
        <f aca="false">SUM(M1568-365)</f>
        <v>-365</v>
      </c>
      <c r="S1568" s="75"/>
      <c r="T1568" s="52"/>
      <c r="U1568" s="78"/>
      <c r="V1568" s="78"/>
      <c r="W1568" s="70" t="n">
        <f aca="false">M1568</f>
        <v>0</v>
      </c>
      <c r="X1568" s="71"/>
      <c r="Y1568" s="72"/>
      <c r="Z1568" s="73"/>
      <c r="AA1568" s="72"/>
      <c r="AB1568" s="72"/>
      <c r="AC1568" s="72"/>
      <c r="AD1568" s="72"/>
      <c r="AE1568" s="72"/>
      <c r="AF1568" s="72"/>
      <c r="AG1568" s="75"/>
      <c r="AH1568" s="75"/>
      <c r="AI1568" s="75"/>
      <c r="AJ1568" s="75"/>
      <c r="AK1568" s="75"/>
      <c r="AL1568" s="72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60"/>
      <c r="H1569" s="61"/>
      <c r="I1569" s="45"/>
      <c r="J1569" s="45"/>
      <c r="K1569" s="45"/>
      <c r="L1569" s="62"/>
      <c r="M1569" s="93"/>
      <c r="N1569" s="81"/>
      <c r="O1569" s="94"/>
      <c r="P1569" s="95"/>
      <c r="Q1569" s="95"/>
      <c r="R1569" s="69" t="n">
        <f aca="false">SUM(M1569-365)</f>
        <v>-365</v>
      </c>
      <c r="S1569" s="75"/>
      <c r="T1569" s="52"/>
      <c r="U1569" s="78"/>
      <c r="V1569" s="78"/>
      <c r="W1569" s="70" t="n">
        <f aca="false">M1569</f>
        <v>0</v>
      </c>
      <c r="X1569" s="71"/>
      <c r="Y1569" s="72"/>
      <c r="Z1569" s="73"/>
      <c r="AA1569" s="72"/>
      <c r="AB1569" s="72"/>
      <c r="AC1569" s="72"/>
      <c r="AD1569" s="72"/>
      <c r="AE1569" s="72"/>
      <c r="AF1569" s="72"/>
      <c r="AG1569" s="75"/>
      <c r="AH1569" s="75"/>
      <c r="AI1569" s="75"/>
      <c r="AJ1569" s="75"/>
      <c r="AK1569" s="75"/>
      <c r="AL1569" s="72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60"/>
      <c r="H1570" s="61"/>
      <c r="I1570" s="45"/>
      <c r="J1570" s="45"/>
      <c r="K1570" s="45"/>
      <c r="L1570" s="62"/>
      <c r="M1570" s="93"/>
      <c r="N1570" s="81"/>
      <c r="O1570" s="94"/>
      <c r="P1570" s="95"/>
      <c r="Q1570" s="95"/>
      <c r="R1570" s="69" t="n">
        <f aca="false">SUM(M1570-365)</f>
        <v>-365</v>
      </c>
      <c r="S1570" s="75"/>
      <c r="T1570" s="52"/>
      <c r="U1570" s="78"/>
      <c r="V1570" s="78"/>
      <c r="W1570" s="70" t="n">
        <f aca="false">M1570</f>
        <v>0</v>
      </c>
      <c r="X1570" s="71"/>
      <c r="Y1570" s="72"/>
      <c r="Z1570" s="73"/>
      <c r="AA1570" s="72"/>
      <c r="AB1570" s="72"/>
      <c r="AC1570" s="72"/>
      <c r="AD1570" s="72"/>
      <c r="AE1570" s="72"/>
      <c r="AF1570" s="72"/>
      <c r="AG1570" s="75"/>
      <c r="AH1570" s="75"/>
      <c r="AI1570" s="75"/>
      <c r="AJ1570" s="75"/>
      <c r="AK1570" s="75"/>
      <c r="AL1570" s="72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60"/>
      <c r="H1571" s="61"/>
      <c r="I1571" s="45"/>
      <c r="J1571" s="45"/>
      <c r="K1571" s="45"/>
      <c r="L1571" s="62"/>
      <c r="M1571" s="93"/>
      <c r="N1571" s="81"/>
      <c r="O1571" s="94"/>
      <c r="P1571" s="95"/>
      <c r="Q1571" s="95"/>
      <c r="R1571" s="69" t="n">
        <f aca="false">SUM(M1571-365)</f>
        <v>-365</v>
      </c>
      <c r="S1571" s="75"/>
      <c r="T1571" s="52"/>
      <c r="U1571" s="78"/>
      <c r="V1571" s="78"/>
      <c r="W1571" s="70" t="n">
        <f aca="false">M1571</f>
        <v>0</v>
      </c>
      <c r="X1571" s="71"/>
      <c r="Y1571" s="72"/>
      <c r="Z1571" s="73"/>
      <c r="AA1571" s="72"/>
      <c r="AB1571" s="72"/>
      <c r="AC1571" s="72"/>
      <c r="AD1571" s="72"/>
      <c r="AE1571" s="72"/>
      <c r="AF1571" s="72"/>
      <c r="AG1571" s="75"/>
      <c r="AH1571" s="75"/>
      <c r="AI1571" s="75"/>
      <c r="AJ1571" s="75"/>
      <c r="AK1571" s="75"/>
      <c r="AL1571" s="72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60"/>
      <c r="H1572" s="61"/>
      <c r="I1572" s="45"/>
      <c r="J1572" s="45"/>
      <c r="K1572" s="45"/>
      <c r="L1572" s="62"/>
      <c r="M1572" s="93"/>
      <c r="N1572" s="81"/>
      <c r="O1572" s="94"/>
      <c r="P1572" s="95"/>
      <c r="Q1572" s="95"/>
      <c r="R1572" s="69" t="n">
        <f aca="false">SUM(M1572-365)</f>
        <v>-365</v>
      </c>
      <c r="S1572" s="75"/>
      <c r="T1572" s="52"/>
      <c r="U1572" s="78"/>
      <c r="V1572" s="78"/>
      <c r="W1572" s="70" t="n">
        <f aca="false">M1572</f>
        <v>0</v>
      </c>
      <c r="X1572" s="71"/>
      <c r="Y1572" s="72"/>
      <c r="Z1572" s="73"/>
      <c r="AA1572" s="72"/>
      <c r="AB1572" s="72"/>
      <c r="AC1572" s="72"/>
      <c r="AD1572" s="72"/>
      <c r="AE1572" s="72"/>
      <c r="AF1572" s="72"/>
      <c r="AG1572" s="75"/>
      <c r="AH1572" s="75"/>
      <c r="AI1572" s="75"/>
      <c r="AJ1572" s="75"/>
      <c r="AK1572" s="75"/>
      <c r="AL1572" s="72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60"/>
      <c r="H1573" s="61"/>
      <c r="I1573" s="45"/>
      <c r="J1573" s="45"/>
      <c r="K1573" s="45"/>
      <c r="L1573" s="62"/>
      <c r="M1573" s="93"/>
      <c r="N1573" s="81"/>
      <c r="O1573" s="94"/>
      <c r="P1573" s="95"/>
      <c r="Q1573" s="95"/>
      <c r="R1573" s="69" t="n">
        <f aca="false">SUM(M1573-365)</f>
        <v>-365</v>
      </c>
      <c r="S1573" s="75"/>
      <c r="T1573" s="52"/>
      <c r="U1573" s="78"/>
      <c r="V1573" s="78"/>
      <c r="W1573" s="70" t="n">
        <f aca="false">M1573</f>
        <v>0</v>
      </c>
      <c r="X1573" s="71"/>
      <c r="Y1573" s="72"/>
      <c r="Z1573" s="73"/>
      <c r="AA1573" s="72"/>
      <c r="AB1573" s="72"/>
      <c r="AC1573" s="72"/>
      <c r="AD1573" s="72"/>
      <c r="AE1573" s="72"/>
      <c r="AF1573" s="72"/>
      <c r="AG1573" s="75"/>
      <c r="AH1573" s="75"/>
      <c r="AI1573" s="75"/>
      <c r="AJ1573" s="75"/>
      <c r="AK1573" s="75"/>
      <c r="AL1573" s="72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60"/>
      <c r="H1574" s="61"/>
      <c r="I1574" s="45"/>
      <c r="J1574" s="45"/>
      <c r="K1574" s="45"/>
      <c r="L1574" s="62"/>
      <c r="M1574" s="93"/>
      <c r="N1574" s="81"/>
      <c r="O1574" s="94"/>
      <c r="P1574" s="95"/>
      <c r="Q1574" s="95"/>
      <c r="R1574" s="69" t="n">
        <f aca="false">SUM(M1574-365)</f>
        <v>-365</v>
      </c>
      <c r="S1574" s="75"/>
      <c r="T1574" s="52"/>
      <c r="U1574" s="78"/>
      <c r="V1574" s="78"/>
      <c r="W1574" s="70" t="n">
        <f aca="false">M1574</f>
        <v>0</v>
      </c>
      <c r="X1574" s="71"/>
      <c r="Y1574" s="72"/>
      <c r="Z1574" s="73"/>
      <c r="AA1574" s="72"/>
      <c r="AB1574" s="72"/>
      <c r="AC1574" s="72"/>
      <c r="AD1574" s="72"/>
      <c r="AE1574" s="72"/>
      <c r="AF1574" s="72"/>
      <c r="AG1574" s="75"/>
      <c r="AH1574" s="75"/>
      <c r="AI1574" s="75"/>
      <c r="AJ1574" s="75"/>
      <c r="AK1574" s="75"/>
      <c r="AL1574" s="72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60"/>
      <c r="H1575" s="61"/>
      <c r="I1575" s="45"/>
      <c r="J1575" s="45"/>
      <c r="K1575" s="45"/>
      <c r="L1575" s="62"/>
      <c r="M1575" s="93"/>
      <c r="N1575" s="81"/>
      <c r="O1575" s="94"/>
      <c r="P1575" s="95"/>
      <c r="Q1575" s="95"/>
      <c r="R1575" s="69" t="n">
        <f aca="false">SUM(M1575-365)</f>
        <v>-365</v>
      </c>
      <c r="S1575" s="75"/>
      <c r="T1575" s="52"/>
      <c r="U1575" s="78"/>
      <c r="V1575" s="78"/>
      <c r="W1575" s="70" t="n">
        <f aca="false">M1575</f>
        <v>0</v>
      </c>
      <c r="X1575" s="71"/>
      <c r="Y1575" s="72"/>
      <c r="Z1575" s="73"/>
      <c r="AA1575" s="72"/>
      <c r="AB1575" s="72"/>
      <c r="AC1575" s="72"/>
      <c r="AD1575" s="72"/>
      <c r="AE1575" s="72"/>
      <c r="AF1575" s="72"/>
      <c r="AG1575" s="75"/>
      <c r="AH1575" s="75"/>
      <c r="AI1575" s="75"/>
      <c r="AJ1575" s="75"/>
      <c r="AK1575" s="75"/>
      <c r="AL1575" s="72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60"/>
      <c r="H1576" s="61"/>
      <c r="I1576" s="45"/>
      <c r="J1576" s="45"/>
      <c r="K1576" s="45"/>
      <c r="L1576" s="62"/>
      <c r="M1576" s="93"/>
      <c r="N1576" s="81"/>
      <c r="O1576" s="94"/>
      <c r="P1576" s="95"/>
      <c r="Q1576" s="95"/>
      <c r="R1576" s="69" t="n">
        <f aca="false">SUM(M1576-365)</f>
        <v>-365</v>
      </c>
      <c r="S1576" s="75"/>
      <c r="T1576" s="52"/>
      <c r="U1576" s="78"/>
      <c r="V1576" s="78"/>
      <c r="W1576" s="70" t="n">
        <f aca="false">M1576</f>
        <v>0</v>
      </c>
      <c r="X1576" s="71"/>
      <c r="Y1576" s="72"/>
      <c r="Z1576" s="73"/>
      <c r="AA1576" s="72"/>
      <c r="AB1576" s="72"/>
      <c r="AC1576" s="72"/>
      <c r="AD1576" s="72"/>
      <c r="AE1576" s="72"/>
      <c r="AF1576" s="72"/>
      <c r="AG1576" s="75"/>
      <c r="AH1576" s="75"/>
      <c r="AI1576" s="75"/>
      <c r="AJ1576" s="75"/>
      <c r="AK1576" s="75"/>
      <c r="AL1576" s="72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60"/>
      <c r="H1577" s="61"/>
      <c r="I1577" s="45"/>
      <c r="J1577" s="45"/>
      <c r="K1577" s="45"/>
      <c r="L1577" s="62"/>
      <c r="M1577" s="93"/>
      <c r="N1577" s="81"/>
      <c r="O1577" s="94"/>
      <c r="P1577" s="95"/>
      <c r="Q1577" s="95"/>
      <c r="R1577" s="69" t="n">
        <f aca="false">SUM(M1577-365)</f>
        <v>-365</v>
      </c>
      <c r="S1577" s="75"/>
      <c r="T1577" s="52"/>
      <c r="U1577" s="78"/>
      <c r="V1577" s="78"/>
      <c r="W1577" s="70" t="n">
        <f aca="false">M1577</f>
        <v>0</v>
      </c>
      <c r="X1577" s="71"/>
      <c r="Y1577" s="72"/>
      <c r="Z1577" s="73"/>
      <c r="AA1577" s="72"/>
      <c r="AB1577" s="72"/>
      <c r="AC1577" s="72"/>
      <c r="AD1577" s="72"/>
      <c r="AE1577" s="72"/>
      <c r="AF1577" s="72"/>
      <c r="AG1577" s="75"/>
      <c r="AH1577" s="75"/>
      <c r="AI1577" s="75"/>
      <c r="AJ1577" s="75"/>
      <c r="AK1577" s="75"/>
      <c r="AL1577" s="72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60"/>
      <c r="H1578" s="61"/>
      <c r="I1578" s="45"/>
      <c r="J1578" s="45"/>
      <c r="K1578" s="45"/>
      <c r="L1578" s="62"/>
      <c r="M1578" s="93"/>
      <c r="N1578" s="81"/>
      <c r="O1578" s="94"/>
      <c r="P1578" s="95"/>
      <c r="Q1578" s="95"/>
      <c r="R1578" s="69" t="n">
        <f aca="false">SUM(M1578-365)</f>
        <v>-365</v>
      </c>
      <c r="S1578" s="75"/>
      <c r="T1578" s="52"/>
      <c r="U1578" s="78"/>
      <c r="V1578" s="78"/>
      <c r="W1578" s="70" t="n">
        <f aca="false">M1578</f>
        <v>0</v>
      </c>
      <c r="X1578" s="71"/>
      <c r="Y1578" s="72"/>
      <c r="Z1578" s="73"/>
      <c r="AA1578" s="72"/>
      <c r="AB1578" s="72"/>
      <c r="AC1578" s="72"/>
      <c r="AD1578" s="72"/>
      <c r="AE1578" s="72"/>
      <c r="AF1578" s="72"/>
      <c r="AG1578" s="75"/>
      <c r="AH1578" s="75"/>
      <c r="AI1578" s="75"/>
      <c r="AJ1578" s="75"/>
      <c r="AK1578" s="75"/>
      <c r="AL1578" s="72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60"/>
      <c r="H1579" s="61"/>
      <c r="I1579" s="45"/>
      <c r="J1579" s="45"/>
      <c r="K1579" s="45"/>
      <c r="L1579" s="62"/>
      <c r="M1579" s="93"/>
      <c r="N1579" s="81"/>
      <c r="O1579" s="94"/>
      <c r="P1579" s="95"/>
      <c r="Q1579" s="95"/>
      <c r="R1579" s="69" t="n">
        <f aca="false">SUM(M1579-365)</f>
        <v>-365</v>
      </c>
      <c r="S1579" s="75"/>
      <c r="T1579" s="52"/>
      <c r="U1579" s="78"/>
      <c r="V1579" s="78"/>
      <c r="W1579" s="70" t="n">
        <f aca="false">M1579</f>
        <v>0</v>
      </c>
      <c r="X1579" s="71"/>
      <c r="Y1579" s="72"/>
      <c r="Z1579" s="73"/>
      <c r="AA1579" s="72"/>
      <c r="AB1579" s="72"/>
      <c r="AC1579" s="72"/>
      <c r="AD1579" s="72"/>
      <c r="AE1579" s="72"/>
      <c r="AF1579" s="72"/>
      <c r="AG1579" s="75"/>
      <c r="AH1579" s="75"/>
      <c r="AI1579" s="75"/>
      <c r="AJ1579" s="75"/>
      <c r="AK1579" s="75"/>
      <c r="AL1579" s="72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60"/>
      <c r="H1580" s="61"/>
      <c r="I1580" s="45"/>
      <c r="J1580" s="45"/>
      <c r="K1580" s="45"/>
      <c r="L1580" s="62"/>
      <c r="M1580" s="93"/>
      <c r="N1580" s="81"/>
      <c r="O1580" s="94"/>
      <c r="P1580" s="95"/>
      <c r="Q1580" s="95"/>
      <c r="R1580" s="69" t="n">
        <f aca="false">SUM(M1580-365)</f>
        <v>-365</v>
      </c>
      <c r="S1580" s="75"/>
      <c r="T1580" s="52"/>
      <c r="U1580" s="78"/>
      <c r="V1580" s="78"/>
      <c r="W1580" s="70" t="n">
        <f aca="false">M1580</f>
        <v>0</v>
      </c>
      <c r="X1580" s="71"/>
      <c r="Y1580" s="72"/>
      <c r="Z1580" s="73"/>
      <c r="AA1580" s="72"/>
      <c r="AB1580" s="72"/>
      <c r="AC1580" s="72"/>
      <c r="AD1580" s="72"/>
      <c r="AE1580" s="72"/>
      <c r="AF1580" s="72"/>
      <c r="AG1580" s="75"/>
      <c r="AH1580" s="75"/>
      <c r="AI1580" s="75"/>
      <c r="AJ1580" s="75"/>
      <c r="AK1580" s="75"/>
      <c r="AL1580" s="72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60"/>
      <c r="H1581" s="61"/>
      <c r="I1581" s="45"/>
      <c r="J1581" s="45"/>
      <c r="K1581" s="45"/>
      <c r="L1581" s="62"/>
      <c r="M1581" s="93"/>
      <c r="N1581" s="81"/>
      <c r="O1581" s="94"/>
      <c r="P1581" s="95"/>
      <c r="Q1581" s="95"/>
      <c r="R1581" s="69" t="n">
        <f aca="false">SUM(M1581-365)</f>
        <v>-365</v>
      </c>
      <c r="S1581" s="75"/>
      <c r="T1581" s="52"/>
      <c r="U1581" s="78"/>
      <c r="V1581" s="78"/>
      <c r="W1581" s="70" t="n">
        <f aca="false">M1581</f>
        <v>0</v>
      </c>
      <c r="X1581" s="71"/>
      <c r="Y1581" s="72"/>
      <c r="Z1581" s="73"/>
      <c r="AA1581" s="72"/>
      <c r="AB1581" s="72"/>
      <c r="AC1581" s="72"/>
      <c r="AD1581" s="72"/>
      <c r="AE1581" s="72"/>
      <c r="AF1581" s="72"/>
      <c r="AG1581" s="75"/>
      <c r="AH1581" s="75"/>
      <c r="AI1581" s="75"/>
      <c r="AJ1581" s="75"/>
      <c r="AK1581" s="75"/>
      <c r="AL1581" s="72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60"/>
      <c r="H1582" s="61"/>
      <c r="I1582" s="45"/>
      <c r="J1582" s="45"/>
      <c r="K1582" s="45"/>
      <c r="L1582" s="62"/>
      <c r="M1582" s="93"/>
      <c r="N1582" s="81"/>
      <c r="O1582" s="94"/>
      <c r="P1582" s="95"/>
      <c r="Q1582" s="95"/>
      <c r="R1582" s="69" t="n">
        <f aca="false">SUM(M1582-365)</f>
        <v>-365</v>
      </c>
      <c r="S1582" s="75"/>
      <c r="T1582" s="52"/>
      <c r="U1582" s="78"/>
      <c r="V1582" s="78"/>
      <c r="W1582" s="70" t="n">
        <f aca="false">M1582</f>
        <v>0</v>
      </c>
      <c r="X1582" s="71"/>
      <c r="Y1582" s="72"/>
      <c r="Z1582" s="73"/>
      <c r="AA1582" s="72"/>
      <c r="AB1582" s="72"/>
      <c r="AC1582" s="72"/>
      <c r="AD1582" s="72"/>
      <c r="AE1582" s="72"/>
      <c r="AF1582" s="72"/>
      <c r="AG1582" s="75"/>
      <c r="AH1582" s="75"/>
      <c r="AI1582" s="75"/>
      <c r="AJ1582" s="75"/>
      <c r="AK1582" s="75"/>
      <c r="AL1582" s="72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60"/>
      <c r="H1583" s="61"/>
      <c r="I1583" s="45"/>
      <c r="J1583" s="45"/>
      <c r="K1583" s="45"/>
      <c r="L1583" s="62"/>
      <c r="M1583" s="93"/>
      <c r="N1583" s="81"/>
      <c r="O1583" s="94"/>
      <c r="P1583" s="95"/>
      <c r="Q1583" s="95"/>
      <c r="R1583" s="69" t="n">
        <f aca="false">SUM(M1583-365)</f>
        <v>-365</v>
      </c>
      <c r="S1583" s="75"/>
      <c r="T1583" s="52"/>
      <c r="U1583" s="78"/>
      <c r="V1583" s="78"/>
      <c r="W1583" s="70" t="n">
        <f aca="false">M1583</f>
        <v>0</v>
      </c>
      <c r="X1583" s="71"/>
      <c r="Y1583" s="72"/>
      <c r="Z1583" s="73"/>
      <c r="AA1583" s="72"/>
      <c r="AB1583" s="72"/>
      <c r="AC1583" s="72"/>
      <c r="AD1583" s="72"/>
      <c r="AE1583" s="72"/>
      <c r="AF1583" s="72"/>
      <c r="AG1583" s="75"/>
      <c r="AH1583" s="75"/>
      <c r="AI1583" s="75"/>
      <c r="AJ1583" s="75"/>
      <c r="AK1583" s="75"/>
      <c r="AL1583" s="72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60"/>
      <c r="H1584" s="61"/>
      <c r="I1584" s="45"/>
      <c r="J1584" s="45"/>
      <c r="K1584" s="45"/>
      <c r="L1584" s="62"/>
      <c r="M1584" s="93"/>
      <c r="N1584" s="81"/>
      <c r="O1584" s="94"/>
      <c r="P1584" s="95"/>
      <c r="Q1584" s="95"/>
      <c r="R1584" s="69" t="n">
        <f aca="false">SUM(M1584-365)</f>
        <v>-365</v>
      </c>
      <c r="S1584" s="75"/>
      <c r="T1584" s="52"/>
      <c r="U1584" s="78"/>
      <c r="V1584" s="78"/>
      <c r="W1584" s="70" t="n">
        <f aca="false">M1584</f>
        <v>0</v>
      </c>
      <c r="X1584" s="71"/>
      <c r="Y1584" s="72"/>
      <c r="Z1584" s="73"/>
      <c r="AA1584" s="72"/>
      <c r="AB1584" s="72"/>
      <c r="AC1584" s="72"/>
      <c r="AD1584" s="72"/>
      <c r="AE1584" s="72"/>
      <c r="AF1584" s="72"/>
      <c r="AG1584" s="75"/>
      <c r="AH1584" s="75"/>
      <c r="AI1584" s="75"/>
      <c r="AJ1584" s="75"/>
      <c r="AK1584" s="75"/>
      <c r="AL1584" s="72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60"/>
      <c r="H1585" s="61"/>
      <c r="I1585" s="45"/>
      <c r="J1585" s="45"/>
      <c r="K1585" s="45"/>
      <c r="L1585" s="62"/>
      <c r="M1585" s="93"/>
      <c r="N1585" s="81"/>
      <c r="O1585" s="94"/>
      <c r="P1585" s="95"/>
      <c r="Q1585" s="95"/>
      <c r="R1585" s="69" t="n">
        <f aca="false">SUM(M1585-365)</f>
        <v>-365</v>
      </c>
      <c r="S1585" s="75"/>
      <c r="T1585" s="52"/>
      <c r="U1585" s="78"/>
      <c r="V1585" s="78"/>
      <c r="W1585" s="70" t="n">
        <f aca="false">M1585</f>
        <v>0</v>
      </c>
      <c r="X1585" s="71"/>
      <c r="Y1585" s="72"/>
      <c r="Z1585" s="73"/>
      <c r="AA1585" s="72"/>
      <c r="AB1585" s="72"/>
      <c r="AC1585" s="72"/>
      <c r="AD1585" s="72"/>
      <c r="AE1585" s="72"/>
      <c r="AF1585" s="72"/>
      <c r="AG1585" s="75"/>
      <c r="AH1585" s="75"/>
      <c r="AI1585" s="75"/>
      <c r="AJ1585" s="75"/>
      <c r="AK1585" s="75"/>
      <c r="AL1585" s="72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60"/>
      <c r="H1586" s="61"/>
      <c r="I1586" s="45"/>
      <c r="J1586" s="45"/>
      <c r="K1586" s="45"/>
      <c r="L1586" s="62"/>
      <c r="M1586" s="93"/>
      <c r="N1586" s="81"/>
      <c r="O1586" s="94"/>
      <c r="P1586" s="95"/>
      <c r="Q1586" s="95"/>
      <c r="R1586" s="69" t="n">
        <f aca="false">SUM(M1586-365)</f>
        <v>-365</v>
      </c>
      <c r="S1586" s="75"/>
      <c r="T1586" s="52"/>
      <c r="U1586" s="78"/>
      <c r="V1586" s="78"/>
      <c r="W1586" s="70" t="n">
        <f aca="false">M1586</f>
        <v>0</v>
      </c>
      <c r="X1586" s="71"/>
      <c r="Y1586" s="72"/>
      <c r="Z1586" s="73"/>
      <c r="AA1586" s="72"/>
      <c r="AB1586" s="72"/>
      <c r="AC1586" s="72"/>
      <c r="AD1586" s="72"/>
      <c r="AE1586" s="72"/>
      <c r="AF1586" s="72"/>
      <c r="AG1586" s="75"/>
      <c r="AH1586" s="75"/>
      <c r="AI1586" s="75"/>
      <c r="AJ1586" s="75"/>
      <c r="AK1586" s="75"/>
      <c r="AL1586" s="72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60"/>
      <c r="H1587" s="61"/>
      <c r="I1587" s="45"/>
      <c r="J1587" s="45"/>
      <c r="K1587" s="45"/>
      <c r="L1587" s="62"/>
      <c r="M1587" s="93"/>
      <c r="N1587" s="81"/>
      <c r="O1587" s="94"/>
      <c r="P1587" s="95"/>
      <c r="Q1587" s="95"/>
      <c r="R1587" s="69" t="n">
        <f aca="false">SUM(M1587-365)</f>
        <v>-365</v>
      </c>
      <c r="S1587" s="75"/>
      <c r="T1587" s="52"/>
      <c r="U1587" s="78"/>
      <c r="V1587" s="78"/>
      <c r="W1587" s="70" t="n">
        <f aca="false">M1587</f>
        <v>0</v>
      </c>
      <c r="X1587" s="71"/>
      <c r="Y1587" s="72"/>
      <c r="Z1587" s="73"/>
      <c r="AA1587" s="72"/>
      <c r="AB1587" s="72"/>
      <c r="AC1587" s="72"/>
      <c r="AD1587" s="72"/>
      <c r="AE1587" s="72"/>
      <c r="AF1587" s="72"/>
      <c r="AG1587" s="75"/>
      <c r="AH1587" s="75"/>
      <c r="AI1587" s="75"/>
      <c r="AJ1587" s="75"/>
      <c r="AK1587" s="75"/>
      <c r="AL1587" s="72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60"/>
      <c r="H1588" s="61"/>
      <c r="I1588" s="45"/>
      <c r="J1588" s="45"/>
      <c r="K1588" s="45"/>
      <c r="L1588" s="62"/>
      <c r="M1588" s="93"/>
      <c r="N1588" s="81"/>
      <c r="O1588" s="94"/>
      <c r="P1588" s="95"/>
      <c r="Q1588" s="95"/>
      <c r="R1588" s="69" t="n">
        <f aca="false">SUM(M1588-365)</f>
        <v>-365</v>
      </c>
      <c r="S1588" s="75"/>
      <c r="T1588" s="52"/>
      <c r="U1588" s="78"/>
      <c r="V1588" s="78"/>
      <c r="W1588" s="70" t="n">
        <f aca="false">M1588</f>
        <v>0</v>
      </c>
      <c r="X1588" s="71"/>
      <c r="Y1588" s="72"/>
      <c r="Z1588" s="73"/>
      <c r="AA1588" s="72"/>
      <c r="AB1588" s="72"/>
      <c r="AC1588" s="72"/>
      <c r="AD1588" s="72"/>
      <c r="AE1588" s="72"/>
      <c r="AF1588" s="72"/>
      <c r="AG1588" s="75"/>
      <c r="AH1588" s="75"/>
      <c r="AI1588" s="75"/>
      <c r="AJ1588" s="75"/>
      <c r="AK1588" s="75"/>
      <c r="AL1588" s="72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60"/>
      <c r="H1589" s="61"/>
      <c r="I1589" s="45"/>
      <c r="J1589" s="45"/>
      <c r="K1589" s="45"/>
      <c r="L1589" s="62"/>
      <c r="M1589" s="93"/>
      <c r="N1589" s="81"/>
      <c r="O1589" s="94"/>
      <c r="P1589" s="95"/>
      <c r="Q1589" s="95"/>
      <c r="R1589" s="69" t="n">
        <f aca="false">SUM(M1589-365)</f>
        <v>-365</v>
      </c>
      <c r="S1589" s="75"/>
      <c r="T1589" s="52"/>
      <c r="U1589" s="78"/>
      <c r="V1589" s="78"/>
      <c r="W1589" s="70" t="n">
        <f aca="false">M1589</f>
        <v>0</v>
      </c>
      <c r="X1589" s="71"/>
      <c r="Y1589" s="72"/>
      <c r="Z1589" s="73"/>
      <c r="AA1589" s="72"/>
      <c r="AB1589" s="72"/>
      <c r="AC1589" s="72"/>
      <c r="AD1589" s="72"/>
      <c r="AE1589" s="72"/>
      <c r="AF1589" s="72"/>
      <c r="AG1589" s="75"/>
      <c r="AH1589" s="75"/>
      <c r="AI1589" s="75"/>
      <c r="AJ1589" s="75"/>
      <c r="AK1589" s="75"/>
      <c r="AL1589" s="72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60"/>
      <c r="H1590" s="61"/>
      <c r="I1590" s="45"/>
      <c r="J1590" s="45"/>
      <c r="K1590" s="45"/>
      <c r="L1590" s="62"/>
      <c r="M1590" s="93"/>
      <c r="N1590" s="81"/>
      <c r="O1590" s="94"/>
      <c r="P1590" s="95"/>
      <c r="Q1590" s="95"/>
      <c r="R1590" s="69" t="n">
        <f aca="false">SUM(M1590-365)</f>
        <v>-365</v>
      </c>
      <c r="S1590" s="75"/>
      <c r="T1590" s="52"/>
      <c r="U1590" s="78"/>
      <c r="V1590" s="78"/>
      <c r="W1590" s="70" t="n">
        <f aca="false">M1590</f>
        <v>0</v>
      </c>
      <c r="X1590" s="71"/>
      <c r="Y1590" s="72"/>
      <c r="Z1590" s="73"/>
      <c r="AA1590" s="72"/>
      <c r="AB1590" s="72"/>
      <c r="AC1590" s="72"/>
      <c r="AD1590" s="72"/>
      <c r="AE1590" s="72"/>
      <c r="AF1590" s="72"/>
      <c r="AG1590" s="75"/>
      <c r="AH1590" s="75"/>
      <c r="AI1590" s="75"/>
      <c r="AJ1590" s="75"/>
      <c r="AK1590" s="75"/>
      <c r="AL1590" s="72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60"/>
      <c r="H1591" s="61"/>
      <c r="I1591" s="45"/>
      <c r="J1591" s="45"/>
      <c r="K1591" s="45"/>
      <c r="L1591" s="62"/>
      <c r="M1591" s="93"/>
      <c r="N1591" s="81"/>
      <c r="O1591" s="94"/>
      <c r="P1591" s="95"/>
      <c r="Q1591" s="95"/>
      <c r="R1591" s="69" t="n">
        <f aca="false">SUM(M1591-365)</f>
        <v>-365</v>
      </c>
      <c r="S1591" s="75"/>
      <c r="T1591" s="52"/>
      <c r="U1591" s="78"/>
      <c r="V1591" s="78"/>
      <c r="W1591" s="70" t="n">
        <f aca="false">M1591</f>
        <v>0</v>
      </c>
      <c r="X1591" s="71"/>
      <c r="Y1591" s="72"/>
      <c r="Z1591" s="73"/>
      <c r="AA1591" s="72"/>
      <c r="AB1591" s="72"/>
      <c r="AC1591" s="72"/>
      <c r="AD1591" s="72"/>
      <c r="AE1591" s="72"/>
      <c r="AF1591" s="72"/>
      <c r="AG1591" s="75"/>
      <c r="AH1591" s="75"/>
      <c r="AI1591" s="75"/>
      <c r="AJ1591" s="75"/>
      <c r="AK1591" s="75"/>
      <c r="AL1591" s="72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60"/>
      <c r="H1592" s="61"/>
      <c r="I1592" s="45"/>
      <c r="J1592" s="45"/>
      <c r="K1592" s="45"/>
      <c r="L1592" s="62"/>
      <c r="M1592" s="93"/>
      <c r="N1592" s="81"/>
      <c r="O1592" s="94"/>
      <c r="P1592" s="95"/>
      <c r="Q1592" s="95"/>
      <c r="R1592" s="69" t="n">
        <f aca="false">SUM(M1592-365)</f>
        <v>-365</v>
      </c>
      <c r="S1592" s="75"/>
      <c r="T1592" s="52"/>
      <c r="U1592" s="78"/>
      <c r="V1592" s="78"/>
      <c r="W1592" s="70" t="n">
        <f aca="false">M1592</f>
        <v>0</v>
      </c>
      <c r="X1592" s="71"/>
      <c r="Y1592" s="72"/>
      <c r="Z1592" s="73"/>
      <c r="AA1592" s="72"/>
      <c r="AB1592" s="72"/>
      <c r="AC1592" s="72"/>
      <c r="AD1592" s="72"/>
      <c r="AE1592" s="72"/>
      <c r="AF1592" s="72"/>
      <c r="AG1592" s="75"/>
      <c r="AH1592" s="75"/>
      <c r="AI1592" s="75"/>
      <c r="AJ1592" s="75"/>
      <c r="AK1592" s="75"/>
      <c r="AL1592" s="72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60"/>
      <c r="H1593" s="61"/>
      <c r="I1593" s="45"/>
      <c r="J1593" s="45"/>
      <c r="K1593" s="45"/>
      <c r="L1593" s="62"/>
      <c r="M1593" s="93"/>
      <c r="N1593" s="81"/>
      <c r="O1593" s="94"/>
      <c r="P1593" s="95"/>
      <c r="Q1593" s="95"/>
      <c r="R1593" s="69" t="n">
        <f aca="false">SUM(M1593-365)</f>
        <v>-365</v>
      </c>
      <c r="S1593" s="75"/>
      <c r="T1593" s="52"/>
      <c r="U1593" s="78"/>
      <c r="V1593" s="78"/>
      <c r="W1593" s="70" t="n">
        <f aca="false">M1593</f>
        <v>0</v>
      </c>
      <c r="X1593" s="71"/>
      <c r="Y1593" s="72"/>
      <c r="Z1593" s="73"/>
      <c r="AA1593" s="72"/>
      <c r="AB1593" s="72"/>
      <c r="AC1593" s="72"/>
      <c r="AD1593" s="72"/>
      <c r="AE1593" s="72"/>
      <c r="AF1593" s="72"/>
      <c r="AG1593" s="75"/>
      <c r="AH1593" s="75"/>
      <c r="AI1593" s="75"/>
      <c r="AJ1593" s="75"/>
      <c r="AK1593" s="75"/>
      <c r="AL1593" s="72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60"/>
      <c r="H1594" s="61"/>
      <c r="I1594" s="45"/>
      <c r="J1594" s="45"/>
      <c r="K1594" s="45"/>
      <c r="L1594" s="62"/>
      <c r="M1594" s="93"/>
      <c r="N1594" s="81"/>
      <c r="O1594" s="94"/>
      <c r="P1594" s="95"/>
      <c r="Q1594" s="95"/>
      <c r="R1594" s="69" t="n">
        <f aca="false">SUM(M1594-365)</f>
        <v>-365</v>
      </c>
      <c r="S1594" s="75"/>
      <c r="T1594" s="52"/>
      <c r="U1594" s="78"/>
      <c r="V1594" s="78"/>
      <c r="W1594" s="70" t="n">
        <f aca="false">M1594</f>
        <v>0</v>
      </c>
      <c r="X1594" s="71"/>
      <c r="Y1594" s="72"/>
      <c r="Z1594" s="73"/>
      <c r="AA1594" s="72"/>
      <c r="AB1594" s="72"/>
      <c r="AC1594" s="72"/>
      <c r="AD1594" s="72"/>
      <c r="AE1594" s="72"/>
      <c r="AF1594" s="72"/>
      <c r="AG1594" s="75"/>
      <c r="AH1594" s="75"/>
      <c r="AI1594" s="75"/>
      <c r="AJ1594" s="75"/>
      <c r="AK1594" s="75"/>
      <c r="AL1594" s="72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60"/>
      <c r="H1595" s="61"/>
      <c r="I1595" s="45"/>
      <c r="J1595" s="45"/>
      <c r="K1595" s="45"/>
      <c r="L1595" s="62"/>
      <c r="M1595" s="93"/>
      <c r="N1595" s="81"/>
      <c r="O1595" s="94"/>
      <c r="P1595" s="95"/>
      <c r="Q1595" s="95"/>
      <c r="R1595" s="69" t="n">
        <f aca="false">SUM(M1595-365)</f>
        <v>-365</v>
      </c>
      <c r="S1595" s="75"/>
      <c r="T1595" s="52"/>
      <c r="U1595" s="78"/>
      <c r="V1595" s="78"/>
      <c r="W1595" s="70" t="n">
        <f aca="false">M1595</f>
        <v>0</v>
      </c>
      <c r="X1595" s="71"/>
      <c r="Y1595" s="72"/>
      <c r="Z1595" s="73"/>
      <c r="AA1595" s="72"/>
      <c r="AB1595" s="72"/>
      <c r="AC1595" s="72"/>
      <c r="AD1595" s="72"/>
      <c r="AE1595" s="72"/>
      <c r="AF1595" s="72"/>
      <c r="AG1595" s="75"/>
      <c r="AH1595" s="75"/>
      <c r="AI1595" s="75"/>
      <c r="AJ1595" s="75"/>
      <c r="AK1595" s="75"/>
      <c r="AL1595" s="72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60"/>
      <c r="H1596" s="61"/>
      <c r="I1596" s="45"/>
      <c r="J1596" s="45"/>
      <c r="K1596" s="45"/>
      <c r="L1596" s="62"/>
      <c r="M1596" s="93"/>
      <c r="N1596" s="81"/>
      <c r="O1596" s="94"/>
      <c r="P1596" s="95"/>
      <c r="Q1596" s="95"/>
      <c r="R1596" s="69" t="n">
        <f aca="false">SUM(M1596-365)</f>
        <v>-365</v>
      </c>
      <c r="S1596" s="75"/>
      <c r="T1596" s="52"/>
      <c r="U1596" s="78"/>
      <c r="V1596" s="78"/>
      <c r="W1596" s="70" t="n">
        <f aca="false">M1596</f>
        <v>0</v>
      </c>
      <c r="X1596" s="71"/>
      <c r="Y1596" s="72"/>
      <c r="Z1596" s="73"/>
      <c r="AA1596" s="72"/>
      <c r="AB1596" s="72"/>
      <c r="AC1596" s="72"/>
      <c r="AD1596" s="72"/>
      <c r="AE1596" s="72"/>
      <c r="AF1596" s="72"/>
      <c r="AG1596" s="75"/>
      <c r="AH1596" s="75"/>
      <c r="AI1596" s="75"/>
      <c r="AJ1596" s="75"/>
      <c r="AK1596" s="75"/>
      <c r="AL1596" s="72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60"/>
      <c r="H1597" s="61"/>
      <c r="I1597" s="45"/>
      <c r="J1597" s="45"/>
      <c r="K1597" s="45"/>
      <c r="L1597" s="62"/>
      <c r="M1597" s="93"/>
      <c r="N1597" s="81"/>
      <c r="O1597" s="94"/>
      <c r="P1597" s="95"/>
      <c r="Q1597" s="95"/>
      <c r="R1597" s="69" t="n">
        <f aca="false">SUM(M1597-365)</f>
        <v>-365</v>
      </c>
      <c r="S1597" s="75"/>
      <c r="T1597" s="52"/>
      <c r="U1597" s="78"/>
      <c r="V1597" s="78"/>
      <c r="W1597" s="70" t="n">
        <f aca="false">M1597</f>
        <v>0</v>
      </c>
      <c r="X1597" s="71"/>
      <c r="Y1597" s="72"/>
      <c r="Z1597" s="73"/>
      <c r="AA1597" s="72"/>
      <c r="AB1597" s="72"/>
      <c r="AC1597" s="72"/>
      <c r="AD1597" s="72"/>
      <c r="AE1597" s="72"/>
      <c r="AF1597" s="72"/>
      <c r="AG1597" s="75"/>
      <c r="AH1597" s="75"/>
      <c r="AI1597" s="75"/>
      <c r="AJ1597" s="75"/>
      <c r="AK1597" s="75"/>
      <c r="AL1597" s="72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60"/>
      <c r="H1598" s="61"/>
      <c r="I1598" s="45"/>
      <c r="J1598" s="45"/>
      <c r="K1598" s="45"/>
      <c r="L1598" s="62"/>
      <c r="M1598" s="93"/>
      <c r="N1598" s="81"/>
      <c r="O1598" s="94"/>
      <c r="P1598" s="95"/>
      <c r="Q1598" s="95"/>
      <c r="R1598" s="69" t="n">
        <f aca="false">SUM(M1598-365)</f>
        <v>-365</v>
      </c>
      <c r="S1598" s="75"/>
      <c r="T1598" s="52"/>
      <c r="U1598" s="78"/>
      <c r="V1598" s="78"/>
      <c r="W1598" s="70" t="n">
        <f aca="false">M1598</f>
        <v>0</v>
      </c>
      <c r="X1598" s="71"/>
      <c r="Y1598" s="72"/>
      <c r="Z1598" s="73"/>
      <c r="AA1598" s="72"/>
      <c r="AB1598" s="72"/>
      <c r="AC1598" s="72"/>
      <c r="AD1598" s="72"/>
      <c r="AE1598" s="72"/>
      <c r="AF1598" s="72"/>
      <c r="AG1598" s="75"/>
      <c r="AH1598" s="75"/>
      <c r="AI1598" s="75"/>
      <c r="AJ1598" s="75"/>
      <c r="AK1598" s="75"/>
      <c r="AL1598" s="72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60"/>
      <c r="H1599" s="61"/>
      <c r="I1599" s="45"/>
      <c r="J1599" s="45"/>
      <c r="K1599" s="45"/>
      <c r="L1599" s="62"/>
      <c r="M1599" s="93"/>
      <c r="N1599" s="81"/>
      <c r="O1599" s="94"/>
      <c r="P1599" s="95"/>
      <c r="Q1599" s="95"/>
      <c r="R1599" s="69" t="n">
        <f aca="false">SUM(M1599-365)</f>
        <v>-365</v>
      </c>
      <c r="S1599" s="75"/>
      <c r="T1599" s="52"/>
      <c r="U1599" s="78"/>
      <c r="V1599" s="78"/>
      <c r="W1599" s="70" t="n">
        <f aca="false">M1599</f>
        <v>0</v>
      </c>
      <c r="X1599" s="71"/>
      <c r="Y1599" s="72"/>
      <c r="Z1599" s="73"/>
      <c r="AA1599" s="72"/>
      <c r="AB1599" s="72"/>
      <c r="AC1599" s="72"/>
      <c r="AD1599" s="72"/>
      <c r="AE1599" s="72"/>
      <c r="AF1599" s="72"/>
      <c r="AG1599" s="75"/>
      <c r="AH1599" s="75"/>
      <c r="AI1599" s="75"/>
      <c r="AJ1599" s="75"/>
      <c r="AK1599" s="75"/>
      <c r="AL1599" s="72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60"/>
      <c r="H1600" s="61"/>
      <c r="I1600" s="45"/>
      <c r="J1600" s="45"/>
      <c r="K1600" s="45"/>
      <c r="L1600" s="62"/>
      <c r="M1600" s="93"/>
      <c r="N1600" s="81"/>
      <c r="O1600" s="94"/>
      <c r="P1600" s="95"/>
      <c r="Q1600" s="95"/>
      <c r="R1600" s="69" t="n">
        <f aca="false">SUM(M1600-365)</f>
        <v>-365</v>
      </c>
      <c r="S1600" s="75"/>
      <c r="T1600" s="52"/>
      <c r="U1600" s="78"/>
      <c r="V1600" s="78"/>
      <c r="W1600" s="70" t="n">
        <f aca="false">M1600</f>
        <v>0</v>
      </c>
      <c r="X1600" s="71"/>
      <c r="Y1600" s="72"/>
      <c r="Z1600" s="73"/>
      <c r="AA1600" s="72"/>
      <c r="AB1600" s="72"/>
      <c r="AC1600" s="72"/>
      <c r="AD1600" s="72"/>
      <c r="AE1600" s="72"/>
      <c r="AF1600" s="72"/>
      <c r="AG1600" s="75"/>
      <c r="AH1600" s="75"/>
      <c r="AI1600" s="75"/>
      <c r="AJ1600" s="75"/>
      <c r="AK1600" s="75"/>
      <c r="AL1600" s="72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60"/>
      <c r="H1601" s="61"/>
      <c r="I1601" s="45"/>
      <c r="J1601" s="45"/>
      <c r="K1601" s="45"/>
      <c r="L1601" s="62"/>
      <c r="M1601" s="93"/>
      <c r="N1601" s="81"/>
      <c r="O1601" s="94"/>
      <c r="P1601" s="95"/>
      <c r="Q1601" s="95"/>
      <c r="R1601" s="69" t="n">
        <f aca="false">SUM(M1601-365)</f>
        <v>-365</v>
      </c>
      <c r="S1601" s="75"/>
      <c r="T1601" s="52"/>
      <c r="U1601" s="78"/>
      <c r="V1601" s="78"/>
      <c r="W1601" s="70" t="n">
        <f aca="false">M1601</f>
        <v>0</v>
      </c>
      <c r="X1601" s="71"/>
      <c r="Y1601" s="72"/>
      <c r="Z1601" s="73"/>
      <c r="AA1601" s="72"/>
      <c r="AB1601" s="72"/>
      <c r="AC1601" s="72"/>
      <c r="AD1601" s="72"/>
      <c r="AE1601" s="72"/>
      <c r="AF1601" s="72"/>
      <c r="AG1601" s="75"/>
      <c r="AH1601" s="75"/>
      <c r="AI1601" s="75"/>
      <c r="AJ1601" s="75"/>
      <c r="AK1601" s="75"/>
      <c r="AL1601" s="72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60"/>
      <c r="H1602" s="61"/>
      <c r="I1602" s="45"/>
      <c r="J1602" s="45"/>
      <c r="K1602" s="45"/>
      <c r="L1602" s="62"/>
      <c r="M1602" s="93"/>
      <c r="N1602" s="81"/>
      <c r="O1602" s="94"/>
      <c r="P1602" s="95"/>
      <c r="Q1602" s="95"/>
      <c r="R1602" s="69" t="n">
        <f aca="false">SUM(M1602-365)</f>
        <v>-365</v>
      </c>
      <c r="S1602" s="75"/>
      <c r="T1602" s="52"/>
      <c r="U1602" s="78"/>
      <c r="V1602" s="78"/>
      <c r="W1602" s="70" t="n">
        <f aca="false">M1602</f>
        <v>0</v>
      </c>
      <c r="X1602" s="71"/>
      <c r="Y1602" s="72"/>
      <c r="Z1602" s="73"/>
      <c r="AA1602" s="72"/>
      <c r="AB1602" s="72"/>
      <c r="AC1602" s="72"/>
      <c r="AD1602" s="72"/>
      <c r="AE1602" s="72"/>
      <c r="AF1602" s="72"/>
      <c r="AG1602" s="75"/>
      <c r="AH1602" s="75"/>
      <c r="AI1602" s="75"/>
      <c r="AJ1602" s="75"/>
      <c r="AK1602" s="75"/>
      <c r="AL1602" s="72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60"/>
      <c r="H1603" s="61"/>
      <c r="I1603" s="45"/>
      <c r="J1603" s="45"/>
      <c r="K1603" s="45"/>
      <c r="L1603" s="62"/>
      <c r="M1603" s="93"/>
      <c r="N1603" s="81"/>
      <c r="O1603" s="94"/>
      <c r="P1603" s="95"/>
      <c r="Q1603" s="95"/>
      <c r="R1603" s="69" t="n">
        <f aca="false">SUM(M1603-365)</f>
        <v>-365</v>
      </c>
      <c r="S1603" s="75"/>
      <c r="T1603" s="52"/>
      <c r="U1603" s="78"/>
      <c r="V1603" s="78"/>
      <c r="W1603" s="70" t="n">
        <f aca="false">M1603</f>
        <v>0</v>
      </c>
      <c r="X1603" s="71"/>
      <c r="Y1603" s="72"/>
      <c r="Z1603" s="73"/>
      <c r="AA1603" s="72"/>
      <c r="AB1603" s="72"/>
      <c r="AC1603" s="72"/>
      <c r="AD1603" s="72"/>
      <c r="AE1603" s="72"/>
      <c r="AF1603" s="72"/>
      <c r="AG1603" s="75"/>
      <c r="AH1603" s="75"/>
      <c r="AI1603" s="75"/>
      <c r="AJ1603" s="75"/>
      <c r="AK1603" s="75"/>
      <c r="AL1603" s="72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60"/>
      <c r="H1604" s="61"/>
      <c r="I1604" s="45"/>
      <c r="J1604" s="45"/>
      <c r="K1604" s="45"/>
      <c r="L1604" s="62"/>
      <c r="M1604" s="93"/>
      <c r="N1604" s="81"/>
      <c r="O1604" s="94"/>
      <c r="P1604" s="95"/>
      <c r="Q1604" s="95"/>
      <c r="R1604" s="69" t="n">
        <f aca="false">SUM(M1604-365)</f>
        <v>-365</v>
      </c>
      <c r="S1604" s="75"/>
      <c r="T1604" s="52"/>
      <c r="U1604" s="78"/>
      <c r="V1604" s="78"/>
      <c r="W1604" s="70" t="n">
        <f aca="false">M1604</f>
        <v>0</v>
      </c>
      <c r="X1604" s="71"/>
      <c r="Y1604" s="72"/>
      <c r="Z1604" s="73"/>
      <c r="AA1604" s="72"/>
      <c r="AB1604" s="72"/>
      <c r="AC1604" s="72"/>
      <c r="AD1604" s="72"/>
      <c r="AE1604" s="72"/>
      <c r="AF1604" s="72"/>
      <c r="AG1604" s="75"/>
      <c r="AH1604" s="75"/>
      <c r="AI1604" s="75"/>
      <c r="AJ1604" s="75"/>
      <c r="AK1604" s="75"/>
      <c r="AL1604" s="72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60"/>
      <c r="H1605" s="61"/>
      <c r="I1605" s="45"/>
      <c r="J1605" s="45"/>
      <c r="K1605" s="45"/>
      <c r="L1605" s="62"/>
      <c r="M1605" s="93"/>
      <c r="N1605" s="81"/>
      <c r="O1605" s="94"/>
      <c r="P1605" s="95"/>
      <c r="Q1605" s="95"/>
      <c r="R1605" s="69" t="n">
        <f aca="false">SUM(M1605-365)</f>
        <v>-365</v>
      </c>
      <c r="S1605" s="75"/>
      <c r="T1605" s="52"/>
      <c r="U1605" s="78"/>
      <c r="V1605" s="78"/>
      <c r="W1605" s="70" t="n">
        <f aca="false">M1605</f>
        <v>0</v>
      </c>
      <c r="X1605" s="71"/>
      <c r="Y1605" s="72"/>
      <c r="Z1605" s="73"/>
      <c r="AA1605" s="72"/>
      <c r="AB1605" s="72"/>
      <c r="AC1605" s="72"/>
      <c r="AD1605" s="72"/>
      <c r="AE1605" s="72"/>
      <c r="AF1605" s="72"/>
      <c r="AG1605" s="75"/>
      <c r="AH1605" s="75"/>
      <c r="AI1605" s="75"/>
      <c r="AJ1605" s="75"/>
      <c r="AK1605" s="75"/>
      <c r="AL1605" s="72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60"/>
      <c r="H1606" s="61"/>
      <c r="I1606" s="45"/>
      <c r="J1606" s="45"/>
      <c r="K1606" s="45"/>
      <c r="L1606" s="62"/>
      <c r="M1606" s="93"/>
      <c r="N1606" s="81"/>
      <c r="O1606" s="94"/>
      <c r="P1606" s="95"/>
      <c r="Q1606" s="95"/>
      <c r="R1606" s="69" t="n">
        <f aca="false">SUM(M1606-365)</f>
        <v>-365</v>
      </c>
      <c r="S1606" s="75"/>
      <c r="T1606" s="52"/>
      <c r="U1606" s="78"/>
      <c r="V1606" s="78"/>
      <c r="W1606" s="70" t="n">
        <f aca="false">M1606</f>
        <v>0</v>
      </c>
      <c r="X1606" s="71"/>
      <c r="Y1606" s="72"/>
      <c r="Z1606" s="73"/>
      <c r="AA1606" s="72"/>
      <c r="AB1606" s="72"/>
      <c r="AC1606" s="72"/>
      <c r="AD1606" s="72"/>
      <c r="AE1606" s="72"/>
      <c r="AF1606" s="72"/>
      <c r="AG1606" s="75"/>
      <c r="AH1606" s="75"/>
      <c r="AI1606" s="75"/>
      <c r="AJ1606" s="75"/>
      <c r="AK1606" s="75"/>
      <c r="AL1606" s="72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60"/>
      <c r="H1607" s="61"/>
      <c r="I1607" s="45"/>
      <c r="J1607" s="45"/>
      <c r="K1607" s="45"/>
      <c r="L1607" s="62"/>
      <c r="M1607" s="93"/>
      <c r="N1607" s="81"/>
      <c r="O1607" s="94"/>
      <c r="P1607" s="95"/>
      <c r="Q1607" s="95"/>
      <c r="R1607" s="69" t="n">
        <f aca="false">SUM(M1607-365)</f>
        <v>-365</v>
      </c>
      <c r="S1607" s="75"/>
      <c r="T1607" s="52"/>
      <c r="U1607" s="78"/>
      <c r="V1607" s="78"/>
      <c r="W1607" s="70" t="n">
        <f aca="false">M1607</f>
        <v>0</v>
      </c>
      <c r="X1607" s="71"/>
      <c r="Y1607" s="72"/>
      <c r="Z1607" s="73"/>
      <c r="AA1607" s="72"/>
      <c r="AB1607" s="72"/>
      <c r="AC1607" s="72"/>
      <c r="AD1607" s="72"/>
      <c r="AE1607" s="72"/>
      <c r="AF1607" s="72"/>
      <c r="AG1607" s="75"/>
      <c r="AH1607" s="75"/>
      <c r="AI1607" s="75"/>
      <c r="AJ1607" s="75"/>
      <c r="AK1607" s="75"/>
      <c r="AL1607" s="72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60"/>
      <c r="H1608" s="61"/>
      <c r="I1608" s="45"/>
      <c r="J1608" s="45"/>
      <c r="K1608" s="45"/>
      <c r="L1608" s="62"/>
      <c r="M1608" s="93"/>
      <c r="N1608" s="81"/>
      <c r="O1608" s="94"/>
      <c r="P1608" s="95"/>
      <c r="Q1608" s="95"/>
      <c r="R1608" s="69" t="n">
        <f aca="false">SUM(M1608-365)</f>
        <v>-365</v>
      </c>
      <c r="S1608" s="75"/>
      <c r="T1608" s="52"/>
      <c r="U1608" s="78"/>
      <c r="V1608" s="78"/>
      <c r="W1608" s="70" t="n">
        <f aca="false">M1608</f>
        <v>0</v>
      </c>
      <c r="X1608" s="71"/>
      <c r="Y1608" s="72"/>
      <c r="Z1608" s="73"/>
      <c r="AA1608" s="72"/>
      <c r="AB1608" s="72"/>
      <c r="AC1608" s="72"/>
      <c r="AD1608" s="72"/>
      <c r="AE1608" s="72"/>
      <c r="AF1608" s="72"/>
      <c r="AG1608" s="75"/>
      <c r="AH1608" s="75"/>
      <c r="AI1608" s="75"/>
      <c r="AJ1608" s="75"/>
      <c r="AK1608" s="75"/>
      <c r="AL1608" s="72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60"/>
      <c r="H1609" s="61"/>
      <c r="I1609" s="45"/>
      <c r="J1609" s="45"/>
      <c r="K1609" s="45"/>
      <c r="L1609" s="62"/>
      <c r="M1609" s="93"/>
      <c r="N1609" s="81"/>
      <c r="O1609" s="94"/>
      <c r="P1609" s="95"/>
      <c r="Q1609" s="95"/>
      <c r="R1609" s="69" t="n">
        <f aca="false">SUM(M1609-365)</f>
        <v>-365</v>
      </c>
      <c r="S1609" s="75"/>
      <c r="T1609" s="52"/>
      <c r="U1609" s="78"/>
      <c r="V1609" s="78"/>
      <c r="W1609" s="70" t="n">
        <f aca="false">M1609</f>
        <v>0</v>
      </c>
      <c r="X1609" s="71"/>
      <c r="Y1609" s="72"/>
      <c r="Z1609" s="73"/>
      <c r="AA1609" s="72"/>
      <c r="AB1609" s="72"/>
      <c r="AC1609" s="72"/>
      <c r="AD1609" s="72"/>
      <c r="AE1609" s="72"/>
      <c r="AF1609" s="72"/>
      <c r="AG1609" s="75"/>
      <c r="AH1609" s="75"/>
      <c r="AI1609" s="75"/>
      <c r="AJ1609" s="75"/>
      <c r="AK1609" s="75"/>
      <c r="AL1609" s="72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60"/>
      <c r="H1610" s="61"/>
      <c r="I1610" s="45"/>
      <c r="J1610" s="45"/>
      <c r="K1610" s="45"/>
      <c r="L1610" s="62"/>
      <c r="M1610" s="93"/>
      <c r="N1610" s="81"/>
      <c r="O1610" s="94"/>
      <c r="P1610" s="95"/>
      <c r="Q1610" s="95"/>
      <c r="R1610" s="69" t="n">
        <f aca="false">SUM(M1610-365)</f>
        <v>-365</v>
      </c>
      <c r="S1610" s="75"/>
      <c r="T1610" s="52"/>
      <c r="U1610" s="78"/>
      <c r="V1610" s="78"/>
      <c r="W1610" s="70" t="n">
        <f aca="false">M1610</f>
        <v>0</v>
      </c>
      <c r="X1610" s="71"/>
      <c r="Y1610" s="72"/>
      <c r="Z1610" s="73"/>
      <c r="AA1610" s="72"/>
      <c r="AB1610" s="72"/>
      <c r="AC1610" s="72"/>
      <c r="AD1610" s="72"/>
      <c r="AE1610" s="72"/>
      <c r="AF1610" s="72"/>
      <c r="AG1610" s="75"/>
      <c r="AH1610" s="75"/>
      <c r="AI1610" s="75"/>
      <c r="AJ1610" s="75"/>
      <c r="AK1610" s="75"/>
      <c r="AL1610" s="72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60"/>
      <c r="H1611" s="61"/>
      <c r="I1611" s="45"/>
      <c r="J1611" s="45"/>
      <c r="K1611" s="45"/>
      <c r="L1611" s="62"/>
      <c r="M1611" s="93"/>
      <c r="N1611" s="81"/>
      <c r="O1611" s="94"/>
      <c r="P1611" s="95"/>
      <c r="Q1611" s="95"/>
      <c r="R1611" s="69" t="n">
        <f aca="false">SUM(M1611-365)</f>
        <v>-365</v>
      </c>
      <c r="S1611" s="75"/>
      <c r="T1611" s="52"/>
      <c r="U1611" s="78"/>
      <c r="V1611" s="78"/>
      <c r="W1611" s="70" t="n">
        <f aca="false">M1611</f>
        <v>0</v>
      </c>
      <c r="X1611" s="71"/>
      <c r="Y1611" s="72"/>
      <c r="Z1611" s="73"/>
      <c r="AA1611" s="72"/>
      <c r="AB1611" s="72"/>
      <c r="AC1611" s="72"/>
      <c r="AD1611" s="72"/>
      <c r="AE1611" s="72"/>
      <c r="AF1611" s="72"/>
      <c r="AG1611" s="75"/>
      <c r="AH1611" s="75"/>
      <c r="AI1611" s="75"/>
      <c r="AJ1611" s="75"/>
      <c r="AK1611" s="75"/>
      <c r="AL1611" s="72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60"/>
      <c r="H1612" s="61"/>
      <c r="I1612" s="45"/>
      <c r="J1612" s="45"/>
      <c r="K1612" s="45"/>
      <c r="L1612" s="62"/>
      <c r="M1612" s="93"/>
      <c r="N1612" s="81"/>
      <c r="O1612" s="94"/>
      <c r="P1612" s="95"/>
      <c r="Q1612" s="95"/>
      <c r="R1612" s="69" t="n">
        <f aca="false">SUM(M1612-365)</f>
        <v>-365</v>
      </c>
      <c r="S1612" s="75"/>
      <c r="T1612" s="52"/>
      <c r="U1612" s="78"/>
      <c r="V1612" s="78"/>
      <c r="W1612" s="70" t="n">
        <f aca="false">M1612</f>
        <v>0</v>
      </c>
      <c r="X1612" s="71"/>
      <c r="Y1612" s="72"/>
      <c r="Z1612" s="73"/>
      <c r="AA1612" s="72"/>
      <c r="AB1612" s="72"/>
      <c r="AC1612" s="72"/>
      <c r="AD1612" s="72"/>
      <c r="AE1612" s="72"/>
      <c r="AF1612" s="72"/>
      <c r="AG1612" s="75"/>
      <c r="AH1612" s="75"/>
      <c r="AI1612" s="75"/>
      <c r="AJ1612" s="75"/>
      <c r="AK1612" s="75"/>
      <c r="AL1612" s="72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60"/>
      <c r="H1613" s="61"/>
      <c r="I1613" s="45"/>
      <c r="J1613" s="45"/>
      <c r="K1613" s="45"/>
      <c r="L1613" s="62"/>
      <c r="M1613" s="93"/>
      <c r="N1613" s="81"/>
      <c r="O1613" s="94"/>
      <c r="P1613" s="95"/>
      <c r="Q1613" s="95"/>
      <c r="R1613" s="69" t="n">
        <f aca="false">SUM(M1613-365)</f>
        <v>-365</v>
      </c>
      <c r="S1613" s="75"/>
      <c r="T1613" s="52"/>
      <c r="U1613" s="78"/>
      <c r="V1613" s="78"/>
      <c r="W1613" s="70" t="n">
        <f aca="false">M1613</f>
        <v>0</v>
      </c>
      <c r="X1613" s="71"/>
      <c r="Y1613" s="72"/>
      <c r="Z1613" s="73"/>
      <c r="AA1613" s="72"/>
      <c r="AB1613" s="72"/>
      <c r="AC1613" s="72"/>
      <c r="AD1613" s="72"/>
      <c r="AE1613" s="72"/>
      <c r="AF1613" s="72"/>
      <c r="AG1613" s="75"/>
      <c r="AH1613" s="75"/>
      <c r="AI1613" s="75"/>
      <c r="AJ1613" s="75"/>
      <c r="AK1613" s="75"/>
      <c r="AL1613" s="72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60"/>
      <c r="H1614" s="61"/>
      <c r="I1614" s="45"/>
      <c r="J1614" s="45"/>
      <c r="K1614" s="45"/>
      <c r="L1614" s="62"/>
      <c r="M1614" s="93"/>
      <c r="N1614" s="81"/>
      <c r="O1614" s="94"/>
      <c r="P1614" s="95"/>
      <c r="Q1614" s="95"/>
      <c r="R1614" s="69" t="n">
        <f aca="false">SUM(M1614-365)</f>
        <v>-365</v>
      </c>
      <c r="S1614" s="75"/>
      <c r="T1614" s="52"/>
      <c r="U1614" s="78"/>
      <c r="V1614" s="78"/>
      <c r="W1614" s="70" t="n">
        <f aca="false">M1614</f>
        <v>0</v>
      </c>
      <c r="X1614" s="71"/>
      <c r="Y1614" s="72"/>
      <c r="Z1614" s="73"/>
      <c r="AA1614" s="72"/>
      <c r="AB1614" s="72"/>
      <c r="AC1614" s="72"/>
      <c r="AD1614" s="72"/>
      <c r="AE1614" s="72"/>
      <c r="AF1614" s="72"/>
      <c r="AG1614" s="75"/>
      <c r="AH1614" s="75"/>
      <c r="AI1614" s="75"/>
      <c r="AJ1614" s="75"/>
      <c r="AK1614" s="75"/>
      <c r="AL1614" s="72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60"/>
      <c r="H1615" s="61"/>
      <c r="I1615" s="45"/>
      <c r="J1615" s="45"/>
      <c r="K1615" s="45"/>
      <c r="L1615" s="62"/>
      <c r="M1615" s="93"/>
      <c r="N1615" s="81"/>
      <c r="O1615" s="94"/>
      <c r="P1615" s="95"/>
      <c r="Q1615" s="95"/>
      <c r="R1615" s="69" t="n">
        <f aca="false">SUM(M1615-365)</f>
        <v>-365</v>
      </c>
      <c r="S1615" s="75"/>
      <c r="T1615" s="52"/>
      <c r="U1615" s="78"/>
      <c r="V1615" s="78"/>
      <c r="W1615" s="70" t="n">
        <f aca="false">M1615</f>
        <v>0</v>
      </c>
      <c r="X1615" s="71"/>
      <c r="Y1615" s="72"/>
      <c r="Z1615" s="73"/>
      <c r="AA1615" s="72"/>
      <c r="AB1615" s="72"/>
      <c r="AC1615" s="72"/>
      <c r="AD1615" s="72"/>
      <c r="AE1615" s="72"/>
      <c r="AF1615" s="72"/>
      <c r="AG1615" s="75"/>
      <c r="AH1615" s="75"/>
      <c r="AI1615" s="75"/>
      <c r="AJ1615" s="75"/>
      <c r="AK1615" s="75"/>
      <c r="AL1615" s="72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60"/>
      <c r="H1616" s="61"/>
      <c r="I1616" s="45"/>
      <c r="J1616" s="45"/>
      <c r="K1616" s="45"/>
      <c r="L1616" s="62"/>
      <c r="M1616" s="93"/>
      <c r="N1616" s="81"/>
      <c r="O1616" s="94"/>
      <c r="P1616" s="95"/>
      <c r="Q1616" s="95"/>
      <c r="R1616" s="69" t="n">
        <f aca="false">SUM(M1616-365)</f>
        <v>-365</v>
      </c>
      <c r="S1616" s="75"/>
      <c r="T1616" s="52"/>
      <c r="U1616" s="78"/>
      <c r="V1616" s="78"/>
      <c r="W1616" s="70" t="n">
        <f aca="false">M1616</f>
        <v>0</v>
      </c>
      <c r="X1616" s="71"/>
      <c r="Y1616" s="72"/>
      <c r="Z1616" s="73"/>
      <c r="AA1616" s="72"/>
      <c r="AB1616" s="72"/>
      <c r="AC1616" s="72"/>
      <c r="AD1616" s="72"/>
      <c r="AE1616" s="72"/>
      <c r="AF1616" s="72"/>
      <c r="AG1616" s="75"/>
      <c r="AH1616" s="75"/>
      <c r="AI1616" s="75"/>
      <c r="AJ1616" s="75"/>
      <c r="AK1616" s="75"/>
      <c r="AL1616" s="72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60"/>
      <c r="H1617" s="61"/>
      <c r="I1617" s="45"/>
      <c r="J1617" s="45"/>
      <c r="K1617" s="45"/>
      <c r="L1617" s="62"/>
      <c r="M1617" s="93"/>
      <c r="N1617" s="81"/>
      <c r="O1617" s="94"/>
      <c r="P1617" s="95"/>
      <c r="Q1617" s="95"/>
      <c r="R1617" s="69" t="n">
        <f aca="false">SUM(M1617-365)</f>
        <v>-365</v>
      </c>
      <c r="S1617" s="75"/>
      <c r="T1617" s="52"/>
      <c r="U1617" s="78"/>
      <c r="V1617" s="78"/>
      <c r="W1617" s="70" t="n">
        <f aca="false">M1617</f>
        <v>0</v>
      </c>
      <c r="X1617" s="71"/>
      <c r="Y1617" s="72"/>
      <c r="Z1617" s="73"/>
      <c r="AA1617" s="72"/>
      <c r="AB1617" s="72"/>
      <c r="AC1617" s="72"/>
      <c r="AD1617" s="72"/>
      <c r="AE1617" s="72"/>
      <c r="AF1617" s="72"/>
      <c r="AG1617" s="75"/>
      <c r="AH1617" s="75"/>
      <c r="AI1617" s="75"/>
      <c r="AJ1617" s="75"/>
      <c r="AK1617" s="75"/>
      <c r="AL1617" s="72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60"/>
      <c r="H1618" s="61"/>
      <c r="I1618" s="45"/>
      <c r="J1618" s="45"/>
      <c r="K1618" s="45"/>
      <c r="L1618" s="62"/>
      <c r="M1618" s="93"/>
      <c r="N1618" s="81"/>
      <c r="O1618" s="94"/>
      <c r="P1618" s="95"/>
      <c r="Q1618" s="95"/>
      <c r="R1618" s="69" t="n">
        <f aca="false">SUM(M1618-365)</f>
        <v>-365</v>
      </c>
      <c r="S1618" s="75"/>
      <c r="T1618" s="52"/>
      <c r="U1618" s="78"/>
      <c r="V1618" s="78"/>
      <c r="W1618" s="70" t="n">
        <f aca="false">M1618</f>
        <v>0</v>
      </c>
      <c r="X1618" s="71"/>
      <c r="Y1618" s="72"/>
      <c r="Z1618" s="73"/>
      <c r="AA1618" s="72"/>
      <c r="AB1618" s="72"/>
      <c r="AC1618" s="72"/>
      <c r="AD1618" s="72"/>
      <c r="AE1618" s="72"/>
      <c r="AF1618" s="72"/>
      <c r="AG1618" s="75"/>
      <c r="AH1618" s="75"/>
      <c r="AI1618" s="75"/>
      <c r="AJ1618" s="75"/>
      <c r="AK1618" s="75"/>
      <c r="AL1618" s="72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60"/>
      <c r="H1619" s="61"/>
      <c r="I1619" s="45"/>
      <c r="J1619" s="45"/>
      <c r="K1619" s="45"/>
      <c r="L1619" s="62"/>
      <c r="M1619" s="93"/>
      <c r="N1619" s="81"/>
      <c r="O1619" s="94"/>
      <c r="P1619" s="95"/>
      <c r="Q1619" s="95"/>
      <c r="R1619" s="69" t="n">
        <f aca="false">SUM(M1619-365)</f>
        <v>-365</v>
      </c>
      <c r="S1619" s="75"/>
      <c r="T1619" s="52"/>
      <c r="U1619" s="78"/>
      <c r="V1619" s="78"/>
      <c r="W1619" s="70" t="n">
        <f aca="false">M1619</f>
        <v>0</v>
      </c>
      <c r="X1619" s="71"/>
      <c r="Y1619" s="72"/>
      <c r="Z1619" s="73"/>
      <c r="AA1619" s="72"/>
      <c r="AB1619" s="72"/>
      <c r="AC1619" s="72"/>
      <c r="AD1619" s="72"/>
      <c r="AE1619" s="72"/>
      <c r="AF1619" s="72"/>
      <c r="AG1619" s="75"/>
      <c r="AH1619" s="75"/>
      <c r="AI1619" s="75"/>
      <c r="AJ1619" s="75"/>
      <c r="AK1619" s="75"/>
      <c r="AL1619" s="72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60"/>
      <c r="H1620" s="61"/>
      <c r="I1620" s="45"/>
      <c r="J1620" s="45"/>
      <c r="K1620" s="45"/>
      <c r="L1620" s="62"/>
      <c r="M1620" s="93"/>
      <c r="N1620" s="81"/>
      <c r="O1620" s="94"/>
      <c r="P1620" s="95"/>
      <c r="Q1620" s="95"/>
      <c r="R1620" s="69" t="n">
        <f aca="false">SUM(M1620-365)</f>
        <v>-365</v>
      </c>
      <c r="S1620" s="75"/>
      <c r="T1620" s="52"/>
      <c r="U1620" s="78"/>
      <c r="V1620" s="78"/>
      <c r="W1620" s="70" t="n">
        <f aca="false">M1620</f>
        <v>0</v>
      </c>
      <c r="X1620" s="71"/>
      <c r="Y1620" s="72"/>
      <c r="Z1620" s="73"/>
      <c r="AA1620" s="72"/>
      <c r="AB1620" s="72"/>
      <c r="AC1620" s="72"/>
      <c r="AD1620" s="72"/>
      <c r="AE1620" s="72"/>
      <c r="AF1620" s="72"/>
      <c r="AG1620" s="75"/>
      <c r="AH1620" s="75"/>
      <c r="AI1620" s="75"/>
      <c r="AJ1620" s="75"/>
      <c r="AK1620" s="75"/>
      <c r="AL1620" s="72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60"/>
      <c r="H1621" s="61"/>
      <c r="I1621" s="45"/>
      <c r="J1621" s="45"/>
      <c r="K1621" s="45"/>
      <c r="L1621" s="62"/>
      <c r="M1621" s="93"/>
      <c r="N1621" s="81"/>
      <c r="O1621" s="94"/>
      <c r="P1621" s="95"/>
      <c r="Q1621" s="95"/>
      <c r="R1621" s="69" t="n">
        <f aca="false">SUM(M1621-365)</f>
        <v>-365</v>
      </c>
      <c r="S1621" s="75"/>
      <c r="T1621" s="52"/>
      <c r="U1621" s="78"/>
      <c r="V1621" s="78"/>
      <c r="W1621" s="70" t="n">
        <f aca="false">M1621</f>
        <v>0</v>
      </c>
      <c r="X1621" s="71"/>
      <c r="Y1621" s="72"/>
      <c r="Z1621" s="73"/>
      <c r="AA1621" s="72"/>
      <c r="AB1621" s="72"/>
      <c r="AC1621" s="72"/>
      <c r="AD1621" s="72"/>
      <c r="AE1621" s="72"/>
      <c r="AF1621" s="72"/>
      <c r="AG1621" s="75"/>
      <c r="AH1621" s="75"/>
      <c r="AI1621" s="75"/>
      <c r="AJ1621" s="75"/>
      <c r="AK1621" s="75"/>
      <c r="AL1621" s="72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60"/>
      <c r="H1622" s="61"/>
      <c r="I1622" s="45"/>
      <c r="J1622" s="45"/>
      <c r="K1622" s="45"/>
      <c r="L1622" s="62"/>
      <c r="M1622" s="93"/>
      <c r="N1622" s="81"/>
      <c r="O1622" s="94"/>
      <c r="P1622" s="95"/>
      <c r="Q1622" s="95"/>
      <c r="R1622" s="69" t="n">
        <f aca="false">SUM(M1622-365)</f>
        <v>-365</v>
      </c>
      <c r="S1622" s="75"/>
      <c r="T1622" s="52"/>
      <c r="U1622" s="78"/>
      <c r="V1622" s="78"/>
      <c r="W1622" s="70" t="n">
        <f aca="false">M1622</f>
        <v>0</v>
      </c>
      <c r="X1622" s="71"/>
      <c r="Y1622" s="72"/>
      <c r="Z1622" s="73"/>
      <c r="AA1622" s="72"/>
      <c r="AB1622" s="72"/>
      <c r="AC1622" s="72"/>
      <c r="AD1622" s="72"/>
      <c r="AE1622" s="72"/>
      <c r="AF1622" s="72"/>
      <c r="AG1622" s="75"/>
      <c r="AH1622" s="75"/>
      <c r="AI1622" s="75"/>
      <c r="AJ1622" s="75"/>
      <c r="AK1622" s="75"/>
      <c r="AL1622" s="72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60"/>
      <c r="H1623" s="61"/>
      <c r="I1623" s="45"/>
      <c r="J1623" s="45"/>
      <c r="K1623" s="45"/>
      <c r="L1623" s="62"/>
      <c r="M1623" s="93"/>
      <c r="N1623" s="81"/>
      <c r="O1623" s="94"/>
      <c r="P1623" s="95"/>
      <c r="Q1623" s="95"/>
      <c r="R1623" s="69" t="n">
        <f aca="false">SUM(M1623-365)</f>
        <v>-365</v>
      </c>
      <c r="S1623" s="75"/>
      <c r="T1623" s="52"/>
      <c r="U1623" s="78"/>
      <c r="V1623" s="78"/>
      <c r="W1623" s="70" t="n">
        <f aca="false">M1623</f>
        <v>0</v>
      </c>
      <c r="X1623" s="71"/>
      <c r="Y1623" s="72"/>
      <c r="Z1623" s="73"/>
      <c r="AA1623" s="72"/>
      <c r="AB1623" s="72"/>
      <c r="AC1623" s="72"/>
      <c r="AD1623" s="72"/>
      <c r="AE1623" s="72"/>
      <c r="AF1623" s="72"/>
      <c r="AG1623" s="75"/>
      <c r="AH1623" s="75"/>
      <c r="AI1623" s="75"/>
      <c r="AJ1623" s="75"/>
      <c r="AK1623" s="75"/>
      <c r="AL1623" s="72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60"/>
      <c r="H1624" s="61"/>
      <c r="I1624" s="45"/>
      <c r="J1624" s="45"/>
      <c r="K1624" s="45"/>
      <c r="L1624" s="62"/>
      <c r="M1624" s="93"/>
      <c r="N1624" s="81"/>
      <c r="O1624" s="94"/>
      <c r="P1624" s="95"/>
      <c r="Q1624" s="95"/>
      <c r="R1624" s="69" t="n">
        <f aca="false">SUM(M1624-365)</f>
        <v>-365</v>
      </c>
      <c r="S1624" s="75"/>
      <c r="T1624" s="52"/>
      <c r="U1624" s="78"/>
      <c r="V1624" s="78"/>
      <c r="W1624" s="70" t="n">
        <f aca="false">M1624</f>
        <v>0</v>
      </c>
      <c r="X1624" s="71"/>
      <c r="Y1624" s="72"/>
      <c r="Z1624" s="73"/>
      <c r="AA1624" s="72"/>
      <c r="AB1624" s="72"/>
      <c r="AC1624" s="72"/>
      <c r="AD1624" s="72"/>
      <c r="AE1624" s="72"/>
      <c r="AF1624" s="72"/>
      <c r="AG1624" s="75"/>
      <c r="AH1624" s="75"/>
      <c r="AI1624" s="75"/>
      <c r="AJ1624" s="75"/>
      <c r="AK1624" s="75"/>
      <c r="AL1624" s="72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60"/>
      <c r="H1625" s="61"/>
      <c r="I1625" s="45"/>
      <c r="J1625" s="45"/>
      <c r="K1625" s="45"/>
      <c r="L1625" s="62"/>
      <c r="M1625" s="93"/>
      <c r="N1625" s="81"/>
      <c r="O1625" s="94"/>
      <c r="P1625" s="95"/>
      <c r="Q1625" s="95"/>
      <c r="R1625" s="69" t="n">
        <f aca="false">SUM(M1625-365)</f>
        <v>-365</v>
      </c>
      <c r="S1625" s="75"/>
      <c r="T1625" s="52"/>
      <c r="U1625" s="78"/>
      <c r="V1625" s="78"/>
      <c r="W1625" s="70" t="n">
        <f aca="false">M1625</f>
        <v>0</v>
      </c>
      <c r="X1625" s="71"/>
      <c r="Y1625" s="72"/>
      <c r="Z1625" s="73"/>
      <c r="AA1625" s="72"/>
      <c r="AB1625" s="72"/>
      <c r="AC1625" s="72"/>
      <c r="AD1625" s="72"/>
      <c r="AE1625" s="72"/>
      <c r="AF1625" s="72"/>
      <c r="AG1625" s="75"/>
      <c r="AH1625" s="75"/>
      <c r="AI1625" s="75"/>
      <c r="AJ1625" s="75"/>
      <c r="AK1625" s="75"/>
      <c r="AL1625" s="72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60"/>
      <c r="H1626" s="61"/>
      <c r="I1626" s="45"/>
      <c r="J1626" s="45"/>
      <c r="K1626" s="45"/>
      <c r="L1626" s="62"/>
      <c r="M1626" s="93"/>
      <c r="N1626" s="81"/>
      <c r="O1626" s="94"/>
      <c r="P1626" s="95"/>
      <c r="Q1626" s="95"/>
      <c r="R1626" s="69" t="n">
        <f aca="false">SUM(M1626-365)</f>
        <v>-365</v>
      </c>
      <c r="S1626" s="75"/>
      <c r="T1626" s="52"/>
      <c r="U1626" s="78"/>
      <c r="V1626" s="78"/>
      <c r="W1626" s="70" t="n">
        <f aca="false">M1626</f>
        <v>0</v>
      </c>
      <c r="X1626" s="71"/>
      <c r="Y1626" s="72"/>
      <c r="Z1626" s="73"/>
      <c r="AA1626" s="72"/>
      <c r="AB1626" s="72"/>
      <c r="AC1626" s="72"/>
      <c r="AD1626" s="72"/>
      <c r="AE1626" s="72"/>
      <c r="AF1626" s="72"/>
      <c r="AG1626" s="75"/>
      <c r="AH1626" s="75"/>
      <c r="AI1626" s="75"/>
      <c r="AJ1626" s="75"/>
      <c r="AK1626" s="75"/>
      <c r="AL1626" s="72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60"/>
      <c r="H1627" s="61"/>
      <c r="I1627" s="45"/>
      <c r="J1627" s="45"/>
      <c r="K1627" s="45"/>
      <c r="L1627" s="62"/>
      <c r="M1627" s="93"/>
      <c r="N1627" s="81"/>
      <c r="O1627" s="94"/>
      <c r="P1627" s="95"/>
      <c r="Q1627" s="95"/>
      <c r="R1627" s="69" t="n">
        <f aca="false">SUM(M1627-365)</f>
        <v>-365</v>
      </c>
      <c r="S1627" s="75"/>
      <c r="T1627" s="52"/>
      <c r="U1627" s="78"/>
      <c r="V1627" s="78"/>
      <c r="W1627" s="70" t="n">
        <f aca="false">M1627</f>
        <v>0</v>
      </c>
      <c r="X1627" s="71"/>
      <c r="Y1627" s="72"/>
      <c r="Z1627" s="73"/>
      <c r="AA1627" s="72"/>
      <c r="AB1627" s="72"/>
      <c r="AC1627" s="72"/>
      <c r="AD1627" s="72"/>
      <c r="AE1627" s="72"/>
      <c r="AF1627" s="72"/>
      <c r="AG1627" s="75"/>
      <c r="AH1627" s="75"/>
      <c r="AI1627" s="75"/>
      <c r="AJ1627" s="75"/>
      <c r="AK1627" s="75"/>
      <c r="AL1627" s="72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60"/>
      <c r="H1628" s="61"/>
      <c r="I1628" s="45"/>
      <c r="J1628" s="45"/>
      <c r="K1628" s="45"/>
      <c r="L1628" s="62"/>
      <c r="M1628" s="93"/>
      <c r="N1628" s="81"/>
      <c r="O1628" s="94"/>
      <c r="P1628" s="95"/>
      <c r="Q1628" s="95"/>
      <c r="R1628" s="69" t="n">
        <f aca="false">SUM(M1628-365)</f>
        <v>-365</v>
      </c>
      <c r="S1628" s="75"/>
      <c r="T1628" s="52"/>
      <c r="U1628" s="78"/>
      <c r="V1628" s="78"/>
      <c r="W1628" s="70" t="n">
        <f aca="false">M1628</f>
        <v>0</v>
      </c>
      <c r="X1628" s="71"/>
      <c r="Y1628" s="72"/>
      <c r="Z1628" s="73"/>
      <c r="AA1628" s="72"/>
      <c r="AB1628" s="72"/>
      <c r="AC1628" s="72"/>
      <c r="AD1628" s="72"/>
      <c r="AE1628" s="72"/>
      <c r="AF1628" s="72"/>
      <c r="AG1628" s="75"/>
      <c r="AH1628" s="75"/>
      <c r="AI1628" s="75"/>
      <c r="AJ1628" s="75"/>
      <c r="AK1628" s="75"/>
      <c r="AL1628" s="72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60"/>
      <c r="H1629" s="61"/>
      <c r="I1629" s="45"/>
      <c r="J1629" s="45"/>
      <c r="K1629" s="45"/>
      <c r="L1629" s="62"/>
      <c r="M1629" s="93"/>
      <c r="N1629" s="81"/>
      <c r="O1629" s="94"/>
      <c r="P1629" s="95"/>
      <c r="Q1629" s="95"/>
      <c r="R1629" s="69" t="n">
        <f aca="false">SUM(M1629-365)</f>
        <v>-365</v>
      </c>
      <c r="S1629" s="75"/>
      <c r="T1629" s="52"/>
      <c r="U1629" s="78"/>
      <c r="V1629" s="78"/>
      <c r="W1629" s="70" t="n">
        <f aca="false">M1629</f>
        <v>0</v>
      </c>
      <c r="X1629" s="71"/>
      <c r="Y1629" s="72"/>
      <c r="Z1629" s="73"/>
      <c r="AA1629" s="72"/>
      <c r="AB1629" s="72"/>
      <c r="AC1629" s="72"/>
      <c r="AD1629" s="72"/>
      <c r="AE1629" s="72"/>
      <c r="AF1629" s="72"/>
      <c r="AG1629" s="75"/>
      <c r="AH1629" s="75"/>
      <c r="AI1629" s="75"/>
      <c r="AJ1629" s="75"/>
      <c r="AK1629" s="75"/>
      <c r="AL1629" s="72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60"/>
      <c r="H1630" s="61"/>
      <c r="I1630" s="45"/>
      <c r="J1630" s="45"/>
      <c r="K1630" s="45"/>
      <c r="L1630" s="62"/>
      <c r="M1630" s="93"/>
      <c r="N1630" s="81"/>
      <c r="O1630" s="94"/>
      <c r="P1630" s="95"/>
      <c r="Q1630" s="95"/>
      <c r="R1630" s="69" t="n">
        <f aca="false">SUM(M1630-365)</f>
        <v>-365</v>
      </c>
      <c r="S1630" s="75"/>
      <c r="T1630" s="52"/>
      <c r="U1630" s="78"/>
      <c r="V1630" s="78"/>
      <c r="W1630" s="70" t="n">
        <f aca="false">M1630</f>
        <v>0</v>
      </c>
      <c r="X1630" s="71"/>
      <c r="Y1630" s="72"/>
      <c r="Z1630" s="73"/>
      <c r="AA1630" s="72"/>
      <c r="AB1630" s="72"/>
      <c r="AC1630" s="72"/>
      <c r="AD1630" s="72"/>
      <c r="AE1630" s="72"/>
      <c r="AF1630" s="72"/>
      <c r="AG1630" s="75"/>
      <c r="AH1630" s="75"/>
      <c r="AI1630" s="75"/>
      <c r="AJ1630" s="75"/>
      <c r="AK1630" s="75"/>
      <c r="AL1630" s="72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60"/>
      <c r="H1631" s="61"/>
      <c r="I1631" s="45"/>
      <c r="J1631" s="45"/>
      <c r="K1631" s="45"/>
      <c r="L1631" s="62"/>
      <c r="M1631" s="93"/>
      <c r="N1631" s="81"/>
      <c r="O1631" s="94"/>
      <c r="P1631" s="95"/>
      <c r="Q1631" s="95"/>
      <c r="R1631" s="69" t="n">
        <f aca="false">SUM(M1631-365)</f>
        <v>-365</v>
      </c>
      <c r="S1631" s="75"/>
      <c r="T1631" s="52"/>
      <c r="U1631" s="78"/>
      <c r="V1631" s="78"/>
      <c r="W1631" s="70" t="n">
        <f aca="false">M1631</f>
        <v>0</v>
      </c>
      <c r="X1631" s="71"/>
      <c r="Y1631" s="72"/>
      <c r="Z1631" s="73"/>
      <c r="AA1631" s="72"/>
      <c r="AB1631" s="72"/>
      <c r="AC1631" s="72"/>
      <c r="AD1631" s="72"/>
      <c r="AE1631" s="72"/>
      <c r="AF1631" s="72"/>
      <c r="AG1631" s="75"/>
      <c r="AH1631" s="75"/>
      <c r="AI1631" s="75"/>
      <c r="AJ1631" s="75"/>
      <c r="AK1631" s="75"/>
      <c r="AL1631" s="72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60"/>
      <c r="H1632" s="61"/>
      <c r="I1632" s="45"/>
      <c r="J1632" s="45"/>
      <c r="K1632" s="45"/>
      <c r="L1632" s="62"/>
      <c r="M1632" s="93"/>
      <c r="N1632" s="81"/>
      <c r="O1632" s="94"/>
      <c r="P1632" s="95"/>
      <c r="Q1632" s="95"/>
      <c r="R1632" s="69" t="n">
        <f aca="false">SUM(M1632-365)</f>
        <v>-365</v>
      </c>
      <c r="S1632" s="75"/>
      <c r="T1632" s="52"/>
      <c r="U1632" s="78"/>
      <c r="V1632" s="78"/>
      <c r="W1632" s="70" t="n">
        <f aca="false">M1632</f>
        <v>0</v>
      </c>
      <c r="X1632" s="71"/>
      <c r="Y1632" s="72"/>
      <c r="Z1632" s="73"/>
      <c r="AA1632" s="72"/>
      <c r="AB1632" s="72"/>
      <c r="AC1632" s="72"/>
      <c r="AD1632" s="72"/>
      <c r="AE1632" s="72"/>
      <c r="AF1632" s="72"/>
      <c r="AG1632" s="75"/>
      <c r="AH1632" s="75"/>
      <c r="AI1632" s="75"/>
      <c r="AJ1632" s="75"/>
      <c r="AK1632" s="75"/>
      <c r="AL1632" s="72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60"/>
      <c r="H1633" s="61"/>
      <c r="I1633" s="45"/>
      <c r="J1633" s="45"/>
      <c r="K1633" s="45"/>
      <c r="L1633" s="62"/>
      <c r="M1633" s="93"/>
      <c r="N1633" s="81"/>
      <c r="O1633" s="94"/>
      <c r="P1633" s="95"/>
      <c r="Q1633" s="95"/>
      <c r="R1633" s="69" t="n">
        <f aca="false">SUM(M1633-365)</f>
        <v>-365</v>
      </c>
      <c r="S1633" s="75"/>
      <c r="T1633" s="52"/>
      <c r="U1633" s="78"/>
      <c r="V1633" s="78"/>
      <c r="W1633" s="70" t="n">
        <f aca="false">M1633</f>
        <v>0</v>
      </c>
      <c r="X1633" s="71"/>
      <c r="Y1633" s="72"/>
      <c r="Z1633" s="73"/>
      <c r="AA1633" s="72"/>
      <c r="AB1633" s="72"/>
      <c r="AC1633" s="72"/>
      <c r="AD1633" s="72"/>
      <c r="AE1633" s="72"/>
      <c r="AF1633" s="72"/>
      <c r="AG1633" s="75"/>
      <c r="AH1633" s="75"/>
      <c r="AI1633" s="75"/>
      <c r="AJ1633" s="75"/>
      <c r="AK1633" s="75"/>
      <c r="AL1633" s="72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60"/>
      <c r="H1634" s="61"/>
      <c r="I1634" s="45"/>
      <c r="J1634" s="45"/>
      <c r="K1634" s="45"/>
      <c r="L1634" s="62"/>
      <c r="M1634" s="93"/>
      <c r="N1634" s="81"/>
      <c r="O1634" s="94"/>
      <c r="P1634" s="95"/>
      <c r="Q1634" s="95"/>
      <c r="R1634" s="69" t="n">
        <f aca="false">SUM(M1634-365)</f>
        <v>-365</v>
      </c>
      <c r="S1634" s="75"/>
      <c r="T1634" s="52"/>
      <c r="U1634" s="78"/>
      <c r="V1634" s="78"/>
      <c r="W1634" s="70" t="n">
        <f aca="false">M1634</f>
        <v>0</v>
      </c>
      <c r="X1634" s="71"/>
      <c r="Y1634" s="72"/>
      <c r="Z1634" s="73"/>
      <c r="AA1634" s="72"/>
      <c r="AB1634" s="72"/>
      <c r="AC1634" s="72"/>
      <c r="AD1634" s="72"/>
      <c r="AE1634" s="72"/>
      <c r="AF1634" s="72"/>
      <c r="AG1634" s="75"/>
      <c r="AH1634" s="75"/>
      <c r="AI1634" s="75"/>
      <c r="AJ1634" s="75"/>
      <c r="AK1634" s="75"/>
      <c r="AL1634" s="72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60"/>
      <c r="H1635" s="61"/>
      <c r="I1635" s="45"/>
      <c r="J1635" s="45"/>
      <c r="K1635" s="45"/>
      <c r="L1635" s="62"/>
      <c r="M1635" s="93"/>
      <c r="N1635" s="81"/>
      <c r="O1635" s="94"/>
      <c r="P1635" s="95"/>
      <c r="Q1635" s="95"/>
      <c r="R1635" s="69" t="n">
        <f aca="false">SUM(M1635-365)</f>
        <v>-365</v>
      </c>
      <c r="S1635" s="75"/>
      <c r="T1635" s="52"/>
      <c r="U1635" s="78"/>
      <c r="V1635" s="78"/>
      <c r="W1635" s="70" t="n">
        <f aca="false">M1635</f>
        <v>0</v>
      </c>
      <c r="X1635" s="71"/>
      <c r="Y1635" s="72"/>
      <c r="Z1635" s="73"/>
      <c r="AA1635" s="72"/>
      <c r="AB1635" s="72"/>
      <c r="AC1635" s="72"/>
      <c r="AD1635" s="72"/>
      <c r="AE1635" s="72"/>
      <c r="AF1635" s="72"/>
      <c r="AG1635" s="75"/>
      <c r="AH1635" s="75"/>
      <c r="AI1635" s="75"/>
      <c r="AJ1635" s="75"/>
      <c r="AK1635" s="75"/>
      <c r="AL1635" s="72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60"/>
      <c r="H1636" s="61"/>
      <c r="I1636" s="45"/>
      <c r="J1636" s="45"/>
      <c r="K1636" s="45"/>
      <c r="L1636" s="62"/>
      <c r="M1636" s="93"/>
      <c r="N1636" s="81"/>
      <c r="O1636" s="94"/>
      <c r="P1636" s="95"/>
      <c r="Q1636" s="95"/>
      <c r="R1636" s="69" t="n">
        <f aca="false">SUM(M1636-365)</f>
        <v>-365</v>
      </c>
      <c r="S1636" s="75"/>
      <c r="T1636" s="52"/>
      <c r="U1636" s="78"/>
      <c r="V1636" s="78"/>
      <c r="W1636" s="70" t="n">
        <f aca="false">M1636</f>
        <v>0</v>
      </c>
      <c r="X1636" s="71"/>
      <c r="Y1636" s="72"/>
      <c r="Z1636" s="73"/>
      <c r="AA1636" s="72"/>
      <c r="AB1636" s="72"/>
      <c r="AC1636" s="72"/>
      <c r="AD1636" s="72"/>
      <c r="AE1636" s="72"/>
      <c r="AF1636" s="72"/>
      <c r="AG1636" s="75"/>
      <c r="AH1636" s="75"/>
      <c r="AI1636" s="75"/>
      <c r="AJ1636" s="75"/>
      <c r="AK1636" s="75"/>
      <c r="AL1636" s="72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60"/>
      <c r="H1637" s="61"/>
      <c r="I1637" s="45"/>
      <c r="J1637" s="45"/>
      <c r="K1637" s="45"/>
      <c r="L1637" s="62"/>
      <c r="M1637" s="93"/>
      <c r="N1637" s="81"/>
      <c r="O1637" s="94"/>
      <c r="P1637" s="95"/>
      <c r="Q1637" s="95"/>
      <c r="R1637" s="69" t="n">
        <f aca="false">SUM(M1637-365)</f>
        <v>-365</v>
      </c>
      <c r="S1637" s="75"/>
      <c r="T1637" s="52"/>
      <c r="U1637" s="78"/>
      <c r="V1637" s="78"/>
      <c r="W1637" s="70" t="n">
        <f aca="false">M1637</f>
        <v>0</v>
      </c>
      <c r="X1637" s="71"/>
      <c r="Y1637" s="72"/>
      <c r="Z1637" s="73"/>
      <c r="AA1637" s="72"/>
      <c r="AB1637" s="72"/>
      <c r="AC1637" s="72"/>
      <c r="AD1637" s="72"/>
      <c r="AE1637" s="72"/>
      <c r="AF1637" s="72"/>
      <c r="AG1637" s="75"/>
      <c r="AH1637" s="75"/>
      <c r="AI1637" s="75"/>
      <c r="AJ1637" s="75"/>
      <c r="AK1637" s="75"/>
      <c r="AL1637" s="72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60"/>
      <c r="H1638" s="61"/>
      <c r="I1638" s="45"/>
      <c r="J1638" s="45"/>
      <c r="K1638" s="45"/>
      <c r="L1638" s="62"/>
      <c r="M1638" s="93"/>
      <c r="N1638" s="81"/>
      <c r="O1638" s="94"/>
      <c r="P1638" s="95"/>
      <c r="Q1638" s="95"/>
      <c r="R1638" s="69" t="n">
        <f aca="false">SUM(M1638-365)</f>
        <v>-365</v>
      </c>
      <c r="S1638" s="75"/>
      <c r="T1638" s="52"/>
      <c r="U1638" s="78"/>
      <c r="V1638" s="78"/>
      <c r="W1638" s="70" t="n">
        <f aca="false">M1638</f>
        <v>0</v>
      </c>
      <c r="X1638" s="71"/>
      <c r="Y1638" s="72"/>
      <c r="Z1638" s="73"/>
      <c r="AA1638" s="72"/>
      <c r="AB1638" s="72"/>
      <c r="AC1638" s="72"/>
      <c r="AD1638" s="72"/>
      <c r="AE1638" s="72"/>
      <c r="AF1638" s="72"/>
      <c r="AG1638" s="75"/>
      <c r="AH1638" s="75"/>
      <c r="AI1638" s="75"/>
      <c r="AJ1638" s="75"/>
      <c r="AK1638" s="75"/>
      <c r="AL1638" s="72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60"/>
      <c r="H1639" s="61"/>
      <c r="I1639" s="45"/>
      <c r="J1639" s="45"/>
      <c r="K1639" s="45"/>
      <c r="L1639" s="62"/>
      <c r="M1639" s="93"/>
      <c r="N1639" s="81"/>
      <c r="O1639" s="94"/>
      <c r="P1639" s="95"/>
      <c r="Q1639" s="95"/>
      <c r="R1639" s="69" t="n">
        <f aca="false">SUM(M1639-365)</f>
        <v>-365</v>
      </c>
      <c r="S1639" s="75"/>
      <c r="T1639" s="52"/>
      <c r="U1639" s="78"/>
      <c r="V1639" s="78"/>
      <c r="W1639" s="70" t="n">
        <f aca="false">M1639</f>
        <v>0</v>
      </c>
      <c r="X1639" s="71"/>
      <c r="Y1639" s="72"/>
      <c r="Z1639" s="73"/>
      <c r="AA1639" s="72"/>
      <c r="AB1639" s="72"/>
      <c r="AC1639" s="72"/>
      <c r="AD1639" s="72"/>
      <c r="AE1639" s="72"/>
      <c r="AF1639" s="72"/>
      <c r="AG1639" s="75"/>
      <c r="AH1639" s="75"/>
      <c r="AI1639" s="75"/>
      <c r="AJ1639" s="75"/>
      <c r="AK1639" s="75"/>
      <c r="AL1639" s="72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60"/>
      <c r="H1640" s="61"/>
      <c r="I1640" s="45"/>
      <c r="J1640" s="45"/>
      <c r="K1640" s="45"/>
      <c r="L1640" s="62"/>
      <c r="M1640" s="93"/>
      <c r="N1640" s="81"/>
      <c r="O1640" s="94"/>
      <c r="P1640" s="95"/>
      <c r="Q1640" s="95"/>
      <c r="R1640" s="69" t="n">
        <f aca="false">SUM(M1640-365)</f>
        <v>-365</v>
      </c>
      <c r="S1640" s="75"/>
      <c r="T1640" s="52"/>
      <c r="U1640" s="78"/>
      <c r="V1640" s="78"/>
      <c r="W1640" s="70" t="n">
        <f aca="false">M1640</f>
        <v>0</v>
      </c>
      <c r="X1640" s="71"/>
      <c r="Y1640" s="72"/>
      <c r="Z1640" s="73"/>
      <c r="AA1640" s="72"/>
      <c r="AB1640" s="72"/>
      <c r="AC1640" s="72"/>
      <c r="AD1640" s="72"/>
      <c r="AE1640" s="72"/>
      <c r="AF1640" s="72"/>
      <c r="AG1640" s="75"/>
      <c r="AH1640" s="75"/>
      <c r="AI1640" s="75"/>
      <c r="AJ1640" s="75"/>
      <c r="AK1640" s="75"/>
      <c r="AL1640" s="72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60"/>
      <c r="H1641" s="61"/>
      <c r="I1641" s="45"/>
      <c r="J1641" s="45"/>
      <c r="K1641" s="45"/>
      <c r="L1641" s="62"/>
      <c r="M1641" s="93"/>
      <c r="N1641" s="81"/>
      <c r="O1641" s="94"/>
      <c r="P1641" s="95"/>
      <c r="Q1641" s="95"/>
      <c r="R1641" s="69" t="n">
        <f aca="false">SUM(M1641-365)</f>
        <v>-365</v>
      </c>
      <c r="S1641" s="75"/>
      <c r="T1641" s="52"/>
      <c r="U1641" s="78"/>
      <c r="V1641" s="78"/>
      <c r="W1641" s="70" t="n">
        <f aca="false">M1641</f>
        <v>0</v>
      </c>
      <c r="X1641" s="71"/>
      <c r="Y1641" s="72"/>
      <c r="Z1641" s="73"/>
      <c r="AA1641" s="72"/>
      <c r="AB1641" s="72"/>
      <c r="AC1641" s="72"/>
      <c r="AD1641" s="72"/>
      <c r="AE1641" s="72"/>
      <c r="AF1641" s="72"/>
      <c r="AG1641" s="75"/>
      <c r="AH1641" s="75"/>
      <c r="AI1641" s="75"/>
      <c r="AJ1641" s="75"/>
      <c r="AK1641" s="75"/>
      <c r="AL1641" s="72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60"/>
      <c r="H1642" s="61"/>
      <c r="I1642" s="45"/>
      <c r="J1642" s="45"/>
      <c r="K1642" s="45"/>
      <c r="L1642" s="62"/>
      <c r="M1642" s="93"/>
      <c r="N1642" s="81"/>
      <c r="O1642" s="94"/>
      <c r="P1642" s="95"/>
      <c r="Q1642" s="95"/>
      <c r="R1642" s="69" t="n">
        <f aca="false">SUM(M1642-365)</f>
        <v>-365</v>
      </c>
      <c r="S1642" s="75"/>
      <c r="T1642" s="52"/>
      <c r="U1642" s="78"/>
      <c r="V1642" s="78"/>
      <c r="W1642" s="70" t="n">
        <f aca="false">M1642</f>
        <v>0</v>
      </c>
      <c r="X1642" s="71"/>
      <c r="Y1642" s="72"/>
      <c r="Z1642" s="73"/>
      <c r="AA1642" s="72"/>
      <c r="AB1642" s="72"/>
      <c r="AC1642" s="72"/>
      <c r="AD1642" s="72"/>
      <c r="AE1642" s="72"/>
      <c r="AF1642" s="72"/>
      <c r="AG1642" s="75"/>
      <c r="AH1642" s="75"/>
      <c r="AI1642" s="75"/>
      <c r="AJ1642" s="75"/>
      <c r="AK1642" s="75"/>
      <c r="AL1642" s="72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60"/>
      <c r="H1643" s="61"/>
      <c r="I1643" s="45"/>
      <c r="J1643" s="45"/>
      <c r="K1643" s="45"/>
      <c r="L1643" s="62"/>
      <c r="M1643" s="93"/>
      <c r="N1643" s="81"/>
      <c r="O1643" s="94"/>
      <c r="P1643" s="95"/>
      <c r="Q1643" s="95"/>
      <c r="R1643" s="69" t="n">
        <f aca="false">SUM(M1643-365)</f>
        <v>-365</v>
      </c>
      <c r="S1643" s="75"/>
      <c r="T1643" s="52"/>
      <c r="U1643" s="78"/>
      <c r="V1643" s="78"/>
      <c r="W1643" s="70" t="n">
        <f aca="false">M1643</f>
        <v>0</v>
      </c>
      <c r="X1643" s="71"/>
      <c r="Y1643" s="72"/>
      <c r="Z1643" s="73"/>
      <c r="AA1643" s="72"/>
      <c r="AB1643" s="72"/>
      <c r="AC1643" s="72"/>
      <c r="AD1643" s="72"/>
      <c r="AE1643" s="72"/>
      <c r="AF1643" s="72"/>
      <c r="AG1643" s="75"/>
      <c r="AH1643" s="75"/>
      <c r="AI1643" s="75"/>
      <c r="AJ1643" s="75"/>
      <c r="AK1643" s="75"/>
      <c r="AL1643" s="72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60"/>
      <c r="H1644" s="61"/>
      <c r="I1644" s="45"/>
      <c r="J1644" s="45"/>
      <c r="K1644" s="45"/>
      <c r="L1644" s="62"/>
      <c r="M1644" s="93"/>
      <c r="N1644" s="81"/>
      <c r="O1644" s="94"/>
      <c r="P1644" s="95"/>
      <c r="Q1644" s="95"/>
      <c r="R1644" s="69" t="n">
        <f aca="false">SUM(M1644-365)</f>
        <v>-365</v>
      </c>
      <c r="S1644" s="75"/>
      <c r="T1644" s="52"/>
      <c r="U1644" s="78"/>
      <c r="V1644" s="78"/>
      <c r="W1644" s="70" t="n">
        <f aca="false">M1644</f>
        <v>0</v>
      </c>
      <c r="X1644" s="71"/>
      <c r="Y1644" s="72"/>
      <c r="Z1644" s="73"/>
      <c r="AA1644" s="72"/>
      <c r="AB1644" s="72"/>
      <c r="AC1644" s="72"/>
      <c r="AD1644" s="72"/>
      <c r="AE1644" s="72"/>
      <c r="AF1644" s="72"/>
      <c r="AG1644" s="75"/>
      <c r="AH1644" s="75"/>
      <c r="AI1644" s="75"/>
      <c r="AJ1644" s="75"/>
      <c r="AK1644" s="75"/>
      <c r="AL1644" s="72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60"/>
      <c r="H1645" s="61"/>
      <c r="I1645" s="45"/>
      <c r="J1645" s="45"/>
      <c r="K1645" s="45"/>
      <c r="L1645" s="62"/>
      <c r="M1645" s="93"/>
      <c r="N1645" s="81"/>
      <c r="O1645" s="94"/>
      <c r="P1645" s="95"/>
      <c r="Q1645" s="95"/>
      <c r="R1645" s="69" t="n">
        <f aca="false">SUM(M1645-365)</f>
        <v>-365</v>
      </c>
      <c r="S1645" s="75"/>
      <c r="T1645" s="52"/>
      <c r="U1645" s="78"/>
      <c r="V1645" s="78"/>
      <c r="W1645" s="70" t="n">
        <f aca="false">M1645</f>
        <v>0</v>
      </c>
      <c r="X1645" s="71"/>
      <c r="Y1645" s="72"/>
      <c r="Z1645" s="73"/>
      <c r="AA1645" s="72"/>
      <c r="AB1645" s="72"/>
      <c r="AC1645" s="72"/>
      <c r="AD1645" s="72"/>
      <c r="AE1645" s="72"/>
      <c r="AF1645" s="72"/>
      <c r="AG1645" s="75"/>
      <c r="AH1645" s="75"/>
      <c r="AI1645" s="75"/>
      <c r="AJ1645" s="75"/>
      <c r="AK1645" s="75"/>
      <c r="AL1645" s="72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60"/>
      <c r="H1646" s="61"/>
      <c r="I1646" s="45"/>
      <c r="J1646" s="45"/>
      <c r="K1646" s="45"/>
      <c r="L1646" s="62"/>
      <c r="M1646" s="93"/>
      <c r="N1646" s="81"/>
      <c r="O1646" s="94"/>
      <c r="P1646" s="95"/>
      <c r="Q1646" s="95"/>
      <c r="R1646" s="69" t="n">
        <f aca="false">SUM(M1646-365)</f>
        <v>-365</v>
      </c>
      <c r="S1646" s="75"/>
      <c r="T1646" s="52"/>
      <c r="U1646" s="78"/>
      <c r="V1646" s="78"/>
      <c r="W1646" s="70" t="n">
        <f aca="false">M1646</f>
        <v>0</v>
      </c>
      <c r="X1646" s="71"/>
      <c r="Y1646" s="72"/>
      <c r="Z1646" s="73"/>
      <c r="AA1646" s="72"/>
      <c r="AB1646" s="72"/>
      <c r="AC1646" s="72"/>
      <c r="AD1646" s="72"/>
      <c r="AE1646" s="72"/>
      <c r="AF1646" s="72"/>
      <c r="AG1646" s="75"/>
      <c r="AH1646" s="75"/>
      <c r="AI1646" s="75"/>
      <c r="AJ1646" s="75"/>
      <c r="AK1646" s="75"/>
      <c r="AL1646" s="72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60"/>
      <c r="H1647" s="61"/>
      <c r="I1647" s="45"/>
      <c r="J1647" s="45"/>
      <c r="K1647" s="45"/>
      <c r="L1647" s="62"/>
      <c r="M1647" s="93"/>
      <c r="N1647" s="81"/>
      <c r="O1647" s="94"/>
      <c r="P1647" s="95"/>
      <c r="Q1647" s="95"/>
      <c r="R1647" s="69" t="n">
        <f aca="false">SUM(M1647-365)</f>
        <v>-365</v>
      </c>
      <c r="S1647" s="75"/>
      <c r="T1647" s="52"/>
      <c r="U1647" s="78"/>
      <c r="V1647" s="78"/>
      <c r="W1647" s="70" t="n">
        <f aca="false">M1647</f>
        <v>0</v>
      </c>
      <c r="X1647" s="71"/>
      <c r="Y1647" s="72"/>
      <c r="Z1647" s="73"/>
      <c r="AA1647" s="72"/>
      <c r="AB1647" s="72"/>
      <c r="AC1647" s="72"/>
      <c r="AD1647" s="72"/>
      <c r="AE1647" s="72"/>
      <c r="AF1647" s="72"/>
      <c r="AG1647" s="75"/>
      <c r="AH1647" s="75"/>
      <c r="AI1647" s="75"/>
      <c r="AJ1647" s="75"/>
      <c r="AK1647" s="75"/>
      <c r="AL1647" s="72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60"/>
      <c r="H1648" s="61"/>
      <c r="I1648" s="45"/>
      <c r="J1648" s="45"/>
      <c r="K1648" s="45"/>
      <c r="L1648" s="62"/>
      <c r="M1648" s="93"/>
      <c r="N1648" s="81"/>
      <c r="O1648" s="94"/>
      <c r="P1648" s="95"/>
      <c r="Q1648" s="95"/>
      <c r="R1648" s="69" t="n">
        <f aca="false">SUM(M1648-365)</f>
        <v>-365</v>
      </c>
      <c r="S1648" s="75"/>
      <c r="T1648" s="52"/>
      <c r="U1648" s="78"/>
      <c r="V1648" s="78"/>
      <c r="W1648" s="70" t="n">
        <f aca="false">M1648</f>
        <v>0</v>
      </c>
      <c r="X1648" s="71"/>
      <c r="Y1648" s="72"/>
      <c r="Z1648" s="73"/>
      <c r="AA1648" s="72"/>
      <c r="AB1648" s="72"/>
      <c r="AC1648" s="72"/>
      <c r="AD1648" s="72"/>
      <c r="AE1648" s="72"/>
      <c r="AF1648" s="72"/>
      <c r="AG1648" s="75"/>
      <c r="AH1648" s="75"/>
      <c r="AI1648" s="75"/>
      <c r="AJ1648" s="75"/>
      <c r="AK1648" s="75"/>
      <c r="AL1648" s="72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60"/>
      <c r="H1649" s="61"/>
      <c r="I1649" s="45"/>
      <c r="J1649" s="45"/>
      <c r="K1649" s="45"/>
      <c r="L1649" s="62"/>
      <c r="M1649" s="93"/>
      <c r="N1649" s="81"/>
      <c r="O1649" s="94"/>
      <c r="P1649" s="95"/>
      <c r="Q1649" s="95"/>
      <c r="R1649" s="69" t="n">
        <f aca="false">SUM(M1649-365)</f>
        <v>-365</v>
      </c>
      <c r="S1649" s="75"/>
      <c r="T1649" s="52"/>
      <c r="U1649" s="78"/>
      <c r="V1649" s="78"/>
      <c r="W1649" s="70" t="n">
        <f aca="false">M1649</f>
        <v>0</v>
      </c>
      <c r="X1649" s="71"/>
      <c r="Y1649" s="72"/>
      <c r="Z1649" s="73"/>
      <c r="AA1649" s="72"/>
      <c r="AB1649" s="72"/>
      <c r="AC1649" s="72"/>
      <c r="AD1649" s="72"/>
      <c r="AE1649" s="72"/>
      <c r="AF1649" s="72"/>
      <c r="AG1649" s="75"/>
      <c r="AH1649" s="75"/>
      <c r="AI1649" s="75"/>
      <c r="AJ1649" s="75"/>
      <c r="AK1649" s="75"/>
      <c r="AL1649" s="72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60"/>
      <c r="H1650" s="61"/>
      <c r="I1650" s="45"/>
      <c r="J1650" s="45"/>
      <c r="K1650" s="45"/>
      <c r="L1650" s="62"/>
      <c r="M1650" s="93"/>
      <c r="N1650" s="81"/>
      <c r="O1650" s="94"/>
      <c r="P1650" s="95"/>
      <c r="Q1650" s="95"/>
      <c r="R1650" s="69" t="n">
        <f aca="false">SUM(M1650-365)</f>
        <v>-365</v>
      </c>
      <c r="S1650" s="75"/>
      <c r="T1650" s="52"/>
      <c r="U1650" s="78"/>
      <c r="V1650" s="78"/>
      <c r="W1650" s="70" t="n">
        <f aca="false">M1650</f>
        <v>0</v>
      </c>
      <c r="X1650" s="71"/>
      <c r="Y1650" s="72"/>
      <c r="Z1650" s="73"/>
      <c r="AA1650" s="72"/>
      <c r="AB1650" s="72"/>
      <c r="AC1650" s="72"/>
      <c r="AD1650" s="72"/>
      <c r="AE1650" s="72"/>
      <c r="AF1650" s="72"/>
      <c r="AG1650" s="75"/>
      <c r="AH1650" s="75"/>
      <c r="AI1650" s="75"/>
      <c r="AJ1650" s="75"/>
      <c r="AK1650" s="75"/>
      <c r="AL1650" s="72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60"/>
      <c r="H1651" s="61"/>
      <c r="I1651" s="45"/>
      <c r="J1651" s="45"/>
      <c r="K1651" s="45"/>
      <c r="L1651" s="62"/>
      <c r="M1651" s="93"/>
      <c r="N1651" s="81"/>
      <c r="O1651" s="94"/>
      <c r="P1651" s="95"/>
      <c r="Q1651" s="95"/>
      <c r="R1651" s="69" t="n">
        <f aca="false">SUM(M1651-365)</f>
        <v>-365</v>
      </c>
      <c r="S1651" s="75"/>
      <c r="T1651" s="52"/>
      <c r="U1651" s="78"/>
      <c r="V1651" s="78"/>
      <c r="W1651" s="70" t="n">
        <f aca="false">M1651</f>
        <v>0</v>
      </c>
      <c r="X1651" s="71"/>
      <c r="Y1651" s="72"/>
      <c r="Z1651" s="73"/>
      <c r="AA1651" s="72"/>
      <c r="AB1651" s="72"/>
      <c r="AC1651" s="72"/>
      <c r="AD1651" s="72"/>
      <c r="AE1651" s="72"/>
      <c r="AF1651" s="72"/>
      <c r="AG1651" s="75"/>
      <c r="AH1651" s="75"/>
      <c r="AI1651" s="75"/>
      <c r="AJ1651" s="75"/>
      <c r="AK1651" s="75"/>
      <c r="AL1651" s="72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60"/>
      <c r="H1652" s="61"/>
      <c r="I1652" s="45"/>
      <c r="J1652" s="45"/>
      <c r="K1652" s="45"/>
      <c r="L1652" s="62"/>
      <c r="M1652" s="93"/>
      <c r="N1652" s="81"/>
      <c r="O1652" s="94"/>
      <c r="P1652" s="95"/>
      <c r="Q1652" s="95"/>
      <c r="R1652" s="69" t="n">
        <f aca="false">SUM(M1652-365)</f>
        <v>-365</v>
      </c>
      <c r="S1652" s="75"/>
      <c r="T1652" s="52"/>
      <c r="U1652" s="78"/>
      <c r="V1652" s="78"/>
      <c r="W1652" s="70" t="n">
        <f aca="false">M1652</f>
        <v>0</v>
      </c>
      <c r="X1652" s="71"/>
      <c r="Y1652" s="72"/>
      <c r="Z1652" s="73"/>
      <c r="AA1652" s="72"/>
      <c r="AB1652" s="72"/>
      <c r="AC1652" s="72"/>
      <c r="AD1652" s="72"/>
      <c r="AE1652" s="72"/>
      <c r="AF1652" s="72"/>
      <c r="AG1652" s="75"/>
      <c r="AH1652" s="75"/>
      <c r="AI1652" s="75"/>
      <c r="AJ1652" s="75"/>
      <c r="AK1652" s="75"/>
      <c r="AL1652" s="72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60"/>
      <c r="H1653" s="61"/>
      <c r="I1653" s="45"/>
      <c r="J1653" s="45"/>
      <c r="K1653" s="45"/>
      <c r="L1653" s="62"/>
      <c r="M1653" s="93"/>
      <c r="N1653" s="81"/>
      <c r="O1653" s="94"/>
      <c r="P1653" s="95"/>
      <c r="Q1653" s="95"/>
      <c r="R1653" s="69" t="n">
        <f aca="false">SUM(M1653-365)</f>
        <v>-365</v>
      </c>
      <c r="S1653" s="75"/>
      <c r="T1653" s="52"/>
      <c r="U1653" s="78"/>
      <c r="V1653" s="78"/>
      <c r="W1653" s="70" t="n">
        <f aca="false">M1653</f>
        <v>0</v>
      </c>
      <c r="X1653" s="71"/>
      <c r="Y1653" s="72"/>
      <c r="Z1653" s="73"/>
      <c r="AA1653" s="72"/>
      <c r="AB1653" s="72"/>
      <c r="AC1653" s="72"/>
      <c r="AD1653" s="72"/>
      <c r="AE1653" s="72"/>
      <c r="AF1653" s="72"/>
      <c r="AG1653" s="75"/>
      <c r="AH1653" s="75"/>
      <c r="AI1653" s="75"/>
      <c r="AJ1653" s="75"/>
      <c r="AK1653" s="75"/>
      <c r="AL1653" s="72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60"/>
      <c r="H1654" s="61"/>
      <c r="I1654" s="45"/>
      <c r="J1654" s="45"/>
      <c r="K1654" s="45"/>
      <c r="L1654" s="62"/>
      <c r="M1654" s="93"/>
      <c r="N1654" s="81"/>
      <c r="O1654" s="94"/>
      <c r="P1654" s="95"/>
      <c r="Q1654" s="95"/>
      <c r="R1654" s="69" t="n">
        <f aca="false">SUM(M1654-365)</f>
        <v>-365</v>
      </c>
      <c r="S1654" s="75"/>
      <c r="T1654" s="52"/>
      <c r="U1654" s="78"/>
      <c r="V1654" s="78"/>
      <c r="W1654" s="70" t="n">
        <f aca="false">M1654</f>
        <v>0</v>
      </c>
      <c r="X1654" s="71"/>
      <c r="Y1654" s="72"/>
      <c r="Z1654" s="73"/>
      <c r="AA1654" s="72"/>
      <c r="AB1654" s="72"/>
      <c r="AC1654" s="72"/>
      <c r="AD1654" s="72"/>
      <c r="AE1654" s="72"/>
      <c r="AF1654" s="72"/>
      <c r="AG1654" s="75"/>
      <c r="AH1654" s="75"/>
      <c r="AI1654" s="75"/>
      <c r="AJ1654" s="75"/>
      <c r="AK1654" s="75"/>
      <c r="AL1654" s="72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60"/>
      <c r="H1655" s="61"/>
      <c r="I1655" s="45"/>
      <c r="J1655" s="45"/>
      <c r="K1655" s="45"/>
      <c r="L1655" s="62"/>
      <c r="M1655" s="93"/>
      <c r="N1655" s="81"/>
      <c r="O1655" s="94"/>
      <c r="P1655" s="95"/>
      <c r="Q1655" s="95"/>
      <c r="R1655" s="69" t="n">
        <f aca="false">SUM(M1655-365)</f>
        <v>-365</v>
      </c>
      <c r="S1655" s="75"/>
      <c r="T1655" s="52"/>
      <c r="U1655" s="78"/>
      <c r="V1655" s="78"/>
      <c r="W1655" s="70" t="n">
        <f aca="false">M1655</f>
        <v>0</v>
      </c>
      <c r="X1655" s="71"/>
      <c r="Y1655" s="72"/>
      <c r="Z1655" s="73"/>
      <c r="AA1655" s="72"/>
      <c r="AB1655" s="72"/>
      <c r="AC1655" s="72"/>
      <c r="AD1655" s="72"/>
      <c r="AE1655" s="72"/>
      <c r="AF1655" s="72"/>
      <c r="AG1655" s="75"/>
      <c r="AH1655" s="75"/>
      <c r="AI1655" s="75"/>
      <c r="AJ1655" s="75"/>
      <c r="AK1655" s="75"/>
      <c r="AL1655" s="72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60"/>
      <c r="H1656" s="61"/>
      <c r="I1656" s="45"/>
      <c r="J1656" s="45"/>
      <c r="K1656" s="45"/>
      <c r="L1656" s="62"/>
      <c r="M1656" s="93"/>
      <c r="N1656" s="81"/>
      <c r="O1656" s="94"/>
      <c r="P1656" s="95"/>
      <c r="Q1656" s="95"/>
      <c r="R1656" s="69" t="n">
        <f aca="false">SUM(M1656-365)</f>
        <v>-365</v>
      </c>
      <c r="S1656" s="75"/>
      <c r="T1656" s="52"/>
      <c r="U1656" s="78"/>
      <c r="V1656" s="78"/>
      <c r="W1656" s="70" t="n">
        <f aca="false">M1656</f>
        <v>0</v>
      </c>
      <c r="X1656" s="71"/>
      <c r="Y1656" s="72"/>
      <c r="Z1656" s="73"/>
      <c r="AA1656" s="72"/>
      <c r="AB1656" s="72"/>
      <c r="AC1656" s="72"/>
      <c r="AD1656" s="72"/>
      <c r="AE1656" s="72"/>
      <c r="AF1656" s="72"/>
      <c r="AG1656" s="75"/>
      <c r="AH1656" s="75"/>
      <c r="AI1656" s="75"/>
      <c r="AJ1656" s="75"/>
      <c r="AK1656" s="75"/>
      <c r="AL1656" s="72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60"/>
      <c r="H1657" s="61"/>
      <c r="I1657" s="45"/>
      <c r="J1657" s="45"/>
      <c r="K1657" s="45"/>
      <c r="L1657" s="62"/>
      <c r="M1657" s="93"/>
      <c r="N1657" s="81"/>
      <c r="O1657" s="94"/>
      <c r="P1657" s="95"/>
      <c r="Q1657" s="95"/>
      <c r="R1657" s="69" t="n">
        <f aca="false">SUM(M1657-365)</f>
        <v>-365</v>
      </c>
      <c r="S1657" s="75"/>
      <c r="T1657" s="52"/>
      <c r="U1657" s="78"/>
      <c r="V1657" s="78"/>
      <c r="W1657" s="70" t="n">
        <f aca="false">M1657</f>
        <v>0</v>
      </c>
      <c r="X1657" s="71"/>
      <c r="Y1657" s="72"/>
      <c r="Z1657" s="73"/>
      <c r="AA1657" s="72"/>
      <c r="AB1657" s="72"/>
      <c r="AC1657" s="72"/>
      <c r="AD1657" s="72"/>
      <c r="AE1657" s="72"/>
      <c r="AF1657" s="72"/>
      <c r="AG1657" s="75"/>
      <c r="AH1657" s="75"/>
      <c r="AI1657" s="75"/>
      <c r="AJ1657" s="75"/>
      <c r="AK1657" s="75"/>
      <c r="AL1657" s="72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60"/>
      <c r="H1658" s="61"/>
      <c r="I1658" s="45"/>
      <c r="J1658" s="45"/>
      <c r="K1658" s="45"/>
      <c r="L1658" s="62"/>
      <c r="M1658" s="93"/>
      <c r="N1658" s="81"/>
      <c r="O1658" s="94"/>
      <c r="P1658" s="95"/>
      <c r="Q1658" s="95"/>
      <c r="R1658" s="69" t="n">
        <f aca="false">SUM(M1658-365)</f>
        <v>-365</v>
      </c>
      <c r="S1658" s="75"/>
      <c r="T1658" s="52"/>
      <c r="U1658" s="78"/>
      <c r="V1658" s="78"/>
      <c r="W1658" s="70" t="n">
        <f aca="false">M1658</f>
        <v>0</v>
      </c>
      <c r="X1658" s="71"/>
      <c r="Y1658" s="72"/>
      <c r="Z1658" s="73"/>
      <c r="AA1658" s="72"/>
      <c r="AB1658" s="72"/>
      <c r="AC1658" s="72"/>
      <c r="AD1658" s="72"/>
      <c r="AE1658" s="72"/>
      <c r="AF1658" s="72"/>
      <c r="AG1658" s="75"/>
      <c r="AH1658" s="75"/>
      <c r="AI1658" s="75"/>
      <c r="AJ1658" s="75"/>
      <c r="AK1658" s="75"/>
      <c r="AL1658" s="72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60"/>
      <c r="H1659" s="61"/>
      <c r="I1659" s="45"/>
      <c r="J1659" s="45"/>
      <c r="K1659" s="45"/>
      <c r="L1659" s="62"/>
      <c r="M1659" s="93"/>
      <c r="N1659" s="81"/>
      <c r="O1659" s="94"/>
      <c r="P1659" s="95"/>
      <c r="Q1659" s="95"/>
      <c r="R1659" s="69" t="n">
        <f aca="false">SUM(M1659-365)</f>
        <v>-365</v>
      </c>
      <c r="S1659" s="75"/>
      <c r="T1659" s="52"/>
      <c r="U1659" s="78"/>
      <c r="V1659" s="78"/>
      <c r="W1659" s="70" t="n">
        <f aca="false">M1659</f>
        <v>0</v>
      </c>
      <c r="X1659" s="71"/>
      <c r="Y1659" s="72"/>
      <c r="Z1659" s="73"/>
      <c r="AA1659" s="72"/>
      <c r="AB1659" s="72"/>
      <c r="AC1659" s="72"/>
      <c r="AD1659" s="72"/>
      <c r="AE1659" s="72"/>
      <c r="AF1659" s="72"/>
      <c r="AG1659" s="75"/>
      <c r="AH1659" s="75"/>
      <c r="AI1659" s="75"/>
      <c r="AJ1659" s="75"/>
      <c r="AK1659" s="75"/>
      <c r="AL1659" s="72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60"/>
      <c r="H1660" s="61"/>
      <c r="I1660" s="45"/>
      <c r="J1660" s="45"/>
      <c r="K1660" s="45"/>
      <c r="L1660" s="62"/>
      <c r="M1660" s="93"/>
      <c r="N1660" s="81"/>
      <c r="O1660" s="94"/>
      <c r="P1660" s="95"/>
      <c r="Q1660" s="95"/>
      <c r="R1660" s="69" t="n">
        <f aca="false">SUM(M1660-365)</f>
        <v>-365</v>
      </c>
      <c r="S1660" s="75"/>
      <c r="T1660" s="52"/>
      <c r="U1660" s="78"/>
      <c r="V1660" s="78"/>
      <c r="W1660" s="70" t="n">
        <f aca="false">M1660</f>
        <v>0</v>
      </c>
      <c r="X1660" s="71"/>
      <c r="Y1660" s="72"/>
      <c r="Z1660" s="73"/>
      <c r="AA1660" s="72"/>
      <c r="AB1660" s="72"/>
      <c r="AC1660" s="72"/>
      <c r="AD1660" s="72"/>
      <c r="AE1660" s="72"/>
      <c r="AF1660" s="72"/>
      <c r="AG1660" s="75"/>
      <c r="AH1660" s="75"/>
      <c r="AI1660" s="75"/>
      <c r="AJ1660" s="75"/>
      <c r="AK1660" s="75"/>
      <c r="AL1660" s="72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60"/>
      <c r="H1661" s="61"/>
      <c r="I1661" s="45"/>
      <c r="J1661" s="45"/>
      <c r="K1661" s="45"/>
      <c r="L1661" s="62"/>
      <c r="M1661" s="93"/>
      <c r="N1661" s="81"/>
      <c r="O1661" s="94"/>
      <c r="P1661" s="95"/>
      <c r="Q1661" s="95"/>
      <c r="R1661" s="69" t="n">
        <f aca="false">SUM(M1661-365)</f>
        <v>-365</v>
      </c>
      <c r="S1661" s="75"/>
      <c r="T1661" s="52"/>
      <c r="U1661" s="78"/>
      <c r="V1661" s="78"/>
      <c r="W1661" s="70" t="n">
        <f aca="false">M1661</f>
        <v>0</v>
      </c>
      <c r="X1661" s="71"/>
      <c r="Y1661" s="72"/>
      <c r="Z1661" s="73"/>
      <c r="AA1661" s="72"/>
      <c r="AB1661" s="72"/>
      <c r="AC1661" s="72"/>
      <c r="AD1661" s="72"/>
      <c r="AE1661" s="72"/>
      <c r="AF1661" s="72"/>
      <c r="AG1661" s="75"/>
      <c r="AH1661" s="75"/>
      <c r="AI1661" s="75"/>
      <c r="AJ1661" s="75"/>
      <c r="AK1661" s="75"/>
      <c r="AL1661" s="72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60"/>
      <c r="H1662" s="61"/>
      <c r="I1662" s="45"/>
      <c r="J1662" s="45"/>
      <c r="K1662" s="45"/>
      <c r="L1662" s="62"/>
      <c r="M1662" s="93"/>
      <c r="N1662" s="81"/>
      <c r="O1662" s="94"/>
      <c r="P1662" s="95"/>
      <c r="Q1662" s="95"/>
      <c r="R1662" s="69" t="n">
        <f aca="false">SUM(M1662-365)</f>
        <v>-365</v>
      </c>
      <c r="S1662" s="75"/>
      <c r="T1662" s="52"/>
      <c r="U1662" s="78"/>
      <c r="V1662" s="78"/>
      <c r="W1662" s="70" t="n">
        <f aca="false">M1662</f>
        <v>0</v>
      </c>
      <c r="X1662" s="71"/>
      <c r="Y1662" s="72"/>
      <c r="Z1662" s="73"/>
      <c r="AA1662" s="72"/>
      <c r="AB1662" s="72"/>
      <c r="AC1662" s="72"/>
      <c r="AD1662" s="72"/>
      <c r="AE1662" s="72"/>
      <c r="AF1662" s="72"/>
      <c r="AG1662" s="75"/>
      <c r="AH1662" s="75"/>
      <c r="AI1662" s="75"/>
      <c r="AJ1662" s="75"/>
      <c r="AK1662" s="75"/>
      <c r="AL1662" s="72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60"/>
      <c r="H1663" s="61"/>
      <c r="I1663" s="45"/>
      <c r="J1663" s="45"/>
      <c r="K1663" s="45"/>
      <c r="L1663" s="62"/>
      <c r="M1663" s="93"/>
      <c r="N1663" s="81"/>
      <c r="O1663" s="94"/>
      <c r="P1663" s="95"/>
      <c r="Q1663" s="95"/>
      <c r="R1663" s="69" t="n">
        <f aca="false">SUM(M1663-365)</f>
        <v>-365</v>
      </c>
      <c r="S1663" s="75"/>
      <c r="T1663" s="52"/>
      <c r="U1663" s="78"/>
      <c r="V1663" s="78"/>
      <c r="W1663" s="70" t="n">
        <f aca="false">M1663</f>
        <v>0</v>
      </c>
      <c r="X1663" s="71"/>
      <c r="Y1663" s="72"/>
      <c r="Z1663" s="73"/>
      <c r="AA1663" s="72"/>
      <c r="AB1663" s="72"/>
      <c r="AC1663" s="72"/>
      <c r="AD1663" s="72"/>
      <c r="AE1663" s="72"/>
      <c r="AF1663" s="72"/>
      <c r="AG1663" s="75"/>
      <c r="AH1663" s="75"/>
      <c r="AI1663" s="75"/>
      <c r="AJ1663" s="75"/>
      <c r="AK1663" s="75"/>
      <c r="AL1663" s="72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60"/>
      <c r="H1664" s="61"/>
      <c r="I1664" s="45"/>
      <c r="J1664" s="45"/>
      <c r="K1664" s="45"/>
      <c r="L1664" s="62"/>
      <c r="M1664" s="93"/>
      <c r="N1664" s="81"/>
      <c r="O1664" s="94"/>
      <c r="P1664" s="95"/>
      <c r="Q1664" s="95"/>
      <c r="R1664" s="69" t="n">
        <f aca="false">SUM(M1664-365)</f>
        <v>-365</v>
      </c>
      <c r="S1664" s="75"/>
      <c r="T1664" s="52"/>
      <c r="U1664" s="78"/>
      <c r="V1664" s="78"/>
      <c r="W1664" s="70" t="n">
        <f aca="false">M1664</f>
        <v>0</v>
      </c>
      <c r="X1664" s="71"/>
      <c r="Y1664" s="72"/>
      <c r="Z1664" s="73"/>
      <c r="AA1664" s="72"/>
      <c r="AB1664" s="72"/>
      <c r="AC1664" s="72"/>
      <c r="AD1664" s="72"/>
      <c r="AE1664" s="72"/>
      <c r="AF1664" s="72"/>
      <c r="AG1664" s="75"/>
      <c r="AH1664" s="75"/>
      <c r="AI1664" s="75"/>
      <c r="AJ1664" s="75"/>
      <c r="AK1664" s="75"/>
      <c r="AL1664" s="72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60"/>
      <c r="H1665" s="61"/>
      <c r="I1665" s="45"/>
      <c r="J1665" s="45"/>
      <c r="K1665" s="45"/>
      <c r="L1665" s="62"/>
      <c r="M1665" s="93"/>
      <c r="N1665" s="81"/>
      <c r="O1665" s="94"/>
      <c r="P1665" s="95"/>
      <c r="Q1665" s="95"/>
      <c r="R1665" s="69" t="n">
        <f aca="false">SUM(M1665-365)</f>
        <v>-365</v>
      </c>
      <c r="S1665" s="75"/>
      <c r="T1665" s="52"/>
      <c r="U1665" s="78"/>
      <c r="V1665" s="78"/>
      <c r="W1665" s="70" t="n">
        <f aca="false">M1665</f>
        <v>0</v>
      </c>
      <c r="X1665" s="71"/>
      <c r="Y1665" s="72"/>
      <c r="Z1665" s="73"/>
      <c r="AA1665" s="72"/>
      <c r="AB1665" s="72"/>
      <c r="AC1665" s="72"/>
      <c r="AD1665" s="72"/>
      <c r="AE1665" s="72"/>
      <c r="AF1665" s="72"/>
      <c r="AG1665" s="75"/>
      <c r="AH1665" s="75"/>
      <c r="AI1665" s="75"/>
      <c r="AJ1665" s="75"/>
      <c r="AK1665" s="75"/>
      <c r="AL1665" s="72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60"/>
      <c r="H1666" s="61"/>
      <c r="I1666" s="45"/>
      <c r="J1666" s="45"/>
      <c r="K1666" s="45"/>
      <c r="L1666" s="62"/>
      <c r="M1666" s="93"/>
      <c r="N1666" s="81"/>
      <c r="O1666" s="94"/>
      <c r="P1666" s="95"/>
      <c r="Q1666" s="95"/>
      <c r="R1666" s="69" t="n">
        <f aca="false">SUM(M1666-365)</f>
        <v>-365</v>
      </c>
      <c r="S1666" s="75"/>
      <c r="T1666" s="52"/>
      <c r="U1666" s="78"/>
      <c r="V1666" s="78"/>
      <c r="W1666" s="70" t="n">
        <f aca="false">M1666</f>
        <v>0</v>
      </c>
      <c r="X1666" s="71"/>
      <c r="Y1666" s="72"/>
      <c r="Z1666" s="73"/>
      <c r="AA1666" s="72"/>
      <c r="AB1666" s="72"/>
      <c r="AC1666" s="72"/>
      <c r="AD1666" s="72"/>
      <c r="AE1666" s="72"/>
      <c r="AF1666" s="72"/>
      <c r="AG1666" s="75"/>
      <c r="AH1666" s="75"/>
      <c r="AI1666" s="75"/>
      <c r="AJ1666" s="75"/>
      <c r="AK1666" s="75"/>
      <c r="AL1666" s="72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60"/>
      <c r="H1667" s="61"/>
      <c r="I1667" s="45"/>
      <c r="J1667" s="45"/>
      <c r="K1667" s="45"/>
      <c r="L1667" s="62"/>
      <c r="M1667" s="93"/>
      <c r="N1667" s="81"/>
      <c r="O1667" s="94"/>
      <c r="P1667" s="95"/>
      <c r="Q1667" s="95"/>
      <c r="R1667" s="69" t="n">
        <f aca="false">SUM(M1667-365)</f>
        <v>-365</v>
      </c>
      <c r="S1667" s="75"/>
      <c r="T1667" s="52"/>
      <c r="U1667" s="78"/>
      <c r="V1667" s="78"/>
      <c r="W1667" s="70" t="n">
        <f aca="false">M1667</f>
        <v>0</v>
      </c>
      <c r="X1667" s="71"/>
      <c r="Y1667" s="72"/>
      <c r="Z1667" s="73"/>
      <c r="AA1667" s="72"/>
      <c r="AB1667" s="72"/>
      <c r="AC1667" s="72"/>
      <c r="AD1667" s="72"/>
      <c r="AE1667" s="72"/>
      <c r="AF1667" s="72"/>
      <c r="AG1667" s="75"/>
      <c r="AH1667" s="75"/>
      <c r="AI1667" s="75"/>
      <c r="AJ1667" s="75"/>
      <c r="AK1667" s="75"/>
      <c r="AL1667" s="72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60"/>
      <c r="H1668" s="61"/>
      <c r="I1668" s="45"/>
      <c r="J1668" s="45"/>
      <c r="K1668" s="45"/>
      <c r="L1668" s="62"/>
      <c r="M1668" s="93"/>
      <c r="N1668" s="81"/>
      <c r="O1668" s="94"/>
      <c r="P1668" s="95"/>
      <c r="Q1668" s="95"/>
      <c r="R1668" s="69" t="n">
        <f aca="false">SUM(M1668-365)</f>
        <v>-365</v>
      </c>
      <c r="S1668" s="75"/>
      <c r="T1668" s="52"/>
      <c r="U1668" s="78"/>
      <c r="V1668" s="78"/>
      <c r="W1668" s="70" t="n">
        <f aca="false">M1668</f>
        <v>0</v>
      </c>
      <c r="X1668" s="71"/>
      <c r="Y1668" s="72"/>
      <c r="Z1668" s="73"/>
      <c r="AA1668" s="72"/>
      <c r="AB1668" s="72"/>
      <c r="AC1668" s="72"/>
      <c r="AD1668" s="72"/>
      <c r="AE1668" s="72"/>
      <c r="AF1668" s="72"/>
      <c r="AG1668" s="75"/>
      <c r="AH1668" s="75"/>
      <c r="AI1668" s="75"/>
      <c r="AJ1668" s="75"/>
      <c r="AK1668" s="75"/>
      <c r="AL1668" s="72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60"/>
      <c r="H1669" s="61"/>
      <c r="I1669" s="45"/>
      <c r="J1669" s="45"/>
      <c r="K1669" s="45"/>
      <c r="L1669" s="62"/>
      <c r="M1669" s="93"/>
      <c r="N1669" s="81"/>
      <c r="O1669" s="94"/>
      <c r="P1669" s="95"/>
      <c r="Q1669" s="95"/>
      <c r="R1669" s="69" t="n">
        <f aca="false">SUM(M1669-365)</f>
        <v>-365</v>
      </c>
      <c r="S1669" s="75"/>
      <c r="T1669" s="52"/>
      <c r="U1669" s="78"/>
      <c r="V1669" s="78"/>
      <c r="W1669" s="70" t="n">
        <f aca="false">M1669</f>
        <v>0</v>
      </c>
      <c r="X1669" s="71"/>
      <c r="Y1669" s="72"/>
      <c r="Z1669" s="73"/>
      <c r="AA1669" s="72"/>
      <c r="AB1669" s="72"/>
      <c r="AC1669" s="72"/>
      <c r="AD1669" s="72"/>
      <c r="AE1669" s="72"/>
      <c r="AF1669" s="72"/>
      <c r="AG1669" s="75"/>
      <c r="AH1669" s="75"/>
      <c r="AI1669" s="75"/>
      <c r="AJ1669" s="75"/>
      <c r="AK1669" s="75"/>
      <c r="AL1669" s="72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60"/>
      <c r="H1670" s="61"/>
      <c r="I1670" s="45"/>
      <c r="J1670" s="45"/>
      <c r="K1670" s="45"/>
      <c r="L1670" s="62"/>
      <c r="M1670" s="93"/>
      <c r="N1670" s="81"/>
      <c r="O1670" s="94"/>
      <c r="P1670" s="95"/>
      <c r="Q1670" s="95"/>
      <c r="R1670" s="69" t="n">
        <f aca="false">SUM(M1670-365)</f>
        <v>-365</v>
      </c>
      <c r="S1670" s="75"/>
      <c r="T1670" s="52"/>
      <c r="U1670" s="78"/>
      <c r="V1670" s="78"/>
      <c r="W1670" s="70" t="n">
        <f aca="false">M1670</f>
        <v>0</v>
      </c>
      <c r="X1670" s="71"/>
      <c r="Y1670" s="72"/>
      <c r="Z1670" s="73"/>
      <c r="AA1670" s="72"/>
      <c r="AB1670" s="72"/>
      <c r="AC1670" s="72"/>
      <c r="AD1670" s="72"/>
      <c r="AE1670" s="72"/>
      <c r="AF1670" s="72"/>
      <c r="AG1670" s="75"/>
      <c r="AH1670" s="75"/>
      <c r="AI1670" s="75"/>
      <c r="AJ1670" s="75"/>
      <c r="AK1670" s="75"/>
      <c r="AL1670" s="72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60"/>
      <c r="H1671" s="61"/>
      <c r="I1671" s="45"/>
      <c r="J1671" s="45"/>
      <c r="K1671" s="45"/>
      <c r="L1671" s="62"/>
      <c r="M1671" s="93"/>
      <c r="N1671" s="81"/>
      <c r="O1671" s="94"/>
      <c r="P1671" s="95"/>
      <c r="Q1671" s="95"/>
      <c r="R1671" s="69" t="n">
        <f aca="false">SUM(M1671-365)</f>
        <v>-365</v>
      </c>
      <c r="S1671" s="75"/>
      <c r="T1671" s="52"/>
      <c r="U1671" s="78"/>
      <c r="V1671" s="78"/>
      <c r="W1671" s="70" t="n">
        <f aca="false">M1671</f>
        <v>0</v>
      </c>
      <c r="X1671" s="71"/>
      <c r="Y1671" s="72"/>
      <c r="Z1671" s="73"/>
      <c r="AA1671" s="72"/>
      <c r="AB1671" s="72"/>
      <c r="AC1671" s="72"/>
      <c r="AD1671" s="72"/>
      <c r="AE1671" s="72"/>
      <c r="AF1671" s="72"/>
      <c r="AG1671" s="75"/>
      <c r="AH1671" s="75"/>
      <c r="AI1671" s="75"/>
      <c r="AJ1671" s="75"/>
      <c r="AK1671" s="75"/>
      <c r="AL1671" s="72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60"/>
      <c r="H1672" s="61"/>
      <c r="I1672" s="45"/>
      <c r="J1672" s="45"/>
      <c r="K1672" s="45"/>
      <c r="L1672" s="62"/>
      <c r="M1672" s="93"/>
      <c r="N1672" s="81"/>
      <c r="O1672" s="94"/>
      <c r="P1672" s="95"/>
      <c r="Q1672" s="95"/>
      <c r="R1672" s="69" t="n">
        <f aca="false">SUM(M1672-365)</f>
        <v>-365</v>
      </c>
      <c r="S1672" s="75"/>
      <c r="T1672" s="52"/>
      <c r="U1672" s="78"/>
      <c r="V1672" s="78"/>
      <c r="W1672" s="70" t="n">
        <f aca="false">M1672</f>
        <v>0</v>
      </c>
      <c r="X1672" s="71"/>
      <c r="Y1672" s="72"/>
      <c r="Z1672" s="73"/>
      <c r="AA1672" s="72"/>
      <c r="AB1672" s="72"/>
      <c r="AC1672" s="72"/>
      <c r="AD1672" s="72"/>
      <c r="AE1672" s="72"/>
      <c r="AF1672" s="72"/>
      <c r="AG1672" s="75"/>
      <c r="AH1672" s="75"/>
      <c r="AI1672" s="75"/>
      <c r="AJ1672" s="75"/>
      <c r="AK1672" s="75"/>
      <c r="AL1672" s="72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60"/>
      <c r="H1673" s="61"/>
      <c r="I1673" s="45"/>
      <c r="J1673" s="45"/>
      <c r="K1673" s="45"/>
      <c r="L1673" s="62"/>
      <c r="M1673" s="93"/>
      <c r="N1673" s="81"/>
      <c r="O1673" s="94"/>
      <c r="P1673" s="95"/>
      <c r="Q1673" s="95"/>
      <c r="R1673" s="69" t="n">
        <f aca="false">SUM(M1673-365)</f>
        <v>-365</v>
      </c>
      <c r="S1673" s="75"/>
      <c r="T1673" s="52"/>
      <c r="U1673" s="78"/>
      <c r="V1673" s="78"/>
      <c r="W1673" s="70" t="n">
        <f aca="false">M1673</f>
        <v>0</v>
      </c>
      <c r="X1673" s="71"/>
      <c r="Y1673" s="72"/>
      <c r="Z1673" s="73"/>
      <c r="AA1673" s="72"/>
      <c r="AB1673" s="72"/>
      <c r="AC1673" s="72"/>
      <c r="AD1673" s="72"/>
      <c r="AE1673" s="72"/>
      <c r="AF1673" s="72"/>
      <c r="AG1673" s="75"/>
      <c r="AH1673" s="75"/>
      <c r="AI1673" s="75"/>
      <c r="AJ1673" s="75"/>
      <c r="AK1673" s="75"/>
      <c r="AL1673" s="72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60"/>
      <c r="H1674" s="61"/>
      <c r="I1674" s="45"/>
      <c r="J1674" s="45"/>
      <c r="K1674" s="45"/>
      <c r="L1674" s="62"/>
      <c r="M1674" s="93"/>
      <c r="N1674" s="81"/>
      <c r="O1674" s="94"/>
      <c r="P1674" s="95"/>
      <c r="Q1674" s="95"/>
      <c r="R1674" s="69" t="n">
        <f aca="false">SUM(M1674-365)</f>
        <v>-365</v>
      </c>
      <c r="S1674" s="75"/>
      <c r="T1674" s="52"/>
      <c r="U1674" s="78"/>
      <c r="V1674" s="78"/>
      <c r="W1674" s="70" t="n">
        <f aca="false">M1674</f>
        <v>0</v>
      </c>
      <c r="X1674" s="71"/>
      <c r="Y1674" s="72"/>
      <c r="Z1674" s="73"/>
      <c r="AA1674" s="72"/>
      <c r="AB1674" s="72"/>
      <c r="AC1674" s="72"/>
      <c r="AD1674" s="72"/>
      <c r="AE1674" s="72"/>
      <c r="AF1674" s="72"/>
      <c r="AG1674" s="75"/>
      <c r="AH1674" s="75"/>
      <c r="AI1674" s="75"/>
      <c r="AJ1674" s="75"/>
      <c r="AK1674" s="75"/>
      <c r="AL1674" s="72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60"/>
      <c r="H1675" s="61"/>
      <c r="I1675" s="45"/>
      <c r="J1675" s="45"/>
      <c r="K1675" s="45"/>
      <c r="L1675" s="62"/>
      <c r="M1675" s="93"/>
      <c r="N1675" s="81"/>
      <c r="O1675" s="94"/>
      <c r="P1675" s="95"/>
      <c r="Q1675" s="95"/>
      <c r="R1675" s="69" t="n">
        <f aca="false">SUM(M1675-365)</f>
        <v>-365</v>
      </c>
      <c r="S1675" s="75"/>
      <c r="T1675" s="52"/>
      <c r="U1675" s="78"/>
      <c r="V1675" s="78"/>
      <c r="W1675" s="70" t="n">
        <f aca="false">M1675</f>
        <v>0</v>
      </c>
      <c r="X1675" s="71"/>
      <c r="Y1675" s="72"/>
      <c r="Z1675" s="73"/>
      <c r="AA1675" s="72"/>
      <c r="AB1675" s="72"/>
      <c r="AC1675" s="72"/>
      <c r="AD1675" s="72"/>
      <c r="AE1675" s="72"/>
      <c r="AF1675" s="72"/>
      <c r="AG1675" s="75"/>
      <c r="AH1675" s="75"/>
      <c r="AI1675" s="75"/>
      <c r="AJ1675" s="75"/>
      <c r="AK1675" s="75"/>
      <c r="AL1675" s="72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60"/>
      <c r="H1676" s="61"/>
      <c r="I1676" s="45"/>
      <c r="J1676" s="45"/>
      <c r="K1676" s="45"/>
      <c r="L1676" s="62"/>
      <c r="M1676" s="93"/>
      <c r="N1676" s="81"/>
      <c r="O1676" s="94"/>
      <c r="P1676" s="95"/>
      <c r="Q1676" s="95"/>
      <c r="R1676" s="69" t="n">
        <f aca="false">SUM(M1676-365)</f>
        <v>-365</v>
      </c>
      <c r="S1676" s="75"/>
      <c r="T1676" s="52"/>
      <c r="U1676" s="78"/>
      <c r="V1676" s="78"/>
      <c r="W1676" s="70" t="n">
        <f aca="false">M1676</f>
        <v>0</v>
      </c>
      <c r="X1676" s="71"/>
      <c r="Y1676" s="72"/>
      <c r="Z1676" s="73"/>
      <c r="AA1676" s="72"/>
      <c r="AB1676" s="72"/>
      <c r="AC1676" s="72"/>
      <c r="AD1676" s="72"/>
      <c r="AE1676" s="72"/>
      <c r="AF1676" s="72"/>
      <c r="AG1676" s="75"/>
      <c r="AH1676" s="75"/>
      <c r="AI1676" s="75"/>
      <c r="AJ1676" s="75"/>
      <c r="AK1676" s="75"/>
      <c r="AL1676" s="72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60"/>
      <c r="H1677" s="61"/>
      <c r="I1677" s="45"/>
      <c r="J1677" s="45"/>
      <c r="K1677" s="45"/>
      <c r="L1677" s="62"/>
      <c r="M1677" s="93"/>
      <c r="N1677" s="81"/>
      <c r="O1677" s="94"/>
      <c r="P1677" s="95"/>
      <c r="Q1677" s="95"/>
      <c r="R1677" s="69" t="n">
        <f aca="false">SUM(M1677-365)</f>
        <v>-365</v>
      </c>
      <c r="S1677" s="75"/>
      <c r="T1677" s="52"/>
      <c r="U1677" s="78"/>
      <c r="V1677" s="78"/>
      <c r="W1677" s="70" t="n">
        <f aca="false">M1677</f>
        <v>0</v>
      </c>
      <c r="X1677" s="71"/>
      <c r="Y1677" s="72"/>
      <c r="Z1677" s="73"/>
      <c r="AA1677" s="72"/>
      <c r="AB1677" s="72"/>
      <c r="AC1677" s="72"/>
      <c r="AD1677" s="72"/>
      <c r="AE1677" s="72"/>
      <c r="AF1677" s="72"/>
      <c r="AG1677" s="75"/>
      <c r="AH1677" s="75"/>
      <c r="AI1677" s="75"/>
      <c r="AJ1677" s="75"/>
      <c r="AK1677" s="75"/>
      <c r="AL1677" s="72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60"/>
      <c r="H1678" s="61"/>
      <c r="I1678" s="45"/>
      <c r="J1678" s="45"/>
      <c r="K1678" s="45"/>
      <c r="L1678" s="62"/>
      <c r="M1678" s="93"/>
      <c r="N1678" s="81"/>
      <c r="O1678" s="94"/>
      <c r="P1678" s="95"/>
      <c r="Q1678" s="95"/>
      <c r="R1678" s="69" t="n">
        <f aca="false">SUM(M1678-365)</f>
        <v>-365</v>
      </c>
      <c r="S1678" s="75"/>
      <c r="T1678" s="52"/>
      <c r="U1678" s="78"/>
      <c r="V1678" s="78"/>
      <c r="W1678" s="70" t="n">
        <f aca="false">M1678</f>
        <v>0</v>
      </c>
      <c r="X1678" s="71"/>
      <c r="Y1678" s="72"/>
      <c r="Z1678" s="73"/>
      <c r="AA1678" s="72"/>
      <c r="AB1678" s="72"/>
      <c r="AC1678" s="72"/>
      <c r="AD1678" s="72"/>
      <c r="AE1678" s="72"/>
      <c r="AF1678" s="72"/>
      <c r="AG1678" s="75"/>
      <c r="AH1678" s="75"/>
      <c r="AI1678" s="75"/>
      <c r="AJ1678" s="75"/>
      <c r="AK1678" s="75"/>
      <c r="AL1678" s="72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60"/>
      <c r="H1679" s="61"/>
      <c r="I1679" s="45"/>
      <c r="J1679" s="45"/>
      <c r="K1679" s="45"/>
      <c r="L1679" s="62"/>
      <c r="M1679" s="93"/>
      <c r="N1679" s="81"/>
      <c r="O1679" s="94"/>
      <c r="P1679" s="95"/>
      <c r="Q1679" s="95"/>
      <c r="R1679" s="69" t="n">
        <f aca="false">SUM(M1679-365)</f>
        <v>-365</v>
      </c>
      <c r="S1679" s="75"/>
      <c r="T1679" s="52"/>
      <c r="U1679" s="78"/>
      <c r="V1679" s="78"/>
      <c r="W1679" s="70" t="n">
        <f aca="false">M1679</f>
        <v>0</v>
      </c>
      <c r="X1679" s="71"/>
      <c r="Y1679" s="72"/>
      <c r="Z1679" s="73"/>
      <c r="AA1679" s="72"/>
      <c r="AB1679" s="72"/>
      <c r="AC1679" s="72"/>
      <c r="AD1679" s="72"/>
      <c r="AE1679" s="72"/>
      <c r="AF1679" s="72"/>
      <c r="AG1679" s="75"/>
      <c r="AH1679" s="75"/>
      <c r="AI1679" s="75"/>
      <c r="AJ1679" s="75"/>
      <c r="AK1679" s="75"/>
      <c r="AL1679" s="72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60"/>
      <c r="H1680" s="61"/>
      <c r="I1680" s="45"/>
      <c r="J1680" s="45"/>
      <c r="K1680" s="45"/>
      <c r="L1680" s="62"/>
      <c r="M1680" s="93"/>
      <c r="N1680" s="81"/>
      <c r="O1680" s="94"/>
      <c r="P1680" s="95"/>
      <c r="Q1680" s="95"/>
      <c r="R1680" s="69" t="n">
        <f aca="false">SUM(M1680-365)</f>
        <v>-365</v>
      </c>
      <c r="S1680" s="75"/>
      <c r="T1680" s="52"/>
      <c r="U1680" s="78"/>
      <c r="V1680" s="78"/>
      <c r="W1680" s="70" t="n">
        <f aca="false">M1680</f>
        <v>0</v>
      </c>
      <c r="X1680" s="71"/>
      <c r="Y1680" s="72"/>
      <c r="Z1680" s="73"/>
      <c r="AA1680" s="72"/>
      <c r="AB1680" s="72"/>
      <c r="AC1680" s="72"/>
      <c r="AD1680" s="72"/>
      <c r="AE1680" s="72"/>
      <c r="AF1680" s="72"/>
      <c r="AG1680" s="75"/>
      <c r="AH1680" s="75"/>
      <c r="AI1680" s="75"/>
      <c r="AJ1680" s="75"/>
      <c r="AK1680" s="75"/>
      <c r="AL1680" s="72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60"/>
      <c r="H1681" s="61"/>
      <c r="I1681" s="45"/>
      <c r="J1681" s="45"/>
      <c r="K1681" s="45"/>
      <c r="L1681" s="62"/>
      <c r="M1681" s="93"/>
      <c r="N1681" s="81"/>
      <c r="O1681" s="94"/>
      <c r="P1681" s="95"/>
      <c r="Q1681" s="95"/>
      <c r="R1681" s="69" t="n">
        <f aca="false">SUM(M1681-365)</f>
        <v>-365</v>
      </c>
      <c r="S1681" s="75"/>
      <c r="T1681" s="52"/>
      <c r="U1681" s="78"/>
      <c r="V1681" s="78"/>
      <c r="W1681" s="70" t="n">
        <f aca="false">M1681</f>
        <v>0</v>
      </c>
      <c r="X1681" s="71"/>
      <c r="Y1681" s="72"/>
      <c r="Z1681" s="73"/>
      <c r="AA1681" s="72"/>
      <c r="AB1681" s="72"/>
      <c r="AC1681" s="72"/>
      <c r="AD1681" s="72"/>
      <c r="AE1681" s="72"/>
      <c r="AF1681" s="72"/>
      <c r="AG1681" s="75"/>
      <c r="AH1681" s="75"/>
      <c r="AI1681" s="75"/>
      <c r="AJ1681" s="75"/>
      <c r="AK1681" s="75"/>
      <c r="AL1681" s="72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60"/>
      <c r="H1682" s="61"/>
      <c r="I1682" s="45"/>
      <c r="J1682" s="45"/>
      <c r="K1682" s="45"/>
      <c r="L1682" s="62"/>
      <c r="M1682" s="93"/>
      <c r="N1682" s="81"/>
      <c r="O1682" s="94"/>
      <c r="P1682" s="95"/>
      <c r="Q1682" s="95"/>
      <c r="R1682" s="69" t="n">
        <f aca="false">SUM(M1682-365)</f>
        <v>-365</v>
      </c>
      <c r="S1682" s="75"/>
      <c r="T1682" s="52"/>
      <c r="U1682" s="78"/>
      <c r="V1682" s="78"/>
      <c r="W1682" s="70" t="n">
        <f aca="false">M1682</f>
        <v>0</v>
      </c>
      <c r="X1682" s="71"/>
      <c r="Y1682" s="72"/>
      <c r="Z1682" s="73"/>
      <c r="AA1682" s="72"/>
      <c r="AB1682" s="72"/>
      <c r="AC1682" s="72"/>
      <c r="AD1682" s="72"/>
      <c r="AE1682" s="72"/>
      <c r="AF1682" s="72"/>
      <c r="AG1682" s="75"/>
      <c r="AH1682" s="75"/>
      <c r="AI1682" s="75"/>
      <c r="AJ1682" s="75"/>
      <c r="AK1682" s="75"/>
      <c r="AL1682" s="72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60"/>
      <c r="H1683" s="61"/>
      <c r="I1683" s="45"/>
      <c r="J1683" s="45"/>
      <c r="K1683" s="45"/>
      <c r="L1683" s="62"/>
      <c r="M1683" s="93"/>
      <c r="N1683" s="81"/>
      <c r="O1683" s="94"/>
      <c r="P1683" s="95"/>
      <c r="Q1683" s="95"/>
      <c r="R1683" s="69" t="n">
        <f aca="false">SUM(M1683-365)</f>
        <v>-365</v>
      </c>
      <c r="S1683" s="75"/>
      <c r="T1683" s="52"/>
      <c r="U1683" s="78"/>
      <c r="V1683" s="78"/>
      <c r="W1683" s="70" t="n">
        <f aca="false">M1683</f>
        <v>0</v>
      </c>
      <c r="X1683" s="71"/>
      <c r="Y1683" s="72"/>
      <c r="Z1683" s="73"/>
      <c r="AA1683" s="72"/>
      <c r="AB1683" s="72"/>
      <c r="AC1683" s="72"/>
      <c r="AD1683" s="72"/>
      <c r="AE1683" s="72"/>
      <c r="AF1683" s="72"/>
      <c r="AG1683" s="75"/>
      <c r="AH1683" s="75"/>
      <c r="AI1683" s="75"/>
      <c r="AJ1683" s="75"/>
      <c r="AK1683" s="75"/>
      <c r="AL1683" s="72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60"/>
      <c r="H1684" s="61"/>
      <c r="I1684" s="45"/>
      <c r="J1684" s="45"/>
      <c r="K1684" s="45"/>
      <c r="L1684" s="62"/>
      <c r="M1684" s="93"/>
      <c r="N1684" s="81"/>
      <c r="O1684" s="94"/>
      <c r="P1684" s="95"/>
      <c r="Q1684" s="95"/>
      <c r="R1684" s="69" t="n">
        <f aca="false">SUM(M1684-365)</f>
        <v>-365</v>
      </c>
      <c r="S1684" s="75"/>
      <c r="T1684" s="52"/>
      <c r="U1684" s="78"/>
      <c r="V1684" s="78"/>
      <c r="W1684" s="70" t="n">
        <f aca="false">M1684</f>
        <v>0</v>
      </c>
      <c r="X1684" s="71"/>
      <c r="Y1684" s="72"/>
      <c r="Z1684" s="73"/>
      <c r="AA1684" s="72"/>
      <c r="AB1684" s="72"/>
      <c r="AC1684" s="72"/>
      <c r="AD1684" s="72"/>
      <c r="AE1684" s="72"/>
      <c r="AF1684" s="72"/>
      <c r="AG1684" s="75"/>
      <c r="AH1684" s="75"/>
      <c r="AI1684" s="75"/>
      <c r="AJ1684" s="75"/>
      <c r="AK1684" s="75"/>
      <c r="AL1684" s="72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60"/>
      <c r="H1685" s="61"/>
      <c r="I1685" s="45"/>
      <c r="J1685" s="45"/>
      <c r="K1685" s="45"/>
      <c r="L1685" s="62"/>
      <c r="M1685" s="93"/>
      <c r="N1685" s="81"/>
      <c r="O1685" s="94"/>
      <c r="P1685" s="95"/>
      <c r="Q1685" s="95"/>
      <c r="R1685" s="69" t="n">
        <f aca="false">SUM(M1685-365)</f>
        <v>-365</v>
      </c>
      <c r="S1685" s="75"/>
      <c r="T1685" s="52"/>
      <c r="U1685" s="78"/>
      <c r="V1685" s="78"/>
      <c r="W1685" s="70" t="n">
        <f aca="false">M1685</f>
        <v>0</v>
      </c>
      <c r="X1685" s="71"/>
      <c r="Y1685" s="72"/>
      <c r="Z1685" s="73"/>
      <c r="AA1685" s="72"/>
      <c r="AB1685" s="72"/>
      <c r="AC1685" s="72"/>
      <c r="AD1685" s="72"/>
      <c r="AE1685" s="72"/>
      <c r="AF1685" s="72"/>
      <c r="AG1685" s="75"/>
      <c r="AH1685" s="75"/>
      <c r="AI1685" s="75"/>
      <c r="AJ1685" s="75"/>
      <c r="AK1685" s="75"/>
      <c r="AL1685" s="72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60"/>
      <c r="H1686" s="61"/>
      <c r="I1686" s="45"/>
      <c r="J1686" s="45"/>
      <c r="K1686" s="45"/>
      <c r="L1686" s="62"/>
      <c r="M1686" s="93"/>
      <c r="N1686" s="81"/>
      <c r="O1686" s="94"/>
      <c r="P1686" s="95"/>
      <c r="Q1686" s="95"/>
      <c r="R1686" s="69" t="n">
        <f aca="false">SUM(M1686-365)</f>
        <v>-365</v>
      </c>
      <c r="S1686" s="75"/>
      <c r="T1686" s="52"/>
      <c r="U1686" s="78"/>
      <c r="V1686" s="78"/>
      <c r="W1686" s="70" t="n">
        <f aca="false">M1686</f>
        <v>0</v>
      </c>
      <c r="X1686" s="71"/>
      <c r="Y1686" s="72"/>
      <c r="Z1686" s="73"/>
      <c r="AA1686" s="72"/>
      <c r="AB1686" s="72"/>
      <c r="AC1686" s="72"/>
      <c r="AD1686" s="72"/>
      <c r="AE1686" s="72"/>
      <c r="AF1686" s="72"/>
      <c r="AG1686" s="75"/>
      <c r="AH1686" s="75"/>
      <c r="AI1686" s="75"/>
      <c r="AJ1686" s="75"/>
      <c r="AK1686" s="75"/>
      <c r="AL1686" s="72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60"/>
      <c r="H1687" s="61"/>
      <c r="I1687" s="45"/>
      <c r="J1687" s="45"/>
      <c r="K1687" s="45"/>
      <c r="L1687" s="62"/>
      <c r="M1687" s="93"/>
      <c r="N1687" s="81"/>
      <c r="O1687" s="94"/>
      <c r="P1687" s="95"/>
      <c r="Q1687" s="95"/>
      <c r="R1687" s="69" t="n">
        <f aca="false">SUM(M1687-365)</f>
        <v>-365</v>
      </c>
      <c r="S1687" s="75"/>
      <c r="T1687" s="52"/>
      <c r="U1687" s="78"/>
      <c r="V1687" s="78"/>
      <c r="W1687" s="70" t="n">
        <f aca="false">M1687</f>
        <v>0</v>
      </c>
      <c r="X1687" s="71"/>
      <c r="Y1687" s="72"/>
      <c r="Z1687" s="73"/>
      <c r="AA1687" s="72"/>
      <c r="AB1687" s="72"/>
      <c r="AC1687" s="72"/>
      <c r="AD1687" s="72"/>
      <c r="AE1687" s="72"/>
      <c r="AF1687" s="72"/>
      <c r="AG1687" s="75"/>
      <c r="AH1687" s="75"/>
      <c r="AI1687" s="75"/>
      <c r="AJ1687" s="75"/>
      <c r="AK1687" s="75"/>
      <c r="AL1687" s="72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60"/>
      <c r="H1688" s="61"/>
      <c r="I1688" s="45"/>
      <c r="J1688" s="45"/>
      <c r="K1688" s="45"/>
      <c r="L1688" s="62"/>
      <c r="M1688" s="93"/>
      <c r="N1688" s="81"/>
      <c r="O1688" s="94"/>
      <c r="P1688" s="95"/>
      <c r="Q1688" s="95"/>
      <c r="R1688" s="69" t="n">
        <f aca="false">SUM(M1688-365)</f>
        <v>-365</v>
      </c>
      <c r="S1688" s="75"/>
      <c r="T1688" s="52"/>
      <c r="U1688" s="78"/>
      <c r="V1688" s="78"/>
      <c r="W1688" s="70" t="n">
        <f aca="false">M1688</f>
        <v>0</v>
      </c>
      <c r="X1688" s="71"/>
      <c r="Y1688" s="72"/>
      <c r="Z1688" s="73"/>
      <c r="AA1688" s="72"/>
      <c r="AB1688" s="72"/>
      <c r="AC1688" s="72"/>
      <c r="AD1688" s="72"/>
      <c r="AE1688" s="72"/>
      <c r="AF1688" s="72"/>
      <c r="AG1688" s="75"/>
      <c r="AH1688" s="75"/>
      <c r="AI1688" s="75"/>
      <c r="AJ1688" s="75"/>
      <c r="AK1688" s="75"/>
      <c r="AL1688" s="72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60"/>
      <c r="H1689" s="61"/>
      <c r="I1689" s="45"/>
      <c r="J1689" s="45"/>
      <c r="K1689" s="45"/>
      <c r="L1689" s="62"/>
      <c r="M1689" s="93"/>
      <c r="N1689" s="81"/>
      <c r="O1689" s="94"/>
      <c r="P1689" s="95"/>
      <c r="Q1689" s="95"/>
      <c r="R1689" s="69" t="n">
        <f aca="false">SUM(M1689-365)</f>
        <v>-365</v>
      </c>
      <c r="S1689" s="75"/>
      <c r="T1689" s="52"/>
      <c r="U1689" s="78"/>
      <c r="V1689" s="78"/>
      <c r="W1689" s="70" t="n">
        <f aca="false">M1689</f>
        <v>0</v>
      </c>
      <c r="X1689" s="71"/>
      <c r="Y1689" s="72"/>
      <c r="Z1689" s="73"/>
      <c r="AA1689" s="72"/>
      <c r="AB1689" s="72"/>
      <c r="AC1689" s="72"/>
      <c r="AD1689" s="72"/>
      <c r="AE1689" s="72"/>
      <c r="AF1689" s="72"/>
      <c r="AG1689" s="75"/>
      <c r="AH1689" s="75"/>
      <c r="AI1689" s="75"/>
      <c r="AJ1689" s="75"/>
      <c r="AK1689" s="75"/>
      <c r="AL1689" s="72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60"/>
      <c r="H1690" s="61"/>
      <c r="I1690" s="45"/>
      <c r="J1690" s="45"/>
      <c r="K1690" s="45"/>
      <c r="L1690" s="62"/>
      <c r="M1690" s="93"/>
      <c r="N1690" s="81"/>
      <c r="O1690" s="94"/>
      <c r="P1690" s="95"/>
      <c r="Q1690" s="95"/>
      <c r="R1690" s="69" t="n">
        <f aca="false">SUM(M1690-365)</f>
        <v>-365</v>
      </c>
      <c r="S1690" s="75"/>
      <c r="T1690" s="52"/>
      <c r="U1690" s="78"/>
      <c r="V1690" s="78"/>
      <c r="W1690" s="70" t="n">
        <f aca="false">M1690</f>
        <v>0</v>
      </c>
      <c r="X1690" s="71"/>
      <c r="Y1690" s="72"/>
      <c r="Z1690" s="73"/>
      <c r="AA1690" s="72"/>
      <c r="AB1690" s="72"/>
      <c r="AC1690" s="72"/>
      <c r="AD1690" s="72"/>
      <c r="AE1690" s="72"/>
      <c r="AF1690" s="72"/>
      <c r="AG1690" s="75"/>
      <c r="AH1690" s="75"/>
      <c r="AI1690" s="75"/>
      <c r="AJ1690" s="75"/>
      <c r="AK1690" s="75"/>
      <c r="AL1690" s="72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60"/>
      <c r="H1691" s="61"/>
      <c r="I1691" s="45"/>
      <c r="J1691" s="45"/>
      <c r="K1691" s="45"/>
      <c r="L1691" s="62"/>
      <c r="M1691" s="93"/>
      <c r="N1691" s="81"/>
      <c r="O1691" s="94"/>
      <c r="P1691" s="95"/>
      <c r="Q1691" s="95"/>
      <c r="R1691" s="69" t="n">
        <f aca="false">SUM(M1691-365)</f>
        <v>-365</v>
      </c>
      <c r="S1691" s="75"/>
      <c r="T1691" s="52"/>
      <c r="U1691" s="78"/>
      <c r="V1691" s="78"/>
      <c r="W1691" s="70" t="n">
        <f aca="false">M1691</f>
        <v>0</v>
      </c>
      <c r="X1691" s="71"/>
      <c r="Y1691" s="72"/>
      <c r="Z1691" s="73"/>
      <c r="AA1691" s="72"/>
      <c r="AB1691" s="72"/>
      <c r="AC1691" s="72"/>
      <c r="AD1691" s="72"/>
      <c r="AE1691" s="72"/>
      <c r="AF1691" s="72"/>
      <c r="AG1691" s="75"/>
      <c r="AH1691" s="75"/>
      <c r="AI1691" s="75"/>
      <c r="AJ1691" s="75"/>
      <c r="AK1691" s="75"/>
      <c r="AL1691" s="72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60"/>
      <c r="H1692" s="61"/>
      <c r="I1692" s="45"/>
      <c r="J1692" s="45"/>
      <c r="K1692" s="45"/>
      <c r="L1692" s="62"/>
      <c r="M1692" s="93"/>
      <c r="N1692" s="81"/>
      <c r="O1692" s="94"/>
      <c r="P1692" s="95"/>
      <c r="Q1692" s="95"/>
      <c r="R1692" s="69" t="n">
        <f aca="false">SUM(M1692-365)</f>
        <v>-365</v>
      </c>
      <c r="S1692" s="75"/>
      <c r="T1692" s="52"/>
      <c r="U1692" s="78"/>
      <c r="V1692" s="78"/>
      <c r="W1692" s="70" t="n">
        <f aca="false">M1692</f>
        <v>0</v>
      </c>
      <c r="X1692" s="71"/>
      <c r="Y1692" s="72"/>
      <c r="Z1692" s="73"/>
      <c r="AA1692" s="72"/>
      <c r="AB1692" s="72"/>
      <c r="AC1692" s="72"/>
      <c r="AD1692" s="72"/>
      <c r="AE1692" s="72"/>
      <c r="AF1692" s="72"/>
      <c r="AG1692" s="75"/>
      <c r="AH1692" s="75"/>
      <c r="AI1692" s="75"/>
      <c r="AJ1692" s="75"/>
      <c r="AK1692" s="75"/>
      <c r="AL1692" s="72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60"/>
      <c r="H1693" s="61"/>
      <c r="I1693" s="45"/>
      <c r="J1693" s="45"/>
      <c r="K1693" s="45"/>
      <c r="L1693" s="62"/>
      <c r="M1693" s="93"/>
      <c r="N1693" s="81"/>
      <c r="O1693" s="94"/>
      <c r="P1693" s="95"/>
      <c r="Q1693" s="95"/>
      <c r="R1693" s="69" t="n">
        <f aca="false">SUM(M1693-365)</f>
        <v>-365</v>
      </c>
      <c r="S1693" s="75"/>
      <c r="T1693" s="52"/>
      <c r="U1693" s="78"/>
      <c r="V1693" s="78"/>
      <c r="W1693" s="70" t="n">
        <f aca="false">M1693</f>
        <v>0</v>
      </c>
      <c r="X1693" s="71"/>
      <c r="Y1693" s="72"/>
      <c r="Z1693" s="73"/>
      <c r="AA1693" s="72"/>
      <c r="AB1693" s="72"/>
      <c r="AC1693" s="72"/>
      <c r="AD1693" s="72"/>
      <c r="AE1693" s="72"/>
      <c r="AF1693" s="72"/>
      <c r="AG1693" s="75"/>
      <c r="AH1693" s="75"/>
      <c r="AI1693" s="75"/>
      <c r="AJ1693" s="75"/>
      <c r="AK1693" s="75"/>
      <c r="AL1693" s="72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60"/>
      <c r="H1694" s="61"/>
      <c r="I1694" s="45"/>
      <c r="J1694" s="45"/>
      <c r="K1694" s="45"/>
      <c r="L1694" s="62"/>
      <c r="M1694" s="93"/>
      <c r="N1694" s="81"/>
      <c r="O1694" s="94"/>
      <c r="P1694" s="95"/>
      <c r="Q1694" s="95"/>
      <c r="R1694" s="69" t="n">
        <f aca="false">SUM(M1694-365)</f>
        <v>-365</v>
      </c>
      <c r="S1694" s="75"/>
      <c r="T1694" s="52"/>
      <c r="U1694" s="78"/>
      <c r="V1694" s="78"/>
      <c r="W1694" s="70" t="n">
        <f aca="false">M1694</f>
        <v>0</v>
      </c>
      <c r="X1694" s="71"/>
      <c r="Y1694" s="72"/>
      <c r="Z1694" s="73"/>
      <c r="AA1694" s="72"/>
      <c r="AB1694" s="72"/>
      <c r="AC1694" s="72"/>
      <c r="AD1694" s="72"/>
      <c r="AE1694" s="72"/>
      <c r="AF1694" s="72"/>
      <c r="AG1694" s="75"/>
      <c r="AH1694" s="75"/>
      <c r="AI1694" s="75"/>
      <c r="AJ1694" s="75"/>
      <c r="AK1694" s="75"/>
      <c r="AL1694" s="72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60"/>
      <c r="H1695" s="61"/>
      <c r="I1695" s="45"/>
      <c r="J1695" s="45"/>
      <c r="K1695" s="45"/>
      <c r="L1695" s="62"/>
      <c r="M1695" s="93"/>
      <c r="N1695" s="81"/>
      <c r="O1695" s="94"/>
      <c r="P1695" s="95"/>
      <c r="Q1695" s="95"/>
      <c r="R1695" s="69" t="n">
        <f aca="false">SUM(M1695-365)</f>
        <v>-365</v>
      </c>
      <c r="S1695" s="75"/>
      <c r="T1695" s="52"/>
      <c r="U1695" s="78"/>
      <c r="V1695" s="78"/>
      <c r="W1695" s="70" t="n">
        <f aca="false">M1695</f>
        <v>0</v>
      </c>
      <c r="X1695" s="71"/>
      <c r="Y1695" s="72"/>
      <c r="Z1695" s="73"/>
      <c r="AA1695" s="72"/>
      <c r="AB1695" s="72"/>
      <c r="AC1695" s="72"/>
      <c r="AD1695" s="72"/>
      <c r="AE1695" s="72"/>
      <c r="AF1695" s="72"/>
      <c r="AG1695" s="75"/>
      <c r="AH1695" s="75"/>
      <c r="AI1695" s="75"/>
      <c r="AJ1695" s="75"/>
      <c r="AK1695" s="75"/>
      <c r="AL1695" s="72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60"/>
      <c r="H1696" s="61"/>
      <c r="I1696" s="45"/>
      <c r="J1696" s="45"/>
      <c r="K1696" s="45"/>
      <c r="L1696" s="62"/>
      <c r="M1696" s="93"/>
      <c r="N1696" s="81"/>
      <c r="O1696" s="94"/>
      <c r="P1696" s="95"/>
      <c r="Q1696" s="95"/>
      <c r="R1696" s="69" t="n">
        <f aca="false">SUM(M1696-365)</f>
        <v>-365</v>
      </c>
      <c r="S1696" s="75"/>
      <c r="T1696" s="52"/>
      <c r="U1696" s="78"/>
      <c r="V1696" s="78"/>
      <c r="W1696" s="70" t="n">
        <f aca="false">M1696</f>
        <v>0</v>
      </c>
      <c r="X1696" s="71"/>
      <c r="Y1696" s="72"/>
      <c r="Z1696" s="73"/>
      <c r="AA1696" s="72"/>
      <c r="AB1696" s="72"/>
      <c r="AC1696" s="72"/>
      <c r="AD1696" s="72"/>
      <c r="AE1696" s="72"/>
      <c r="AF1696" s="72"/>
      <c r="AG1696" s="75"/>
      <c r="AH1696" s="75"/>
      <c r="AI1696" s="75"/>
      <c r="AJ1696" s="75"/>
      <c r="AK1696" s="75"/>
      <c r="AL1696" s="72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60"/>
      <c r="H1697" s="61"/>
      <c r="I1697" s="45"/>
      <c r="J1697" s="45"/>
      <c r="K1697" s="45"/>
      <c r="L1697" s="62"/>
      <c r="M1697" s="93"/>
      <c r="N1697" s="81"/>
      <c r="O1697" s="94"/>
      <c r="P1697" s="95"/>
      <c r="Q1697" s="95"/>
      <c r="R1697" s="69" t="n">
        <f aca="false">SUM(M1697-365)</f>
        <v>-365</v>
      </c>
      <c r="S1697" s="75"/>
      <c r="T1697" s="52"/>
      <c r="U1697" s="78"/>
      <c r="V1697" s="78"/>
      <c r="W1697" s="70" t="n">
        <f aca="false">M1697</f>
        <v>0</v>
      </c>
      <c r="X1697" s="71"/>
      <c r="Y1697" s="72"/>
      <c r="Z1697" s="73"/>
      <c r="AA1697" s="72"/>
      <c r="AB1697" s="72"/>
      <c r="AC1697" s="72"/>
      <c r="AD1697" s="72"/>
      <c r="AE1697" s="72"/>
      <c r="AF1697" s="72"/>
      <c r="AG1697" s="75"/>
      <c r="AH1697" s="75"/>
      <c r="AI1697" s="75"/>
      <c r="AJ1697" s="75"/>
      <c r="AK1697" s="75"/>
      <c r="AL1697" s="72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60"/>
      <c r="H1698" s="61"/>
      <c r="I1698" s="45"/>
      <c r="J1698" s="45"/>
      <c r="K1698" s="45"/>
      <c r="L1698" s="62"/>
      <c r="M1698" s="93"/>
      <c r="N1698" s="81"/>
      <c r="O1698" s="94"/>
      <c r="P1698" s="95"/>
      <c r="Q1698" s="95"/>
      <c r="R1698" s="69" t="n">
        <f aca="false">SUM(M1698-365)</f>
        <v>-365</v>
      </c>
      <c r="S1698" s="75"/>
      <c r="T1698" s="52"/>
      <c r="U1698" s="78"/>
      <c r="V1698" s="78"/>
      <c r="W1698" s="70" t="n">
        <f aca="false">M1698</f>
        <v>0</v>
      </c>
      <c r="X1698" s="71"/>
      <c r="Y1698" s="72"/>
      <c r="Z1698" s="73"/>
      <c r="AA1698" s="72"/>
      <c r="AB1698" s="72"/>
      <c r="AC1698" s="72"/>
      <c r="AD1698" s="72"/>
      <c r="AE1698" s="72"/>
      <c r="AF1698" s="72"/>
      <c r="AG1698" s="75"/>
      <c r="AH1698" s="75"/>
      <c r="AI1698" s="75"/>
      <c r="AJ1698" s="75"/>
      <c r="AK1698" s="75"/>
      <c r="AL1698" s="72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60"/>
      <c r="H1699" s="61"/>
      <c r="I1699" s="45"/>
      <c r="J1699" s="45"/>
      <c r="K1699" s="45"/>
      <c r="L1699" s="62"/>
      <c r="M1699" s="93"/>
      <c r="N1699" s="81"/>
      <c r="O1699" s="94"/>
      <c r="P1699" s="95"/>
      <c r="Q1699" s="95"/>
      <c r="R1699" s="69" t="n">
        <f aca="false">SUM(M1699-365)</f>
        <v>-365</v>
      </c>
      <c r="S1699" s="75"/>
      <c r="T1699" s="52"/>
      <c r="U1699" s="78"/>
      <c r="V1699" s="78"/>
      <c r="W1699" s="70" t="n">
        <f aca="false">M1699</f>
        <v>0</v>
      </c>
      <c r="X1699" s="71"/>
      <c r="Y1699" s="72"/>
      <c r="Z1699" s="73"/>
      <c r="AA1699" s="72"/>
      <c r="AB1699" s="72"/>
      <c r="AC1699" s="72"/>
      <c r="AD1699" s="72"/>
      <c r="AE1699" s="72"/>
      <c r="AF1699" s="72"/>
      <c r="AG1699" s="75"/>
      <c r="AH1699" s="75"/>
      <c r="AI1699" s="75"/>
      <c r="AJ1699" s="75"/>
      <c r="AK1699" s="75"/>
      <c r="AL1699" s="72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60"/>
      <c r="H1700" s="61"/>
      <c r="I1700" s="45"/>
      <c r="J1700" s="45"/>
      <c r="K1700" s="45"/>
      <c r="L1700" s="62"/>
      <c r="M1700" s="93"/>
      <c r="N1700" s="81"/>
      <c r="O1700" s="94"/>
      <c r="P1700" s="95"/>
      <c r="Q1700" s="95"/>
      <c r="R1700" s="69" t="n">
        <f aca="false">SUM(M1700-365)</f>
        <v>-365</v>
      </c>
      <c r="S1700" s="75"/>
      <c r="T1700" s="52"/>
      <c r="U1700" s="78"/>
      <c r="V1700" s="78"/>
      <c r="W1700" s="70" t="n">
        <f aca="false">M1700</f>
        <v>0</v>
      </c>
      <c r="X1700" s="71"/>
      <c r="Y1700" s="72"/>
      <c r="Z1700" s="73"/>
      <c r="AA1700" s="72"/>
      <c r="AB1700" s="72"/>
      <c r="AC1700" s="72"/>
      <c r="AD1700" s="72"/>
      <c r="AE1700" s="72"/>
      <c r="AF1700" s="72"/>
      <c r="AG1700" s="75"/>
      <c r="AH1700" s="75"/>
      <c r="AI1700" s="75"/>
      <c r="AJ1700" s="75"/>
      <c r="AK1700" s="75"/>
      <c r="AL1700" s="72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60"/>
      <c r="H1701" s="61"/>
      <c r="I1701" s="45"/>
      <c r="J1701" s="45"/>
      <c r="K1701" s="45"/>
      <c r="L1701" s="62"/>
      <c r="M1701" s="93"/>
      <c r="N1701" s="81"/>
      <c r="O1701" s="94"/>
      <c r="P1701" s="95"/>
      <c r="Q1701" s="95"/>
      <c r="R1701" s="69" t="n">
        <f aca="false">SUM(M1701-365)</f>
        <v>-365</v>
      </c>
      <c r="S1701" s="75"/>
      <c r="T1701" s="52"/>
      <c r="U1701" s="78"/>
      <c r="V1701" s="78"/>
      <c r="W1701" s="70" t="n">
        <f aca="false">M1701</f>
        <v>0</v>
      </c>
      <c r="X1701" s="71"/>
      <c r="Y1701" s="72"/>
      <c r="Z1701" s="73"/>
      <c r="AA1701" s="72"/>
      <c r="AB1701" s="72"/>
      <c r="AC1701" s="72"/>
      <c r="AD1701" s="72"/>
      <c r="AE1701" s="72"/>
      <c r="AF1701" s="72"/>
      <c r="AG1701" s="75"/>
      <c r="AH1701" s="75"/>
      <c r="AI1701" s="75"/>
      <c r="AJ1701" s="75"/>
      <c r="AK1701" s="75"/>
      <c r="AL1701" s="72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60"/>
      <c r="H1702" s="61"/>
      <c r="I1702" s="45"/>
      <c r="J1702" s="45"/>
      <c r="K1702" s="45"/>
      <c r="L1702" s="62"/>
      <c r="M1702" s="93"/>
      <c r="N1702" s="81"/>
      <c r="O1702" s="94"/>
      <c r="P1702" s="95"/>
      <c r="Q1702" s="95"/>
      <c r="R1702" s="69" t="n">
        <f aca="false">SUM(M1702-365)</f>
        <v>-365</v>
      </c>
      <c r="S1702" s="75"/>
      <c r="T1702" s="52"/>
      <c r="U1702" s="78"/>
      <c r="V1702" s="78"/>
      <c r="W1702" s="70" t="n">
        <f aca="false">M1702</f>
        <v>0</v>
      </c>
      <c r="X1702" s="71"/>
      <c r="Y1702" s="72"/>
      <c r="Z1702" s="73"/>
      <c r="AA1702" s="72"/>
      <c r="AB1702" s="72"/>
      <c r="AC1702" s="72"/>
      <c r="AD1702" s="72"/>
      <c r="AE1702" s="72"/>
      <c r="AF1702" s="72"/>
      <c r="AG1702" s="75"/>
      <c r="AH1702" s="75"/>
      <c r="AI1702" s="75"/>
      <c r="AJ1702" s="75"/>
      <c r="AK1702" s="75"/>
      <c r="AL1702" s="72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60"/>
      <c r="H1703" s="61"/>
      <c r="I1703" s="45"/>
      <c r="J1703" s="45"/>
      <c r="K1703" s="45"/>
      <c r="L1703" s="62"/>
      <c r="M1703" s="93"/>
      <c r="N1703" s="81"/>
      <c r="O1703" s="94"/>
      <c r="P1703" s="95"/>
      <c r="Q1703" s="95"/>
      <c r="R1703" s="69" t="n">
        <f aca="false">SUM(M1703-365)</f>
        <v>-365</v>
      </c>
      <c r="S1703" s="75"/>
      <c r="T1703" s="52"/>
      <c r="U1703" s="78"/>
      <c r="V1703" s="78"/>
      <c r="W1703" s="70" t="n">
        <f aca="false">M1703</f>
        <v>0</v>
      </c>
      <c r="X1703" s="71"/>
      <c r="Y1703" s="72"/>
      <c r="Z1703" s="73"/>
      <c r="AA1703" s="72"/>
      <c r="AB1703" s="72"/>
      <c r="AC1703" s="72"/>
      <c r="AD1703" s="72"/>
      <c r="AE1703" s="72"/>
      <c r="AF1703" s="72"/>
      <c r="AG1703" s="75"/>
      <c r="AH1703" s="75"/>
      <c r="AI1703" s="75"/>
      <c r="AJ1703" s="75"/>
      <c r="AK1703" s="75"/>
      <c r="AL1703" s="72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60"/>
      <c r="H1704" s="61"/>
      <c r="I1704" s="45"/>
      <c r="J1704" s="45"/>
      <c r="K1704" s="45"/>
      <c r="L1704" s="62"/>
      <c r="M1704" s="93"/>
      <c r="N1704" s="81"/>
      <c r="O1704" s="94"/>
      <c r="P1704" s="95"/>
      <c r="Q1704" s="95"/>
      <c r="R1704" s="69" t="n">
        <f aca="false">SUM(M1704-365)</f>
        <v>-365</v>
      </c>
      <c r="S1704" s="75"/>
      <c r="T1704" s="52"/>
      <c r="U1704" s="78"/>
      <c r="V1704" s="78"/>
      <c r="W1704" s="70" t="n">
        <f aca="false">M1704</f>
        <v>0</v>
      </c>
      <c r="X1704" s="71"/>
      <c r="Y1704" s="72"/>
      <c r="Z1704" s="73"/>
      <c r="AA1704" s="72"/>
      <c r="AB1704" s="72"/>
      <c r="AC1704" s="72"/>
      <c r="AD1704" s="72"/>
      <c r="AE1704" s="72"/>
      <c r="AF1704" s="72"/>
      <c r="AG1704" s="75"/>
      <c r="AH1704" s="75"/>
      <c r="AI1704" s="75"/>
      <c r="AJ1704" s="75"/>
      <c r="AK1704" s="75"/>
      <c r="AL1704" s="72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60"/>
      <c r="H1705" s="61"/>
      <c r="I1705" s="45"/>
      <c r="J1705" s="45"/>
      <c r="K1705" s="45"/>
      <c r="L1705" s="62"/>
      <c r="M1705" s="93"/>
      <c r="N1705" s="81"/>
      <c r="O1705" s="94"/>
      <c r="P1705" s="95"/>
      <c r="Q1705" s="95"/>
      <c r="R1705" s="69" t="n">
        <f aca="false">SUM(M1705-365)</f>
        <v>-365</v>
      </c>
      <c r="S1705" s="75"/>
      <c r="T1705" s="52"/>
      <c r="U1705" s="78"/>
      <c r="V1705" s="78"/>
      <c r="W1705" s="70" t="n">
        <f aca="false">M1705</f>
        <v>0</v>
      </c>
      <c r="X1705" s="71"/>
      <c r="Y1705" s="72"/>
      <c r="Z1705" s="73"/>
      <c r="AA1705" s="72"/>
      <c r="AB1705" s="72"/>
      <c r="AC1705" s="72"/>
      <c r="AD1705" s="72"/>
      <c r="AE1705" s="72"/>
      <c r="AF1705" s="72"/>
      <c r="AG1705" s="75"/>
      <c r="AH1705" s="75"/>
      <c r="AI1705" s="75"/>
      <c r="AJ1705" s="75"/>
      <c r="AK1705" s="75"/>
      <c r="AL1705" s="72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60"/>
      <c r="H1706" s="61"/>
      <c r="I1706" s="45"/>
      <c r="J1706" s="45"/>
      <c r="K1706" s="45"/>
      <c r="L1706" s="62"/>
      <c r="M1706" s="93"/>
      <c r="N1706" s="81"/>
      <c r="O1706" s="94"/>
      <c r="P1706" s="95"/>
      <c r="Q1706" s="95"/>
      <c r="R1706" s="69" t="n">
        <f aca="false">SUM(M1706-365)</f>
        <v>-365</v>
      </c>
      <c r="S1706" s="75"/>
      <c r="T1706" s="52"/>
      <c r="U1706" s="78"/>
      <c r="V1706" s="78"/>
      <c r="W1706" s="70" t="n">
        <f aca="false">M1706</f>
        <v>0</v>
      </c>
      <c r="X1706" s="71"/>
      <c r="Y1706" s="72"/>
      <c r="Z1706" s="73"/>
      <c r="AA1706" s="72"/>
      <c r="AB1706" s="72"/>
      <c r="AC1706" s="72"/>
      <c r="AD1706" s="72"/>
      <c r="AE1706" s="72"/>
      <c r="AF1706" s="72"/>
      <c r="AG1706" s="75"/>
      <c r="AH1706" s="75"/>
      <c r="AI1706" s="75"/>
      <c r="AJ1706" s="75"/>
      <c r="AK1706" s="75"/>
      <c r="AL1706" s="72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60"/>
      <c r="H1707" s="61"/>
      <c r="I1707" s="45"/>
      <c r="J1707" s="45"/>
      <c r="K1707" s="45"/>
      <c r="L1707" s="62"/>
      <c r="M1707" s="93"/>
      <c r="N1707" s="81"/>
      <c r="O1707" s="94"/>
      <c r="P1707" s="95"/>
      <c r="Q1707" s="95"/>
      <c r="R1707" s="69" t="n">
        <f aca="false">SUM(M1707-365)</f>
        <v>-365</v>
      </c>
      <c r="S1707" s="75"/>
      <c r="T1707" s="52"/>
      <c r="U1707" s="78"/>
      <c r="V1707" s="78"/>
      <c r="W1707" s="70" t="n">
        <f aca="false">M1707</f>
        <v>0</v>
      </c>
      <c r="X1707" s="71"/>
      <c r="Y1707" s="72"/>
      <c r="Z1707" s="73"/>
      <c r="AA1707" s="72"/>
      <c r="AB1707" s="72"/>
      <c r="AC1707" s="72"/>
      <c r="AD1707" s="72"/>
      <c r="AE1707" s="72"/>
      <c r="AF1707" s="72"/>
      <c r="AG1707" s="75"/>
      <c r="AH1707" s="75"/>
      <c r="AI1707" s="75"/>
      <c r="AJ1707" s="75"/>
      <c r="AK1707" s="75"/>
      <c r="AL1707" s="72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60"/>
      <c r="H1708" s="61"/>
      <c r="I1708" s="45"/>
      <c r="J1708" s="45"/>
      <c r="K1708" s="45"/>
      <c r="L1708" s="62"/>
      <c r="M1708" s="93"/>
      <c r="N1708" s="81"/>
      <c r="O1708" s="94"/>
      <c r="P1708" s="95"/>
      <c r="Q1708" s="95"/>
      <c r="R1708" s="69" t="n">
        <f aca="false">SUM(M1708-365)</f>
        <v>-365</v>
      </c>
      <c r="S1708" s="75"/>
      <c r="T1708" s="52"/>
      <c r="U1708" s="78"/>
      <c r="V1708" s="78"/>
      <c r="W1708" s="70" t="n">
        <f aca="false">M1708</f>
        <v>0</v>
      </c>
      <c r="X1708" s="71"/>
      <c r="Y1708" s="72"/>
      <c r="Z1708" s="73"/>
      <c r="AA1708" s="72"/>
      <c r="AB1708" s="72"/>
      <c r="AC1708" s="72"/>
      <c r="AD1708" s="72"/>
      <c r="AE1708" s="72"/>
      <c r="AF1708" s="72"/>
      <c r="AG1708" s="75"/>
      <c r="AH1708" s="75"/>
      <c r="AI1708" s="75"/>
      <c r="AJ1708" s="75"/>
      <c r="AK1708" s="75"/>
      <c r="AL1708" s="72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60"/>
      <c r="H1709" s="61"/>
      <c r="I1709" s="45"/>
      <c r="J1709" s="45"/>
      <c r="K1709" s="45"/>
      <c r="L1709" s="62"/>
      <c r="M1709" s="93"/>
      <c r="N1709" s="81"/>
      <c r="O1709" s="94"/>
      <c r="P1709" s="95"/>
      <c r="Q1709" s="95"/>
      <c r="R1709" s="69" t="n">
        <f aca="false">SUM(M1709-365)</f>
        <v>-365</v>
      </c>
      <c r="S1709" s="75"/>
      <c r="T1709" s="52"/>
      <c r="U1709" s="78"/>
      <c r="V1709" s="78"/>
      <c r="W1709" s="70" t="n">
        <f aca="false">M1709</f>
        <v>0</v>
      </c>
      <c r="X1709" s="71"/>
      <c r="Y1709" s="72"/>
      <c r="Z1709" s="73"/>
      <c r="AA1709" s="72"/>
      <c r="AB1709" s="72"/>
      <c r="AC1709" s="72"/>
      <c r="AD1709" s="72"/>
      <c r="AE1709" s="72"/>
      <c r="AF1709" s="72"/>
      <c r="AG1709" s="75"/>
      <c r="AH1709" s="75"/>
      <c r="AI1709" s="75"/>
      <c r="AJ1709" s="75"/>
      <c r="AK1709" s="75"/>
      <c r="AL1709" s="72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60"/>
      <c r="H1710" s="61"/>
      <c r="I1710" s="45"/>
      <c r="J1710" s="45"/>
      <c r="K1710" s="45"/>
      <c r="L1710" s="62"/>
      <c r="M1710" s="93"/>
      <c r="N1710" s="81"/>
      <c r="O1710" s="94"/>
      <c r="P1710" s="95"/>
      <c r="Q1710" s="95"/>
      <c r="R1710" s="69" t="n">
        <f aca="false">SUM(M1710-365)</f>
        <v>-365</v>
      </c>
      <c r="S1710" s="75"/>
      <c r="T1710" s="52"/>
      <c r="U1710" s="78"/>
      <c r="V1710" s="78"/>
      <c r="W1710" s="70" t="n">
        <f aca="false">M1710</f>
        <v>0</v>
      </c>
      <c r="X1710" s="71"/>
      <c r="Y1710" s="72"/>
      <c r="Z1710" s="73"/>
      <c r="AA1710" s="72"/>
      <c r="AB1710" s="72"/>
      <c r="AC1710" s="72"/>
      <c r="AD1710" s="72"/>
      <c r="AE1710" s="72"/>
      <c r="AF1710" s="72"/>
      <c r="AG1710" s="75"/>
      <c r="AH1710" s="75"/>
      <c r="AI1710" s="75"/>
      <c r="AJ1710" s="75"/>
      <c r="AK1710" s="75"/>
      <c r="AL1710" s="72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60"/>
      <c r="H1711" s="61"/>
      <c r="I1711" s="45"/>
      <c r="J1711" s="45"/>
      <c r="K1711" s="45"/>
      <c r="L1711" s="62"/>
      <c r="M1711" s="93"/>
      <c r="N1711" s="81"/>
      <c r="O1711" s="94"/>
      <c r="P1711" s="95"/>
      <c r="Q1711" s="95"/>
      <c r="R1711" s="69" t="n">
        <f aca="false">SUM(M1711-365)</f>
        <v>-365</v>
      </c>
      <c r="S1711" s="75"/>
      <c r="T1711" s="52"/>
      <c r="U1711" s="78"/>
      <c r="V1711" s="78"/>
      <c r="W1711" s="70" t="n">
        <f aca="false">M1711</f>
        <v>0</v>
      </c>
      <c r="X1711" s="71"/>
      <c r="Y1711" s="72"/>
      <c r="Z1711" s="73"/>
      <c r="AA1711" s="72"/>
      <c r="AB1711" s="72"/>
      <c r="AC1711" s="72"/>
      <c r="AD1711" s="72"/>
      <c r="AE1711" s="72"/>
      <c r="AF1711" s="72"/>
      <c r="AG1711" s="75"/>
      <c r="AH1711" s="75"/>
      <c r="AI1711" s="75"/>
      <c r="AJ1711" s="75"/>
      <c r="AK1711" s="75"/>
      <c r="AL1711" s="72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60"/>
      <c r="H1712" s="61"/>
      <c r="I1712" s="45"/>
      <c r="J1712" s="45"/>
      <c r="K1712" s="45"/>
      <c r="L1712" s="62"/>
      <c r="M1712" s="93"/>
      <c r="N1712" s="81"/>
      <c r="O1712" s="94"/>
      <c r="P1712" s="95"/>
      <c r="Q1712" s="95"/>
      <c r="R1712" s="69" t="n">
        <f aca="false">SUM(M1712-365)</f>
        <v>-365</v>
      </c>
      <c r="S1712" s="75"/>
      <c r="T1712" s="52"/>
      <c r="U1712" s="78"/>
      <c r="V1712" s="78"/>
      <c r="W1712" s="70" t="n">
        <f aca="false">M1712</f>
        <v>0</v>
      </c>
      <c r="X1712" s="71"/>
      <c r="Y1712" s="72"/>
      <c r="Z1712" s="73"/>
      <c r="AA1712" s="72"/>
      <c r="AB1712" s="72"/>
      <c r="AC1712" s="72"/>
      <c r="AD1712" s="72"/>
      <c r="AE1712" s="72"/>
      <c r="AF1712" s="72"/>
      <c r="AG1712" s="75"/>
      <c r="AH1712" s="75"/>
      <c r="AI1712" s="75"/>
      <c r="AJ1712" s="75"/>
      <c r="AK1712" s="75"/>
      <c r="AL1712" s="72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60"/>
      <c r="H1713" s="61"/>
      <c r="I1713" s="45"/>
      <c r="J1713" s="45"/>
      <c r="K1713" s="45"/>
      <c r="L1713" s="62"/>
      <c r="M1713" s="93"/>
      <c r="N1713" s="81"/>
      <c r="O1713" s="94"/>
      <c r="P1713" s="95"/>
      <c r="Q1713" s="95"/>
      <c r="R1713" s="69" t="n">
        <f aca="false">SUM(M1713-365)</f>
        <v>-365</v>
      </c>
      <c r="S1713" s="75"/>
      <c r="T1713" s="52"/>
      <c r="U1713" s="78"/>
      <c r="V1713" s="78"/>
      <c r="W1713" s="70" t="n">
        <f aca="false">M1713</f>
        <v>0</v>
      </c>
      <c r="X1713" s="71"/>
      <c r="Y1713" s="72"/>
      <c r="Z1713" s="73"/>
      <c r="AA1713" s="72"/>
      <c r="AB1713" s="72"/>
      <c r="AC1713" s="72"/>
      <c r="AD1713" s="72"/>
      <c r="AE1713" s="72"/>
      <c r="AF1713" s="72"/>
      <c r="AG1713" s="75"/>
      <c r="AH1713" s="75"/>
      <c r="AI1713" s="75"/>
      <c r="AJ1713" s="75"/>
      <c r="AK1713" s="75"/>
      <c r="AL1713" s="72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60"/>
      <c r="H1714" s="61"/>
      <c r="I1714" s="45"/>
      <c r="J1714" s="45"/>
      <c r="K1714" s="45"/>
      <c r="L1714" s="62"/>
      <c r="M1714" s="93"/>
      <c r="N1714" s="81"/>
      <c r="O1714" s="94"/>
      <c r="P1714" s="95"/>
      <c r="Q1714" s="95"/>
      <c r="R1714" s="69" t="n">
        <f aca="false">SUM(M1714-365)</f>
        <v>-365</v>
      </c>
      <c r="S1714" s="75"/>
      <c r="T1714" s="52"/>
      <c r="U1714" s="78"/>
      <c r="V1714" s="78"/>
      <c r="W1714" s="70" t="n">
        <f aca="false">M1714</f>
        <v>0</v>
      </c>
      <c r="X1714" s="71"/>
      <c r="Y1714" s="72"/>
      <c r="Z1714" s="73"/>
      <c r="AA1714" s="72"/>
      <c r="AB1714" s="72"/>
      <c r="AC1714" s="72"/>
      <c r="AD1714" s="72"/>
      <c r="AE1714" s="72"/>
      <c r="AF1714" s="72"/>
      <c r="AG1714" s="75"/>
      <c r="AH1714" s="75"/>
      <c r="AI1714" s="75"/>
      <c r="AJ1714" s="75"/>
      <c r="AK1714" s="75"/>
      <c r="AL1714" s="72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60"/>
      <c r="H1715" s="61"/>
      <c r="I1715" s="45"/>
      <c r="J1715" s="45"/>
      <c r="K1715" s="45"/>
      <c r="L1715" s="62"/>
      <c r="M1715" s="93"/>
      <c r="N1715" s="81"/>
      <c r="O1715" s="94"/>
      <c r="P1715" s="95"/>
      <c r="Q1715" s="95"/>
      <c r="R1715" s="69" t="n">
        <f aca="false">SUM(M1715-365)</f>
        <v>-365</v>
      </c>
      <c r="S1715" s="75"/>
      <c r="T1715" s="52"/>
      <c r="U1715" s="78"/>
      <c r="V1715" s="78"/>
      <c r="W1715" s="70" t="n">
        <f aca="false">M1715</f>
        <v>0</v>
      </c>
      <c r="X1715" s="71"/>
      <c r="Y1715" s="72"/>
      <c r="Z1715" s="73"/>
      <c r="AA1715" s="72"/>
      <c r="AB1715" s="72"/>
      <c r="AC1715" s="72"/>
      <c r="AD1715" s="72"/>
      <c r="AE1715" s="72"/>
      <c r="AF1715" s="72"/>
      <c r="AG1715" s="75"/>
      <c r="AH1715" s="75"/>
      <c r="AI1715" s="75"/>
      <c r="AJ1715" s="75"/>
      <c r="AK1715" s="75"/>
      <c r="AL1715" s="72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60"/>
      <c r="H1716" s="61"/>
      <c r="I1716" s="45"/>
      <c r="J1716" s="45"/>
      <c r="K1716" s="45"/>
      <c r="L1716" s="62"/>
      <c r="M1716" s="93"/>
      <c r="N1716" s="81"/>
      <c r="O1716" s="94"/>
      <c r="P1716" s="95"/>
      <c r="Q1716" s="95"/>
      <c r="R1716" s="69" t="n">
        <f aca="false">SUM(M1716-365)</f>
        <v>-365</v>
      </c>
      <c r="S1716" s="75"/>
      <c r="T1716" s="52"/>
      <c r="U1716" s="78"/>
      <c r="V1716" s="78"/>
      <c r="W1716" s="70" t="n">
        <f aca="false">M1716</f>
        <v>0</v>
      </c>
      <c r="X1716" s="71"/>
      <c r="Y1716" s="72"/>
      <c r="Z1716" s="73"/>
      <c r="AA1716" s="72"/>
      <c r="AB1716" s="72"/>
      <c r="AC1716" s="72"/>
      <c r="AD1716" s="72"/>
      <c r="AE1716" s="72"/>
      <c r="AF1716" s="72"/>
      <c r="AG1716" s="75"/>
      <c r="AH1716" s="75"/>
      <c r="AI1716" s="75"/>
      <c r="AJ1716" s="75"/>
      <c r="AK1716" s="75"/>
      <c r="AL1716" s="72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60"/>
      <c r="H1717" s="61"/>
      <c r="I1717" s="45"/>
      <c r="J1717" s="45"/>
      <c r="K1717" s="45"/>
      <c r="L1717" s="62"/>
      <c r="M1717" s="93"/>
      <c r="N1717" s="81"/>
      <c r="O1717" s="94"/>
      <c r="P1717" s="95"/>
      <c r="Q1717" s="95"/>
      <c r="R1717" s="69" t="n">
        <f aca="false">SUM(M1717-365)</f>
        <v>-365</v>
      </c>
      <c r="S1717" s="75"/>
      <c r="T1717" s="52"/>
      <c r="U1717" s="78"/>
      <c r="V1717" s="78"/>
      <c r="W1717" s="70" t="n">
        <f aca="false">M1717</f>
        <v>0</v>
      </c>
      <c r="X1717" s="71"/>
      <c r="Y1717" s="72"/>
      <c r="Z1717" s="73"/>
      <c r="AA1717" s="72"/>
      <c r="AB1717" s="72"/>
      <c r="AC1717" s="72"/>
      <c r="AD1717" s="72"/>
      <c r="AE1717" s="72"/>
      <c r="AF1717" s="72"/>
      <c r="AG1717" s="75"/>
      <c r="AH1717" s="75"/>
      <c r="AI1717" s="75"/>
      <c r="AJ1717" s="75"/>
      <c r="AK1717" s="75"/>
      <c r="AL1717" s="72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60"/>
      <c r="H1718" s="61"/>
      <c r="I1718" s="45"/>
      <c r="J1718" s="45"/>
      <c r="K1718" s="45"/>
      <c r="L1718" s="62"/>
      <c r="M1718" s="93"/>
      <c r="N1718" s="81"/>
      <c r="O1718" s="94"/>
      <c r="P1718" s="95"/>
      <c r="Q1718" s="95"/>
      <c r="R1718" s="69" t="n">
        <f aca="false">SUM(M1718-365)</f>
        <v>-365</v>
      </c>
      <c r="S1718" s="75"/>
      <c r="T1718" s="52"/>
      <c r="U1718" s="78"/>
      <c r="V1718" s="78"/>
      <c r="W1718" s="70" t="n">
        <f aca="false">M1718</f>
        <v>0</v>
      </c>
      <c r="X1718" s="71"/>
      <c r="Y1718" s="72"/>
      <c r="Z1718" s="73"/>
      <c r="AA1718" s="72"/>
      <c r="AB1718" s="72"/>
      <c r="AC1718" s="72"/>
      <c r="AD1718" s="72"/>
      <c r="AE1718" s="72"/>
      <c r="AF1718" s="72"/>
      <c r="AG1718" s="75"/>
      <c r="AH1718" s="75"/>
      <c r="AI1718" s="75"/>
      <c r="AJ1718" s="75"/>
      <c r="AK1718" s="75"/>
      <c r="AL1718" s="72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60"/>
      <c r="H1719" s="61"/>
      <c r="I1719" s="45"/>
      <c r="J1719" s="45"/>
      <c r="K1719" s="45"/>
      <c r="L1719" s="62"/>
      <c r="M1719" s="93"/>
      <c r="N1719" s="81"/>
      <c r="O1719" s="94"/>
      <c r="P1719" s="95"/>
      <c r="Q1719" s="95"/>
      <c r="R1719" s="69" t="n">
        <f aca="false">SUM(M1719-365)</f>
        <v>-365</v>
      </c>
      <c r="S1719" s="75"/>
      <c r="T1719" s="52"/>
      <c r="U1719" s="78"/>
      <c r="V1719" s="78"/>
      <c r="W1719" s="70" t="n">
        <f aca="false">M1719</f>
        <v>0</v>
      </c>
      <c r="X1719" s="71"/>
      <c r="Y1719" s="72"/>
      <c r="Z1719" s="73"/>
      <c r="AA1719" s="72"/>
      <c r="AB1719" s="72"/>
      <c r="AC1719" s="72"/>
      <c r="AD1719" s="72"/>
      <c r="AE1719" s="72"/>
      <c r="AF1719" s="72"/>
      <c r="AG1719" s="75"/>
      <c r="AH1719" s="75"/>
      <c r="AI1719" s="75"/>
      <c r="AJ1719" s="75"/>
      <c r="AK1719" s="75"/>
      <c r="AL1719" s="72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60"/>
      <c r="H1720" s="61"/>
      <c r="I1720" s="45"/>
      <c r="J1720" s="45"/>
      <c r="K1720" s="45"/>
      <c r="L1720" s="62"/>
      <c r="M1720" s="93"/>
      <c r="N1720" s="81"/>
      <c r="O1720" s="94"/>
      <c r="P1720" s="95"/>
      <c r="Q1720" s="95"/>
      <c r="R1720" s="69" t="n">
        <f aca="false">SUM(M1720-365)</f>
        <v>-365</v>
      </c>
      <c r="S1720" s="75"/>
      <c r="T1720" s="52"/>
      <c r="U1720" s="78"/>
      <c r="V1720" s="78"/>
      <c r="W1720" s="70" t="n">
        <f aca="false">M1720</f>
        <v>0</v>
      </c>
      <c r="X1720" s="71"/>
      <c r="Y1720" s="72"/>
      <c r="Z1720" s="73"/>
      <c r="AA1720" s="72"/>
      <c r="AB1720" s="72"/>
      <c r="AC1720" s="72"/>
      <c r="AD1720" s="72"/>
      <c r="AE1720" s="72"/>
      <c r="AF1720" s="72"/>
      <c r="AG1720" s="75"/>
      <c r="AH1720" s="75"/>
      <c r="AI1720" s="75"/>
      <c r="AJ1720" s="75"/>
      <c r="AK1720" s="75"/>
      <c r="AL1720" s="72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60"/>
      <c r="H1721" s="61"/>
      <c r="I1721" s="45"/>
      <c r="J1721" s="45"/>
      <c r="K1721" s="45"/>
      <c r="L1721" s="62"/>
      <c r="M1721" s="93"/>
      <c r="N1721" s="81"/>
      <c r="O1721" s="94"/>
      <c r="P1721" s="95"/>
      <c r="Q1721" s="95"/>
      <c r="R1721" s="69" t="n">
        <f aca="false">SUM(M1721-365)</f>
        <v>-365</v>
      </c>
      <c r="S1721" s="75"/>
      <c r="T1721" s="52"/>
      <c r="U1721" s="78"/>
      <c r="V1721" s="78"/>
      <c r="W1721" s="70" t="n">
        <f aca="false">M1721</f>
        <v>0</v>
      </c>
      <c r="X1721" s="71"/>
      <c r="Y1721" s="72"/>
      <c r="Z1721" s="73"/>
      <c r="AA1721" s="72"/>
      <c r="AB1721" s="72"/>
      <c r="AC1721" s="72"/>
      <c r="AD1721" s="72"/>
      <c r="AE1721" s="72"/>
      <c r="AF1721" s="72"/>
      <c r="AG1721" s="75"/>
      <c r="AH1721" s="75"/>
      <c r="AI1721" s="75"/>
      <c r="AJ1721" s="75"/>
      <c r="AK1721" s="75"/>
      <c r="AL1721" s="72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60"/>
      <c r="H1722" s="61"/>
      <c r="I1722" s="45"/>
      <c r="J1722" s="45"/>
      <c r="K1722" s="45"/>
      <c r="L1722" s="62"/>
      <c r="M1722" s="93"/>
      <c r="N1722" s="81"/>
      <c r="O1722" s="94"/>
      <c r="P1722" s="95"/>
      <c r="Q1722" s="95"/>
      <c r="R1722" s="69" t="n">
        <f aca="false">SUM(M1722-365)</f>
        <v>-365</v>
      </c>
      <c r="S1722" s="75"/>
      <c r="T1722" s="52"/>
      <c r="U1722" s="78"/>
      <c r="V1722" s="78"/>
      <c r="W1722" s="70" t="n">
        <f aca="false">M1722</f>
        <v>0</v>
      </c>
      <c r="X1722" s="71"/>
      <c r="Y1722" s="72"/>
      <c r="Z1722" s="73"/>
      <c r="AA1722" s="72"/>
      <c r="AB1722" s="72"/>
      <c r="AC1722" s="72"/>
      <c r="AD1722" s="72"/>
      <c r="AE1722" s="72"/>
      <c r="AF1722" s="72"/>
      <c r="AG1722" s="75"/>
      <c r="AH1722" s="75"/>
      <c r="AI1722" s="75"/>
      <c r="AJ1722" s="75"/>
      <c r="AK1722" s="75"/>
      <c r="AL1722" s="72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60"/>
      <c r="H1723" s="61"/>
      <c r="I1723" s="45"/>
      <c r="J1723" s="45"/>
      <c r="K1723" s="45"/>
      <c r="L1723" s="62"/>
      <c r="M1723" s="93"/>
      <c r="N1723" s="81"/>
      <c r="O1723" s="94"/>
      <c r="P1723" s="95"/>
      <c r="Q1723" s="95"/>
      <c r="R1723" s="69" t="n">
        <f aca="false">SUM(M1723-365)</f>
        <v>-365</v>
      </c>
      <c r="S1723" s="75"/>
      <c r="T1723" s="52"/>
      <c r="U1723" s="78"/>
      <c r="V1723" s="78"/>
      <c r="W1723" s="70" t="n">
        <f aca="false">M1723</f>
        <v>0</v>
      </c>
      <c r="X1723" s="71"/>
      <c r="Y1723" s="72"/>
      <c r="Z1723" s="73"/>
      <c r="AA1723" s="72"/>
      <c r="AB1723" s="72"/>
      <c r="AC1723" s="72"/>
      <c r="AD1723" s="72"/>
      <c r="AE1723" s="72"/>
      <c r="AF1723" s="72"/>
      <c r="AG1723" s="75"/>
      <c r="AH1723" s="75"/>
      <c r="AI1723" s="75"/>
      <c r="AJ1723" s="75"/>
      <c r="AK1723" s="75"/>
      <c r="AL1723" s="72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60"/>
      <c r="H1724" s="61"/>
      <c r="I1724" s="45"/>
      <c r="J1724" s="45"/>
      <c r="K1724" s="45"/>
      <c r="L1724" s="62"/>
      <c r="M1724" s="93"/>
      <c r="N1724" s="81"/>
      <c r="O1724" s="94"/>
      <c r="P1724" s="95"/>
      <c r="Q1724" s="95"/>
      <c r="R1724" s="69" t="n">
        <f aca="false">SUM(M1724-365)</f>
        <v>-365</v>
      </c>
      <c r="S1724" s="75"/>
      <c r="T1724" s="52"/>
      <c r="U1724" s="78"/>
      <c r="V1724" s="78"/>
      <c r="W1724" s="70" t="n">
        <f aca="false">M1724</f>
        <v>0</v>
      </c>
      <c r="X1724" s="71"/>
      <c r="Y1724" s="72"/>
      <c r="Z1724" s="73"/>
      <c r="AA1724" s="72"/>
      <c r="AB1724" s="72"/>
      <c r="AC1724" s="72"/>
      <c r="AD1724" s="72"/>
      <c r="AE1724" s="72"/>
      <c r="AF1724" s="72"/>
      <c r="AG1724" s="75"/>
      <c r="AH1724" s="75"/>
      <c r="AI1724" s="75"/>
      <c r="AJ1724" s="75"/>
      <c r="AK1724" s="75"/>
      <c r="AL1724" s="72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60"/>
      <c r="H1725" s="61"/>
      <c r="I1725" s="45"/>
      <c r="J1725" s="45"/>
      <c r="K1725" s="45"/>
      <c r="L1725" s="62"/>
      <c r="M1725" s="93"/>
      <c r="N1725" s="81"/>
      <c r="O1725" s="94"/>
      <c r="P1725" s="95"/>
      <c r="Q1725" s="95"/>
      <c r="R1725" s="69" t="n">
        <f aca="false">SUM(M1725-365)</f>
        <v>-365</v>
      </c>
      <c r="S1725" s="75"/>
      <c r="T1725" s="52"/>
      <c r="U1725" s="78"/>
      <c r="V1725" s="78"/>
      <c r="W1725" s="70" t="n">
        <f aca="false">M1725</f>
        <v>0</v>
      </c>
      <c r="X1725" s="71"/>
      <c r="Y1725" s="72"/>
      <c r="Z1725" s="73"/>
      <c r="AA1725" s="72"/>
      <c r="AB1725" s="72"/>
      <c r="AC1725" s="72"/>
      <c r="AD1725" s="72"/>
      <c r="AE1725" s="72"/>
      <c r="AF1725" s="72"/>
      <c r="AG1725" s="75"/>
      <c r="AH1725" s="75"/>
      <c r="AI1725" s="75"/>
      <c r="AJ1725" s="75"/>
      <c r="AK1725" s="75"/>
      <c r="AL1725" s="72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60"/>
      <c r="H1726" s="61"/>
      <c r="I1726" s="45"/>
      <c r="J1726" s="45"/>
      <c r="K1726" s="45"/>
      <c r="L1726" s="62"/>
      <c r="M1726" s="93"/>
      <c r="N1726" s="81"/>
      <c r="O1726" s="94"/>
      <c r="P1726" s="95"/>
      <c r="Q1726" s="95"/>
      <c r="R1726" s="69" t="n">
        <f aca="false">SUM(M1726-365)</f>
        <v>-365</v>
      </c>
      <c r="S1726" s="75"/>
      <c r="T1726" s="52"/>
      <c r="U1726" s="78"/>
      <c r="V1726" s="78"/>
      <c r="W1726" s="70" t="n">
        <f aca="false">M1726</f>
        <v>0</v>
      </c>
      <c r="X1726" s="71"/>
      <c r="Y1726" s="72"/>
      <c r="Z1726" s="73"/>
      <c r="AA1726" s="72"/>
      <c r="AB1726" s="72"/>
      <c r="AC1726" s="72"/>
      <c r="AD1726" s="72"/>
      <c r="AE1726" s="72"/>
      <c r="AF1726" s="72"/>
      <c r="AG1726" s="75"/>
      <c r="AH1726" s="75"/>
      <c r="AI1726" s="75"/>
      <c r="AJ1726" s="75"/>
      <c r="AK1726" s="75"/>
      <c r="AL1726" s="72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60"/>
      <c r="H1727" s="61"/>
      <c r="I1727" s="45"/>
      <c r="J1727" s="45"/>
      <c r="K1727" s="45"/>
      <c r="L1727" s="62"/>
      <c r="M1727" s="93"/>
      <c r="N1727" s="81"/>
      <c r="O1727" s="94"/>
      <c r="P1727" s="95"/>
      <c r="Q1727" s="95"/>
      <c r="R1727" s="69" t="n">
        <f aca="false">SUM(M1727-365)</f>
        <v>-365</v>
      </c>
      <c r="S1727" s="75"/>
      <c r="T1727" s="52"/>
      <c r="U1727" s="78"/>
      <c r="V1727" s="78"/>
      <c r="W1727" s="70" t="n">
        <f aca="false">M1727</f>
        <v>0</v>
      </c>
      <c r="X1727" s="71"/>
      <c r="Y1727" s="72"/>
      <c r="Z1727" s="73"/>
      <c r="AA1727" s="72"/>
      <c r="AB1727" s="72"/>
      <c r="AC1727" s="72"/>
      <c r="AD1727" s="72"/>
      <c r="AE1727" s="72"/>
      <c r="AF1727" s="72"/>
      <c r="AG1727" s="75"/>
      <c r="AH1727" s="75"/>
      <c r="AI1727" s="75"/>
      <c r="AJ1727" s="75"/>
      <c r="AK1727" s="75"/>
      <c r="AL1727" s="72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60"/>
      <c r="H1728" s="61"/>
      <c r="I1728" s="45"/>
      <c r="J1728" s="45"/>
      <c r="K1728" s="45"/>
      <c r="L1728" s="62"/>
      <c r="M1728" s="93"/>
      <c r="N1728" s="81"/>
      <c r="O1728" s="94"/>
      <c r="P1728" s="95"/>
      <c r="Q1728" s="95"/>
      <c r="R1728" s="69" t="n">
        <f aca="false">SUM(M1728-365)</f>
        <v>-365</v>
      </c>
      <c r="S1728" s="75"/>
      <c r="T1728" s="52"/>
      <c r="U1728" s="78"/>
      <c r="V1728" s="78"/>
      <c r="W1728" s="70" t="n">
        <f aca="false">M1728</f>
        <v>0</v>
      </c>
      <c r="X1728" s="71"/>
      <c r="Y1728" s="72"/>
      <c r="Z1728" s="73"/>
      <c r="AA1728" s="72"/>
      <c r="AB1728" s="72"/>
      <c r="AC1728" s="72"/>
      <c r="AD1728" s="72"/>
      <c r="AE1728" s="72"/>
      <c r="AF1728" s="72"/>
      <c r="AG1728" s="75"/>
      <c r="AH1728" s="75"/>
      <c r="AI1728" s="75"/>
      <c r="AJ1728" s="75"/>
      <c r="AK1728" s="75"/>
      <c r="AL1728" s="72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60"/>
      <c r="H1729" s="61"/>
      <c r="I1729" s="45"/>
      <c r="J1729" s="45"/>
      <c r="K1729" s="45"/>
      <c r="L1729" s="62"/>
      <c r="M1729" s="93"/>
      <c r="N1729" s="81"/>
      <c r="O1729" s="94"/>
      <c r="P1729" s="95"/>
      <c r="Q1729" s="95"/>
      <c r="R1729" s="69" t="n">
        <f aca="false">SUM(M1729-365)</f>
        <v>-365</v>
      </c>
      <c r="S1729" s="75"/>
      <c r="T1729" s="52"/>
      <c r="U1729" s="78"/>
      <c r="V1729" s="78"/>
      <c r="W1729" s="70" t="n">
        <f aca="false">M1729</f>
        <v>0</v>
      </c>
      <c r="X1729" s="71"/>
      <c r="Y1729" s="72"/>
      <c r="Z1729" s="73"/>
      <c r="AA1729" s="72"/>
      <c r="AB1729" s="72"/>
      <c r="AC1729" s="72"/>
      <c r="AD1729" s="72"/>
      <c r="AE1729" s="72"/>
      <c r="AF1729" s="72"/>
      <c r="AG1729" s="75"/>
      <c r="AH1729" s="75"/>
      <c r="AI1729" s="75"/>
      <c r="AJ1729" s="75"/>
      <c r="AK1729" s="75"/>
      <c r="AL1729" s="72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60"/>
      <c r="H1730" s="61"/>
      <c r="I1730" s="45"/>
      <c r="J1730" s="45"/>
      <c r="K1730" s="45"/>
      <c r="L1730" s="62"/>
      <c r="M1730" s="93"/>
      <c r="N1730" s="81"/>
      <c r="O1730" s="94"/>
      <c r="P1730" s="95"/>
      <c r="Q1730" s="95"/>
      <c r="R1730" s="69" t="n">
        <f aca="false">SUM(M1730-365)</f>
        <v>-365</v>
      </c>
      <c r="S1730" s="75"/>
      <c r="T1730" s="52"/>
      <c r="U1730" s="78"/>
      <c r="V1730" s="78"/>
      <c r="W1730" s="70" t="n">
        <f aca="false">M1730</f>
        <v>0</v>
      </c>
      <c r="X1730" s="71"/>
      <c r="Y1730" s="72"/>
      <c r="Z1730" s="73"/>
      <c r="AA1730" s="72"/>
      <c r="AB1730" s="72"/>
      <c r="AC1730" s="72"/>
      <c r="AD1730" s="72"/>
      <c r="AE1730" s="72"/>
      <c r="AF1730" s="72"/>
      <c r="AG1730" s="75"/>
      <c r="AH1730" s="75"/>
      <c r="AI1730" s="75"/>
      <c r="AJ1730" s="75"/>
      <c r="AK1730" s="75"/>
      <c r="AL1730" s="72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60"/>
      <c r="H1731" s="61"/>
      <c r="I1731" s="45"/>
      <c r="J1731" s="45"/>
      <c r="K1731" s="45"/>
      <c r="L1731" s="62"/>
      <c r="M1731" s="93"/>
      <c r="N1731" s="81"/>
      <c r="O1731" s="94"/>
      <c r="P1731" s="95"/>
      <c r="Q1731" s="95"/>
      <c r="R1731" s="69" t="n">
        <f aca="false">SUM(M1731-365)</f>
        <v>-365</v>
      </c>
      <c r="S1731" s="75"/>
      <c r="T1731" s="52"/>
      <c r="U1731" s="78"/>
      <c r="V1731" s="78"/>
      <c r="W1731" s="70" t="n">
        <f aca="false">M1731</f>
        <v>0</v>
      </c>
      <c r="X1731" s="71"/>
      <c r="Y1731" s="72"/>
      <c r="Z1731" s="73"/>
      <c r="AA1731" s="72"/>
      <c r="AB1731" s="72"/>
      <c r="AC1731" s="72"/>
      <c r="AD1731" s="72"/>
      <c r="AE1731" s="72"/>
      <c r="AF1731" s="72"/>
      <c r="AG1731" s="75"/>
      <c r="AH1731" s="75"/>
      <c r="AI1731" s="75"/>
      <c r="AJ1731" s="75"/>
      <c r="AK1731" s="75"/>
      <c r="AL1731" s="72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60"/>
      <c r="H1732" s="61"/>
      <c r="I1732" s="45"/>
      <c r="J1732" s="45"/>
      <c r="K1732" s="45"/>
      <c r="L1732" s="62"/>
      <c r="M1732" s="93"/>
      <c r="N1732" s="81"/>
      <c r="O1732" s="94"/>
      <c r="P1732" s="95"/>
      <c r="Q1732" s="95"/>
      <c r="R1732" s="69" t="n">
        <f aca="false">SUM(M1732-365)</f>
        <v>-365</v>
      </c>
      <c r="S1732" s="75"/>
      <c r="T1732" s="52"/>
      <c r="U1732" s="78"/>
      <c r="V1732" s="78"/>
      <c r="W1732" s="70" t="n">
        <f aca="false">M1732</f>
        <v>0</v>
      </c>
      <c r="X1732" s="71"/>
      <c r="Y1732" s="72"/>
      <c r="Z1732" s="73"/>
      <c r="AA1732" s="72"/>
      <c r="AB1732" s="72"/>
      <c r="AC1732" s="72"/>
      <c r="AD1732" s="72"/>
      <c r="AE1732" s="72"/>
      <c r="AF1732" s="72"/>
      <c r="AG1732" s="75"/>
      <c r="AH1732" s="75"/>
      <c r="AI1732" s="75"/>
      <c r="AJ1732" s="75"/>
      <c r="AK1732" s="75"/>
      <c r="AL1732" s="72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60"/>
      <c r="H1733" s="61"/>
      <c r="I1733" s="45"/>
      <c r="J1733" s="45"/>
      <c r="K1733" s="45"/>
      <c r="L1733" s="62"/>
      <c r="M1733" s="93"/>
      <c r="N1733" s="81"/>
      <c r="O1733" s="94"/>
      <c r="P1733" s="95"/>
      <c r="Q1733" s="95"/>
      <c r="R1733" s="69" t="n">
        <f aca="false">SUM(M1733-365)</f>
        <v>-365</v>
      </c>
      <c r="S1733" s="75"/>
      <c r="T1733" s="52"/>
      <c r="U1733" s="78"/>
      <c r="V1733" s="78"/>
      <c r="W1733" s="70" t="n">
        <f aca="false">M1733</f>
        <v>0</v>
      </c>
      <c r="X1733" s="71"/>
      <c r="Y1733" s="72"/>
      <c r="Z1733" s="73"/>
      <c r="AA1733" s="72"/>
      <c r="AB1733" s="72"/>
      <c r="AC1733" s="72"/>
      <c r="AD1733" s="72"/>
      <c r="AE1733" s="72"/>
      <c r="AF1733" s="72"/>
      <c r="AG1733" s="75"/>
      <c r="AH1733" s="75"/>
      <c r="AI1733" s="75"/>
      <c r="AJ1733" s="75"/>
      <c r="AK1733" s="75"/>
      <c r="AL1733" s="72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60"/>
      <c r="H1734" s="61"/>
      <c r="I1734" s="45"/>
      <c r="J1734" s="45"/>
      <c r="K1734" s="45"/>
      <c r="L1734" s="62"/>
      <c r="M1734" s="93"/>
      <c r="N1734" s="81"/>
      <c r="O1734" s="94"/>
      <c r="P1734" s="95"/>
      <c r="Q1734" s="95"/>
      <c r="R1734" s="69" t="n">
        <f aca="false">SUM(M1734-365)</f>
        <v>-365</v>
      </c>
      <c r="S1734" s="75"/>
      <c r="T1734" s="52"/>
      <c r="U1734" s="78"/>
      <c r="V1734" s="78"/>
      <c r="W1734" s="70" t="n">
        <f aca="false">M1734</f>
        <v>0</v>
      </c>
      <c r="X1734" s="71"/>
      <c r="Y1734" s="72"/>
      <c r="Z1734" s="73"/>
      <c r="AA1734" s="72"/>
      <c r="AB1734" s="72"/>
      <c r="AC1734" s="72"/>
      <c r="AD1734" s="72"/>
      <c r="AE1734" s="72"/>
      <c r="AF1734" s="72"/>
      <c r="AG1734" s="75"/>
      <c r="AH1734" s="75"/>
      <c r="AI1734" s="75"/>
      <c r="AJ1734" s="75"/>
      <c r="AK1734" s="75"/>
      <c r="AL1734" s="72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60"/>
      <c r="H1735" s="61"/>
      <c r="I1735" s="45"/>
      <c r="J1735" s="45"/>
      <c r="K1735" s="45"/>
      <c r="L1735" s="62"/>
      <c r="M1735" s="93"/>
      <c r="N1735" s="81"/>
      <c r="O1735" s="94"/>
      <c r="P1735" s="95"/>
      <c r="Q1735" s="95"/>
      <c r="R1735" s="69" t="n">
        <f aca="false">SUM(M1735-365)</f>
        <v>-365</v>
      </c>
      <c r="S1735" s="75"/>
      <c r="T1735" s="52"/>
      <c r="U1735" s="78"/>
      <c r="V1735" s="78"/>
      <c r="W1735" s="70" t="n">
        <f aca="false">M1735</f>
        <v>0</v>
      </c>
      <c r="X1735" s="71"/>
      <c r="Y1735" s="72"/>
      <c r="Z1735" s="73"/>
      <c r="AA1735" s="72"/>
      <c r="AB1735" s="72"/>
      <c r="AC1735" s="72"/>
      <c r="AD1735" s="72"/>
      <c r="AE1735" s="72"/>
      <c r="AF1735" s="72"/>
      <c r="AG1735" s="75"/>
      <c r="AH1735" s="75"/>
      <c r="AI1735" s="75"/>
      <c r="AJ1735" s="75"/>
      <c r="AK1735" s="75"/>
      <c r="AL1735" s="72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60"/>
      <c r="H1736" s="61"/>
      <c r="I1736" s="45"/>
      <c r="J1736" s="45"/>
      <c r="K1736" s="45"/>
      <c r="L1736" s="62"/>
      <c r="M1736" s="93"/>
      <c r="N1736" s="81"/>
      <c r="O1736" s="94"/>
      <c r="P1736" s="95"/>
      <c r="Q1736" s="95"/>
      <c r="R1736" s="69" t="n">
        <f aca="false">SUM(M1736-365)</f>
        <v>-365</v>
      </c>
      <c r="S1736" s="75"/>
      <c r="T1736" s="52"/>
      <c r="U1736" s="78"/>
      <c r="V1736" s="78"/>
      <c r="W1736" s="70" t="n">
        <f aca="false">M1736</f>
        <v>0</v>
      </c>
      <c r="X1736" s="71"/>
      <c r="Y1736" s="72"/>
      <c r="Z1736" s="73"/>
      <c r="AA1736" s="72"/>
      <c r="AB1736" s="72"/>
      <c r="AC1736" s="72"/>
      <c r="AD1736" s="72"/>
      <c r="AE1736" s="72"/>
      <c r="AF1736" s="72"/>
      <c r="AG1736" s="75"/>
      <c r="AH1736" s="75"/>
      <c r="AI1736" s="75"/>
      <c r="AJ1736" s="75"/>
      <c r="AK1736" s="75"/>
      <c r="AL1736" s="72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60"/>
      <c r="H1737" s="61"/>
      <c r="I1737" s="45"/>
      <c r="J1737" s="45"/>
      <c r="K1737" s="45"/>
      <c r="L1737" s="62"/>
      <c r="M1737" s="93"/>
      <c r="N1737" s="81"/>
      <c r="O1737" s="94"/>
      <c r="P1737" s="95"/>
      <c r="Q1737" s="95"/>
      <c r="R1737" s="69" t="n">
        <f aca="false">SUM(M1737-365)</f>
        <v>-365</v>
      </c>
      <c r="S1737" s="75"/>
      <c r="T1737" s="52"/>
      <c r="U1737" s="78"/>
      <c r="V1737" s="78"/>
      <c r="W1737" s="70" t="n">
        <f aca="false">M1737</f>
        <v>0</v>
      </c>
      <c r="X1737" s="71"/>
      <c r="Y1737" s="72"/>
      <c r="Z1737" s="73"/>
      <c r="AA1737" s="72"/>
      <c r="AB1737" s="72"/>
      <c r="AC1737" s="72"/>
      <c r="AD1737" s="72"/>
      <c r="AE1737" s="72"/>
      <c r="AF1737" s="72"/>
      <c r="AG1737" s="75"/>
      <c r="AH1737" s="75"/>
      <c r="AI1737" s="75"/>
      <c r="AJ1737" s="75"/>
      <c r="AK1737" s="75"/>
      <c r="AL1737" s="72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60"/>
      <c r="H1738" s="61"/>
      <c r="I1738" s="45"/>
      <c r="J1738" s="45"/>
      <c r="K1738" s="45"/>
      <c r="L1738" s="62"/>
      <c r="M1738" s="93"/>
      <c r="N1738" s="81"/>
      <c r="O1738" s="94"/>
      <c r="P1738" s="95"/>
      <c r="Q1738" s="95"/>
      <c r="R1738" s="69" t="n">
        <f aca="false">SUM(M1738-365)</f>
        <v>-365</v>
      </c>
      <c r="S1738" s="75"/>
      <c r="T1738" s="52"/>
      <c r="U1738" s="78"/>
      <c r="V1738" s="78"/>
      <c r="W1738" s="70" t="n">
        <f aca="false">M1738</f>
        <v>0</v>
      </c>
      <c r="X1738" s="71"/>
      <c r="Y1738" s="72"/>
      <c r="Z1738" s="73"/>
      <c r="AA1738" s="72"/>
      <c r="AB1738" s="72"/>
      <c r="AC1738" s="72"/>
      <c r="AD1738" s="72"/>
      <c r="AE1738" s="72"/>
      <c r="AF1738" s="72"/>
      <c r="AG1738" s="75"/>
      <c r="AH1738" s="75"/>
      <c r="AI1738" s="75"/>
      <c r="AJ1738" s="75"/>
      <c r="AK1738" s="75"/>
      <c r="AL1738" s="72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60"/>
      <c r="H1739" s="61"/>
      <c r="I1739" s="45"/>
      <c r="J1739" s="45"/>
      <c r="K1739" s="45"/>
      <c r="L1739" s="62"/>
      <c r="M1739" s="93"/>
      <c r="N1739" s="81"/>
      <c r="O1739" s="94"/>
      <c r="P1739" s="95"/>
      <c r="Q1739" s="95"/>
      <c r="R1739" s="69" t="n">
        <f aca="false">SUM(M1739-365)</f>
        <v>-365</v>
      </c>
      <c r="S1739" s="75"/>
      <c r="T1739" s="52"/>
      <c r="U1739" s="78"/>
      <c r="V1739" s="78"/>
      <c r="W1739" s="70" t="n">
        <f aca="false">M1739</f>
        <v>0</v>
      </c>
      <c r="X1739" s="71"/>
      <c r="Y1739" s="72"/>
      <c r="Z1739" s="73"/>
      <c r="AA1739" s="72"/>
      <c r="AB1739" s="72"/>
      <c r="AC1739" s="72"/>
      <c r="AD1739" s="72"/>
      <c r="AE1739" s="72"/>
      <c r="AF1739" s="72"/>
      <c r="AG1739" s="75"/>
      <c r="AH1739" s="75"/>
      <c r="AI1739" s="75"/>
      <c r="AJ1739" s="75"/>
      <c r="AK1739" s="75"/>
      <c r="AL1739" s="72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60"/>
      <c r="H1740" s="61"/>
      <c r="I1740" s="45"/>
      <c r="J1740" s="45"/>
      <c r="K1740" s="45"/>
      <c r="L1740" s="62"/>
      <c r="M1740" s="93"/>
      <c r="N1740" s="81"/>
      <c r="O1740" s="94"/>
      <c r="P1740" s="95"/>
      <c r="Q1740" s="95"/>
      <c r="R1740" s="69" t="n">
        <f aca="false">SUM(M1740-365)</f>
        <v>-365</v>
      </c>
      <c r="S1740" s="75"/>
      <c r="T1740" s="52"/>
      <c r="U1740" s="78"/>
      <c r="V1740" s="78"/>
      <c r="W1740" s="70" t="n">
        <f aca="false">M1740</f>
        <v>0</v>
      </c>
      <c r="X1740" s="71"/>
      <c r="Y1740" s="72"/>
      <c r="Z1740" s="73"/>
      <c r="AA1740" s="72"/>
      <c r="AB1740" s="72"/>
      <c r="AC1740" s="72"/>
      <c r="AD1740" s="72"/>
      <c r="AE1740" s="72"/>
      <c r="AF1740" s="72"/>
      <c r="AG1740" s="75"/>
      <c r="AH1740" s="75"/>
      <c r="AI1740" s="75"/>
      <c r="AJ1740" s="75"/>
      <c r="AK1740" s="75"/>
      <c r="AL1740" s="72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60"/>
      <c r="H1741" s="61"/>
      <c r="I1741" s="45"/>
      <c r="J1741" s="45"/>
      <c r="K1741" s="45"/>
      <c r="L1741" s="62"/>
      <c r="M1741" s="93"/>
      <c r="N1741" s="81"/>
      <c r="O1741" s="94"/>
      <c r="P1741" s="95"/>
      <c r="Q1741" s="95"/>
      <c r="R1741" s="69" t="n">
        <f aca="false">SUM(M1741-365)</f>
        <v>-365</v>
      </c>
      <c r="S1741" s="75"/>
      <c r="T1741" s="52"/>
      <c r="U1741" s="78"/>
      <c r="V1741" s="78"/>
      <c r="W1741" s="70" t="n">
        <f aca="false">M1741</f>
        <v>0</v>
      </c>
      <c r="X1741" s="71"/>
      <c r="Y1741" s="72"/>
      <c r="Z1741" s="73"/>
      <c r="AA1741" s="72"/>
      <c r="AB1741" s="72"/>
      <c r="AC1741" s="72"/>
      <c r="AD1741" s="72"/>
      <c r="AE1741" s="72"/>
      <c r="AF1741" s="72"/>
      <c r="AG1741" s="75"/>
      <c r="AH1741" s="75"/>
      <c r="AI1741" s="75"/>
      <c r="AJ1741" s="75"/>
      <c r="AK1741" s="75"/>
      <c r="AL1741" s="72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60"/>
      <c r="H1742" s="61"/>
      <c r="I1742" s="45"/>
      <c r="J1742" s="45"/>
      <c r="K1742" s="45"/>
      <c r="L1742" s="62"/>
      <c r="M1742" s="93"/>
      <c r="N1742" s="81"/>
      <c r="O1742" s="94"/>
      <c r="P1742" s="95"/>
      <c r="Q1742" s="95"/>
      <c r="R1742" s="69" t="n">
        <f aca="false">SUM(M1742-365)</f>
        <v>-365</v>
      </c>
      <c r="S1742" s="75"/>
      <c r="T1742" s="52"/>
      <c r="U1742" s="78"/>
      <c r="V1742" s="78"/>
      <c r="W1742" s="70" t="n">
        <f aca="false">M1742</f>
        <v>0</v>
      </c>
      <c r="X1742" s="71"/>
      <c r="Y1742" s="72"/>
      <c r="Z1742" s="73"/>
      <c r="AA1742" s="72"/>
      <c r="AB1742" s="72"/>
      <c r="AC1742" s="72"/>
      <c r="AD1742" s="72"/>
      <c r="AE1742" s="72"/>
      <c r="AF1742" s="72"/>
      <c r="AG1742" s="75"/>
      <c r="AH1742" s="75"/>
      <c r="AI1742" s="75"/>
      <c r="AJ1742" s="75"/>
      <c r="AK1742" s="75"/>
      <c r="AL1742" s="72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60"/>
      <c r="H1743" s="61"/>
      <c r="I1743" s="45"/>
      <c r="J1743" s="45"/>
      <c r="K1743" s="45"/>
      <c r="L1743" s="62"/>
      <c r="M1743" s="93"/>
      <c r="N1743" s="81"/>
      <c r="O1743" s="94"/>
      <c r="P1743" s="95"/>
      <c r="Q1743" s="95"/>
      <c r="R1743" s="69" t="n">
        <f aca="false">SUM(M1743-365)</f>
        <v>-365</v>
      </c>
      <c r="S1743" s="75"/>
      <c r="T1743" s="52"/>
      <c r="U1743" s="78"/>
      <c r="V1743" s="78"/>
      <c r="W1743" s="70" t="n">
        <f aca="false">M1743</f>
        <v>0</v>
      </c>
      <c r="X1743" s="71"/>
      <c r="Y1743" s="72"/>
      <c r="Z1743" s="73"/>
      <c r="AA1743" s="72"/>
      <c r="AB1743" s="72"/>
      <c r="AC1743" s="72"/>
      <c r="AD1743" s="72"/>
      <c r="AE1743" s="72"/>
      <c r="AF1743" s="72"/>
      <c r="AG1743" s="75"/>
      <c r="AH1743" s="75"/>
      <c r="AI1743" s="75"/>
      <c r="AJ1743" s="75"/>
      <c r="AK1743" s="75"/>
      <c r="AL1743" s="72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60"/>
      <c r="H1744" s="61"/>
      <c r="I1744" s="45"/>
      <c r="J1744" s="45"/>
      <c r="K1744" s="45"/>
      <c r="L1744" s="62"/>
      <c r="M1744" s="93"/>
      <c r="N1744" s="81"/>
      <c r="O1744" s="94"/>
      <c r="P1744" s="95"/>
      <c r="Q1744" s="95"/>
      <c r="R1744" s="69" t="n">
        <f aca="false">SUM(M1744-365)</f>
        <v>-365</v>
      </c>
      <c r="S1744" s="75"/>
      <c r="T1744" s="52"/>
      <c r="U1744" s="78"/>
      <c r="V1744" s="78"/>
      <c r="W1744" s="70" t="n">
        <f aca="false">M1744</f>
        <v>0</v>
      </c>
      <c r="X1744" s="71"/>
      <c r="Y1744" s="72"/>
      <c r="Z1744" s="73"/>
      <c r="AA1744" s="72"/>
      <c r="AB1744" s="72"/>
      <c r="AC1744" s="72"/>
      <c r="AD1744" s="72"/>
      <c r="AE1744" s="72"/>
      <c r="AF1744" s="72"/>
      <c r="AG1744" s="75"/>
      <c r="AH1744" s="75"/>
      <c r="AI1744" s="75"/>
      <c r="AJ1744" s="75"/>
      <c r="AK1744" s="75"/>
      <c r="AL1744" s="72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60"/>
      <c r="H1745" s="61"/>
      <c r="I1745" s="45"/>
      <c r="J1745" s="45"/>
      <c r="K1745" s="45"/>
      <c r="L1745" s="62"/>
      <c r="M1745" s="93"/>
      <c r="N1745" s="81"/>
      <c r="O1745" s="94"/>
      <c r="P1745" s="95"/>
      <c r="Q1745" s="95"/>
      <c r="R1745" s="69" t="n">
        <f aca="false">SUM(M1745-365)</f>
        <v>-365</v>
      </c>
      <c r="S1745" s="75"/>
      <c r="T1745" s="52"/>
      <c r="U1745" s="78"/>
      <c r="V1745" s="78"/>
      <c r="W1745" s="70" t="n">
        <f aca="false">M1745</f>
        <v>0</v>
      </c>
      <c r="X1745" s="71"/>
      <c r="Y1745" s="72"/>
      <c r="Z1745" s="73"/>
      <c r="AA1745" s="72"/>
      <c r="AB1745" s="72"/>
      <c r="AC1745" s="72"/>
      <c r="AD1745" s="72"/>
      <c r="AE1745" s="72"/>
      <c r="AF1745" s="72"/>
      <c r="AG1745" s="75"/>
      <c r="AH1745" s="75"/>
      <c r="AI1745" s="75"/>
      <c r="AJ1745" s="75"/>
      <c r="AK1745" s="75"/>
      <c r="AL1745" s="72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60"/>
      <c r="H1746" s="61"/>
      <c r="I1746" s="45"/>
      <c r="J1746" s="45"/>
      <c r="K1746" s="45"/>
      <c r="L1746" s="62"/>
      <c r="M1746" s="93"/>
      <c r="N1746" s="81"/>
      <c r="O1746" s="94"/>
      <c r="P1746" s="95"/>
      <c r="Q1746" s="95"/>
      <c r="R1746" s="69" t="n">
        <f aca="false">SUM(M1746-365)</f>
        <v>-365</v>
      </c>
      <c r="S1746" s="75"/>
      <c r="T1746" s="52"/>
      <c r="U1746" s="78"/>
      <c r="V1746" s="78"/>
      <c r="W1746" s="70" t="n">
        <f aca="false">M1746</f>
        <v>0</v>
      </c>
      <c r="X1746" s="71"/>
      <c r="Y1746" s="72"/>
      <c r="Z1746" s="73"/>
      <c r="AA1746" s="72"/>
      <c r="AB1746" s="72"/>
      <c r="AC1746" s="72"/>
      <c r="AD1746" s="72"/>
      <c r="AE1746" s="72"/>
      <c r="AF1746" s="72"/>
      <c r="AG1746" s="75"/>
      <c r="AH1746" s="75"/>
      <c r="AI1746" s="75"/>
      <c r="AJ1746" s="75"/>
      <c r="AK1746" s="75"/>
      <c r="AL1746" s="72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60"/>
      <c r="H1747" s="61"/>
      <c r="I1747" s="45"/>
      <c r="J1747" s="45"/>
      <c r="K1747" s="45"/>
      <c r="L1747" s="62"/>
      <c r="M1747" s="93"/>
      <c r="N1747" s="81"/>
      <c r="O1747" s="94"/>
      <c r="P1747" s="95"/>
      <c r="Q1747" s="95"/>
      <c r="R1747" s="69" t="n">
        <f aca="false">SUM(M1747-365)</f>
        <v>-365</v>
      </c>
      <c r="S1747" s="75"/>
      <c r="T1747" s="52"/>
      <c r="U1747" s="78"/>
      <c r="V1747" s="78"/>
      <c r="W1747" s="70" t="n">
        <f aca="false">M1747</f>
        <v>0</v>
      </c>
      <c r="X1747" s="71"/>
      <c r="Y1747" s="72"/>
      <c r="Z1747" s="73"/>
      <c r="AA1747" s="72"/>
      <c r="AB1747" s="72"/>
      <c r="AC1747" s="72"/>
      <c r="AD1747" s="72"/>
      <c r="AE1747" s="72"/>
      <c r="AF1747" s="72"/>
      <c r="AG1747" s="75"/>
      <c r="AH1747" s="75"/>
      <c r="AI1747" s="75"/>
      <c r="AJ1747" s="75"/>
      <c r="AK1747" s="75"/>
      <c r="AL1747" s="72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60"/>
      <c r="H1748" s="61"/>
      <c r="I1748" s="45"/>
      <c r="J1748" s="45"/>
      <c r="K1748" s="45"/>
      <c r="L1748" s="62"/>
      <c r="M1748" s="93"/>
      <c r="N1748" s="81"/>
      <c r="O1748" s="94"/>
      <c r="P1748" s="95"/>
      <c r="Q1748" s="95"/>
      <c r="R1748" s="69" t="n">
        <f aca="false">SUM(M1748-365)</f>
        <v>-365</v>
      </c>
      <c r="S1748" s="75"/>
      <c r="T1748" s="52"/>
      <c r="U1748" s="78"/>
      <c r="V1748" s="78"/>
      <c r="W1748" s="70" t="n">
        <f aca="false">M1748</f>
        <v>0</v>
      </c>
      <c r="X1748" s="71"/>
      <c r="Y1748" s="72"/>
      <c r="Z1748" s="73"/>
      <c r="AA1748" s="72"/>
      <c r="AB1748" s="72"/>
      <c r="AC1748" s="72"/>
      <c r="AD1748" s="72"/>
      <c r="AE1748" s="72"/>
      <c r="AF1748" s="72"/>
      <c r="AG1748" s="75"/>
      <c r="AH1748" s="75"/>
      <c r="AI1748" s="75"/>
      <c r="AJ1748" s="75"/>
      <c r="AK1748" s="75"/>
      <c r="AL1748" s="72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60"/>
      <c r="H1749" s="61"/>
      <c r="I1749" s="45"/>
      <c r="J1749" s="45"/>
      <c r="K1749" s="45"/>
      <c r="L1749" s="62"/>
      <c r="M1749" s="93"/>
      <c r="N1749" s="81"/>
      <c r="O1749" s="94"/>
      <c r="P1749" s="95"/>
      <c r="Q1749" s="95"/>
      <c r="R1749" s="69" t="n">
        <f aca="false">SUM(M1749-365)</f>
        <v>-365</v>
      </c>
      <c r="S1749" s="75"/>
      <c r="T1749" s="52"/>
      <c r="U1749" s="78"/>
      <c r="V1749" s="78"/>
      <c r="W1749" s="70" t="n">
        <f aca="false">M1749</f>
        <v>0</v>
      </c>
      <c r="X1749" s="71"/>
      <c r="Y1749" s="72"/>
      <c r="Z1749" s="73"/>
      <c r="AA1749" s="72"/>
      <c r="AB1749" s="72"/>
      <c r="AC1749" s="72"/>
      <c r="AD1749" s="72"/>
      <c r="AE1749" s="72"/>
      <c r="AF1749" s="72"/>
      <c r="AG1749" s="75"/>
      <c r="AH1749" s="75"/>
      <c r="AI1749" s="75"/>
      <c r="AJ1749" s="75"/>
      <c r="AK1749" s="75"/>
      <c r="AL1749" s="72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60"/>
      <c r="H1750" s="61"/>
      <c r="I1750" s="45"/>
      <c r="J1750" s="45"/>
      <c r="K1750" s="45"/>
      <c r="L1750" s="62"/>
      <c r="M1750" s="93"/>
      <c r="N1750" s="81"/>
      <c r="O1750" s="94"/>
      <c r="P1750" s="95"/>
      <c r="Q1750" s="95"/>
      <c r="R1750" s="69" t="n">
        <f aca="false">SUM(M1750-365)</f>
        <v>-365</v>
      </c>
      <c r="S1750" s="75"/>
      <c r="T1750" s="52"/>
      <c r="U1750" s="78"/>
      <c r="V1750" s="78"/>
      <c r="W1750" s="70" t="n">
        <f aca="false">M1750</f>
        <v>0</v>
      </c>
      <c r="X1750" s="71"/>
      <c r="Y1750" s="72"/>
      <c r="Z1750" s="73"/>
      <c r="AA1750" s="72"/>
      <c r="AB1750" s="72"/>
      <c r="AC1750" s="72"/>
      <c r="AD1750" s="72"/>
      <c r="AE1750" s="72"/>
      <c r="AF1750" s="72"/>
      <c r="AG1750" s="75"/>
      <c r="AH1750" s="75"/>
      <c r="AI1750" s="75"/>
      <c r="AJ1750" s="75"/>
      <c r="AK1750" s="75"/>
      <c r="AL1750" s="72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60"/>
      <c r="H1751" s="61"/>
      <c r="I1751" s="45"/>
      <c r="J1751" s="45"/>
      <c r="K1751" s="45"/>
      <c r="L1751" s="62"/>
      <c r="M1751" s="93"/>
      <c r="N1751" s="81"/>
      <c r="O1751" s="94"/>
      <c r="P1751" s="95"/>
      <c r="Q1751" s="95"/>
      <c r="R1751" s="69" t="n">
        <f aca="false">SUM(M1751-365)</f>
        <v>-365</v>
      </c>
      <c r="S1751" s="75"/>
      <c r="T1751" s="52"/>
      <c r="U1751" s="78"/>
      <c r="V1751" s="78"/>
      <c r="W1751" s="70" t="n">
        <f aca="false">M1751</f>
        <v>0</v>
      </c>
      <c r="X1751" s="71"/>
      <c r="Y1751" s="72"/>
      <c r="Z1751" s="73"/>
      <c r="AA1751" s="72"/>
      <c r="AB1751" s="72"/>
      <c r="AC1751" s="72"/>
      <c r="AD1751" s="72"/>
      <c r="AE1751" s="72"/>
      <c r="AF1751" s="72"/>
      <c r="AG1751" s="75"/>
      <c r="AH1751" s="75"/>
      <c r="AI1751" s="75"/>
      <c r="AJ1751" s="75"/>
      <c r="AK1751" s="75"/>
      <c r="AL1751" s="72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60"/>
      <c r="H1752" s="61"/>
      <c r="I1752" s="45"/>
      <c r="J1752" s="45"/>
      <c r="K1752" s="45"/>
      <c r="L1752" s="62"/>
      <c r="M1752" s="93"/>
      <c r="N1752" s="81"/>
      <c r="O1752" s="94"/>
      <c r="P1752" s="95"/>
      <c r="Q1752" s="95"/>
      <c r="R1752" s="69" t="n">
        <f aca="false">SUM(M1752-365)</f>
        <v>-365</v>
      </c>
      <c r="S1752" s="75"/>
      <c r="T1752" s="52"/>
      <c r="U1752" s="78"/>
      <c r="V1752" s="78"/>
      <c r="W1752" s="70" t="n">
        <f aca="false">M1752</f>
        <v>0</v>
      </c>
      <c r="X1752" s="71"/>
      <c r="Y1752" s="72"/>
      <c r="Z1752" s="73"/>
      <c r="AA1752" s="72"/>
      <c r="AB1752" s="72"/>
      <c r="AC1752" s="72"/>
      <c r="AD1752" s="72"/>
      <c r="AE1752" s="72"/>
      <c r="AF1752" s="72"/>
      <c r="AG1752" s="75"/>
      <c r="AH1752" s="75"/>
      <c r="AI1752" s="75"/>
      <c r="AJ1752" s="75"/>
      <c r="AK1752" s="75"/>
      <c r="AL1752" s="72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60"/>
      <c r="H1753" s="61"/>
      <c r="I1753" s="45"/>
      <c r="J1753" s="45"/>
      <c r="K1753" s="45"/>
      <c r="L1753" s="62"/>
      <c r="M1753" s="93"/>
      <c r="N1753" s="81"/>
      <c r="O1753" s="94"/>
      <c r="P1753" s="95"/>
      <c r="Q1753" s="95"/>
      <c r="R1753" s="69" t="n">
        <f aca="false">SUM(M1753-365)</f>
        <v>-365</v>
      </c>
      <c r="S1753" s="75"/>
      <c r="T1753" s="52"/>
      <c r="U1753" s="78"/>
      <c r="V1753" s="78"/>
      <c r="W1753" s="70" t="n">
        <f aca="false">M1753</f>
        <v>0</v>
      </c>
      <c r="X1753" s="71"/>
      <c r="Y1753" s="72"/>
      <c r="Z1753" s="73"/>
      <c r="AA1753" s="72"/>
      <c r="AB1753" s="72"/>
      <c r="AC1753" s="72"/>
      <c r="AD1753" s="72"/>
      <c r="AE1753" s="72"/>
      <c r="AF1753" s="72"/>
      <c r="AG1753" s="75"/>
      <c r="AH1753" s="75"/>
      <c r="AI1753" s="75"/>
      <c r="AJ1753" s="75"/>
      <c r="AK1753" s="75"/>
      <c r="AL1753" s="72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60"/>
      <c r="H1754" s="61"/>
      <c r="I1754" s="45"/>
      <c r="J1754" s="45"/>
      <c r="K1754" s="45"/>
      <c r="L1754" s="62"/>
      <c r="M1754" s="93"/>
      <c r="N1754" s="81"/>
      <c r="O1754" s="94"/>
      <c r="P1754" s="95"/>
      <c r="Q1754" s="95"/>
      <c r="R1754" s="69" t="n">
        <f aca="false">SUM(M1754-365)</f>
        <v>-365</v>
      </c>
      <c r="S1754" s="75"/>
      <c r="T1754" s="52"/>
      <c r="U1754" s="78"/>
      <c r="V1754" s="78"/>
      <c r="W1754" s="70" t="n">
        <f aca="false">M1754</f>
        <v>0</v>
      </c>
      <c r="X1754" s="71"/>
      <c r="Y1754" s="72"/>
      <c r="Z1754" s="73"/>
      <c r="AA1754" s="72"/>
      <c r="AB1754" s="72"/>
      <c r="AC1754" s="72"/>
      <c r="AD1754" s="72"/>
      <c r="AE1754" s="72"/>
      <c r="AF1754" s="72"/>
      <c r="AG1754" s="75"/>
      <c r="AH1754" s="75"/>
      <c r="AI1754" s="75"/>
      <c r="AJ1754" s="75"/>
      <c r="AK1754" s="75"/>
      <c r="AL1754" s="72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60"/>
      <c r="H1755" s="61"/>
      <c r="I1755" s="45"/>
      <c r="J1755" s="45"/>
      <c r="K1755" s="45"/>
      <c r="L1755" s="62"/>
      <c r="M1755" s="93"/>
      <c r="N1755" s="81"/>
      <c r="O1755" s="94"/>
      <c r="P1755" s="95"/>
      <c r="Q1755" s="95"/>
      <c r="R1755" s="69" t="n">
        <f aca="false">SUM(M1755-365)</f>
        <v>-365</v>
      </c>
      <c r="S1755" s="75"/>
      <c r="T1755" s="52"/>
      <c r="U1755" s="78"/>
      <c r="V1755" s="78"/>
      <c r="W1755" s="70" t="n">
        <f aca="false">M1755</f>
        <v>0</v>
      </c>
      <c r="X1755" s="71"/>
      <c r="Y1755" s="72"/>
      <c r="Z1755" s="73"/>
      <c r="AA1755" s="72"/>
      <c r="AB1755" s="72"/>
      <c r="AC1755" s="72"/>
      <c r="AD1755" s="72"/>
      <c r="AE1755" s="72"/>
      <c r="AF1755" s="72"/>
      <c r="AG1755" s="75"/>
      <c r="AH1755" s="75"/>
      <c r="AI1755" s="75"/>
      <c r="AJ1755" s="75"/>
      <c r="AK1755" s="75"/>
      <c r="AL1755" s="72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60"/>
      <c r="H1756" s="61"/>
      <c r="I1756" s="45"/>
      <c r="J1756" s="45"/>
      <c r="K1756" s="45"/>
      <c r="L1756" s="62"/>
      <c r="M1756" s="93"/>
      <c r="N1756" s="81"/>
      <c r="O1756" s="94"/>
      <c r="P1756" s="95"/>
      <c r="Q1756" s="95"/>
      <c r="R1756" s="69" t="n">
        <f aca="false">SUM(M1756-365)</f>
        <v>-365</v>
      </c>
      <c r="S1756" s="75"/>
      <c r="T1756" s="52"/>
      <c r="U1756" s="78"/>
      <c r="V1756" s="78"/>
      <c r="W1756" s="70" t="n">
        <f aca="false">M1756</f>
        <v>0</v>
      </c>
      <c r="X1756" s="71"/>
      <c r="Y1756" s="72"/>
      <c r="Z1756" s="73"/>
      <c r="AA1756" s="72"/>
      <c r="AB1756" s="72"/>
      <c r="AC1756" s="72"/>
      <c r="AD1756" s="72"/>
      <c r="AE1756" s="72"/>
      <c r="AF1756" s="72"/>
      <c r="AG1756" s="75"/>
      <c r="AH1756" s="75"/>
      <c r="AI1756" s="75"/>
      <c r="AJ1756" s="75"/>
      <c r="AK1756" s="75"/>
      <c r="AL1756" s="72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60"/>
      <c r="H1757" s="61"/>
      <c r="I1757" s="45"/>
      <c r="J1757" s="45"/>
      <c r="K1757" s="45"/>
      <c r="L1757" s="62"/>
      <c r="M1757" s="93"/>
      <c r="N1757" s="81"/>
      <c r="O1757" s="94"/>
      <c r="P1757" s="95"/>
      <c r="Q1757" s="95"/>
      <c r="R1757" s="69" t="n">
        <f aca="false">SUM(M1757-365)</f>
        <v>-365</v>
      </c>
      <c r="S1757" s="75"/>
      <c r="T1757" s="52"/>
      <c r="U1757" s="78"/>
      <c r="V1757" s="78"/>
      <c r="W1757" s="70" t="n">
        <f aca="false">M1757</f>
        <v>0</v>
      </c>
      <c r="X1757" s="71"/>
      <c r="Y1757" s="72"/>
      <c r="Z1757" s="73"/>
      <c r="AA1757" s="72"/>
      <c r="AB1757" s="72"/>
      <c r="AC1757" s="72"/>
      <c r="AD1757" s="72"/>
      <c r="AE1757" s="72"/>
      <c r="AF1757" s="72"/>
      <c r="AG1757" s="75"/>
      <c r="AH1757" s="75"/>
      <c r="AI1757" s="75"/>
      <c r="AJ1757" s="75"/>
      <c r="AK1757" s="75"/>
      <c r="AL1757" s="72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60"/>
      <c r="H1758" s="61"/>
      <c r="I1758" s="45"/>
      <c r="J1758" s="45"/>
      <c r="K1758" s="45"/>
      <c r="L1758" s="62"/>
      <c r="M1758" s="93"/>
      <c r="N1758" s="81"/>
      <c r="O1758" s="94"/>
      <c r="P1758" s="95"/>
      <c r="Q1758" s="95"/>
      <c r="R1758" s="69" t="n">
        <f aca="false">SUM(M1758-365)</f>
        <v>-365</v>
      </c>
      <c r="S1758" s="75"/>
      <c r="T1758" s="52"/>
      <c r="U1758" s="78"/>
      <c r="V1758" s="78"/>
      <c r="W1758" s="70" t="n">
        <f aca="false">M1758</f>
        <v>0</v>
      </c>
      <c r="X1758" s="71"/>
      <c r="Y1758" s="72"/>
      <c r="Z1758" s="73"/>
      <c r="AA1758" s="72"/>
      <c r="AB1758" s="72"/>
      <c r="AC1758" s="72"/>
      <c r="AD1758" s="72"/>
      <c r="AE1758" s="72"/>
      <c r="AF1758" s="72"/>
      <c r="AG1758" s="75"/>
      <c r="AH1758" s="75"/>
      <c r="AI1758" s="75"/>
      <c r="AJ1758" s="75"/>
      <c r="AK1758" s="75"/>
      <c r="AL1758" s="72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60"/>
      <c r="H1759" s="61"/>
      <c r="I1759" s="45"/>
      <c r="J1759" s="45"/>
      <c r="K1759" s="45"/>
      <c r="L1759" s="62"/>
      <c r="M1759" s="93"/>
      <c r="N1759" s="81"/>
      <c r="O1759" s="94"/>
      <c r="P1759" s="95"/>
      <c r="Q1759" s="95"/>
      <c r="R1759" s="69" t="n">
        <f aca="false">SUM(M1759-365)</f>
        <v>-365</v>
      </c>
      <c r="S1759" s="75"/>
      <c r="T1759" s="52"/>
      <c r="U1759" s="78"/>
      <c r="V1759" s="78"/>
      <c r="W1759" s="70" t="n">
        <f aca="false">M1759</f>
        <v>0</v>
      </c>
      <c r="X1759" s="71"/>
      <c r="Y1759" s="72"/>
      <c r="Z1759" s="73"/>
      <c r="AA1759" s="72"/>
      <c r="AB1759" s="72"/>
      <c r="AC1759" s="72"/>
      <c r="AD1759" s="72"/>
      <c r="AE1759" s="72"/>
      <c r="AF1759" s="72"/>
      <c r="AG1759" s="75"/>
      <c r="AH1759" s="75"/>
      <c r="AI1759" s="75"/>
      <c r="AJ1759" s="75"/>
      <c r="AK1759" s="75"/>
      <c r="AL1759" s="72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60"/>
      <c r="H1760" s="61"/>
      <c r="I1760" s="45"/>
      <c r="J1760" s="45"/>
      <c r="K1760" s="45"/>
      <c r="L1760" s="62"/>
      <c r="M1760" s="93"/>
      <c r="N1760" s="81"/>
      <c r="O1760" s="94"/>
      <c r="P1760" s="95"/>
      <c r="Q1760" s="95"/>
      <c r="R1760" s="69" t="n">
        <f aca="false">SUM(M1760-365)</f>
        <v>-365</v>
      </c>
      <c r="S1760" s="75"/>
      <c r="T1760" s="52"/>
      <c r="U1760" s="78"/>
      <c r="V1760" s="78"/>
      <c r="W1760" s="70" t="n">
        <f aca="false">M1760</f>
        <v>0</v>
      </c>
      <c r="X1760" s="71"/>
      <c r="Y1760" s="72"/>
      <c r="Z1760" s="73"/>
      <c r="AA1760" s="72"/>
      <c r="AB1760" s="72"/>
      <c r="AC1760" s="72"/>
      <c r="AD1760" s="72"/>
      <c r="AE1760" s="72"/>
      <c r="AF1760" s="72"/>
      <c r="AG1760" s="75"/>
      <c r="AH1760" s="75"/>
      <c r="AI1760" s="75"/>
      <c r="AJ1760" s="75"/>
      <c r="AK1760" s="75"/>
      <c r="AL1760" s="72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60"/>
      <c r="H1761" s="61"/>
      <c r="I1761" s="45"/>
      <c r="J1761" s="45"/>
      <c r="K1761" s="45"/>
      <c r="L1761" s="62"/>
      <c r="M1761" s="93"/>
      <c r="N1761" s="81"/>
      <c r="O1761" s="94"/>
      <c r="P1761" s="95"/>
      <c r="Q1761" s="95"/>
      <c r="R1761" s="69" t="n">
        <f aca="false">SUM(M1761-365)</f>
        <v>-365</v>
      </c>
      <c r="S1761" s="75"/>
      <c r="T1761" s="52"/>
      <c r="U1761" s="78"/>
      <c r="V1761" s="78"/>
      <c r="W1761" s="70" t="n">
        <f aca="false">M1761</f>
        <v>0</v>
      </c>
      <c r="X1761" s="71"/>
      <c r="Y1761" s="72"/>
      <c r="Z1761" s="73"/>
      <c r="AA1761" s="72"/>
      <c r="AB1761" s="72"/>
      <c r="AC1761" s="72"/>
      <c r="AD1761" s="72"/>
      <c r="AE1761" s="72"/>
      <c r="AF1761" s="72"/>
      <c r="AG1761" s="75"/>
      <c r="AH1761" s="75"/>
      <c r="AI1761" s="75"/>
      <c r="AJ1761" s="75"/>
      <c r="AK1761" s="75"/>
      <c r="AL1761" s="72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60"/>
      <c r="H1762" s="61"/>
      <c r="I1762" s="45"/>
      <c r="J1762" s="45"/>
      <c r="K1762" s="45"/>
      <c r="L1762" s="62"/>
      <c r="M1762" s="93"/>
      <c r="N1762" s="81"/>
      <c r="O1762" s="94"/>
      <c r="P1762" s="95"/>
      <c r="Q1762" s="95"/>
      <c r="R1762" s="69" t="n">
        <f aca="false">SUM(M1762-365)</f>
        <v>-365</v>
      </c>
      <c r="S1762" s="75"/>
      <c r="T1762" s="52"/>
      <c r="U1762" s="78"/>
      <c r="V1762" s="78"/>
      <c r="W1762" s="70" t="n">
        <f aca="false">M1762</f>
        <v>0</v>
      </c>
      <c r="X1762" s="71"/>
      <c r="Y1762" s="72"/>
      <c r="Z1762" s="73"/>
      <c r="AA1762" s="72"/>
      <c r="AB1762" s="72"/>
      <c r="AC1762" s="72"/>
      <c r="AD1762" s="72"/>
      <c r="AE1762" s="72"/>
      <c r="AF1762" s="72"/>
      <c r="AG1762" s="75"/>
      <c r="AH1762" s="75"/>
      <c r="AI1762" s="75"/>
      <c r="AJ1762" s="75"/>
      <c r="AK1762" s="75"/>
      <c r="AL1762" s="72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60"/>
      <c r="H1763" s="61"/>
      <c r="I1763" s="45"/>
      <c r="J1763" s="45"/>
      <c r="K1763" s="45"/>
      <c r="L1763" s="62"/>
      <c r="M1763" s="93"/>
      <c r="N1763" s="81"/>
      <c r="O1763" s="94"/>
      <c r="P1763" s="95"/>
      <c r="Q1763" s="95"/>
      <c r="R1763" s="69" t="n">
        <f aca="false">SUM(M1763-365)</f>
        <v>-365</v>
      </c>
      <c r="S1763" s="75"/>
      <c r="T1763" s="52"/>
      <c r="U1763" s="78"/>
      <c r="V1763" s="78"/>
      <c r="W1763" s="70" t="n">
        <f aca="false">M1763</f>
        <v>0</v>
      </c>
      <c r="X1763" s="71"/>
      <c r="Y1763" s="72"/>
      <c r="Z1763" s="73"/>
      <c r="AA1763" s="72"/>
      <c r="AB1763" s="72"/>
      <c r="AC1763" s="72"/>
      <c r="AD1763" s="72"/>
      <c r="AE1763" s="72"/>
      <c r="AF1763" s="72"/>
      <c r="AG1763" s="75"/>
      <c r="AH1763" s="75"/>
      <c r="AI1763" s="75"/>
      <c r="AJ1763" s="75"/>
      <c r="AK1763" s="75"/>
      <c r="AL1763" s="72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60"/>
      <c r="H1764" s="61"/>
      <c r="I1764" s="45"/>
      <c r="J1764" s="45"/>
      <c r="K1764" s="45"/>
      <c r="L1764" s="62"/>
      <c r="M1764" s="93"/>
      <c r="N1764" s="81"/>
      <c r="O1764" s="94"/>
      <c r="P1764" s="95"/>
      <c r="Q1764" s="95"/>
      <c r="R1764" s="69" t="n">
        <f aca="false">SUM(M1764-365)</f>
        <v>-365</v>
      </c>
      <c r="S1764" s="75"/>
      <c r="T1764" s="52"/>
      <c r="U1764" s="78"/>
      <c r="V1764" s="78"/>
      <c r="W1764" s="70" t="n">
        <f aca="false">M1764</f>
        <v>0</v>
      </c>
      <c r="X1764" s="71"/>
      <c r="Y1764" s="72"/>
      <c r="Z1764" s="73"/>
      <c r="AA1764" s="72"/>
      <c r="AB1764" s="72"/>
      <c r="AC1764" s="72"/>
      <c r="AD1764" s="72"/>
      <c r="AE1764" s="72"/>
      <c r="AF1764" s="72"/>
      <c r="AG1764" s="75"/>
      <c r="AH1764" s="75"/>
      <c r="AI1764" s="75"/>
      <c r="AJ1764" s="75"/>
      <c r="AK1764" s="75"/>
      <c r="AL1764" s="72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60"/>
      <c r="H1765" s="61"/>
      <c r="I1765" s="45"/>
      <c r="J1765" s="45"/>
      <c r="K1765" s="45"/>
      <c r="L1765" s="62"/>
      <c r="M1765" s="93"/>
      <c r="N1765" s="81"/>
      <c r="O1765" s="94"/>
      <c r="P1765" s="95"/>
      <c r="Q1765" s="95"/>
      <c r="R1765" s="69" t="n">
        <f aca="false">SUM(M1765-365)</f>
        <v>-365</v>
      </c>
      <c r="S1765" s="75"/>
      <c r="T1765" s="52"/>
      <c r="U1765" s="78"/>
      <c r="V1765" s="78"/>
      <c r="W1765" s="70" t="n">
        <f aca="false">M1765</f>
        <v>0</v>
      </c>
      <c r="X1765" s="71"/>
      <c r="Y1765" s="72"/>
      <c r="Z1765" s="73"/>
      <c r="AA1765" s="72"/>
      <c r="AB1765" s="72"/>
      <c r="AC1765" s="72"/>
      <c r="AD1765" s="72"/>
      <c r="AE1765" s="72"/>
      <c r="AF1765" s="72"/>
      <c r="AG1765" s="75"/>
      <c r="AH1765" s="75"/>
      <c r="AI1765" s="75"/>
      <c r="AJ1765" s="75"/>
      <c r="AK1765" s="75"/>
      <c r="AL1765" s="72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60"/>
      <c r="H1766" s="61"/>
      <c r="I1766" s="45"/>
      <c r="J1766" s="45"/>
      <c r="K1766" s="45"/>
      <c r="L1766" s="62"/>
      <c r="M1766" s="93"/>
      <c r="N1766" s="81"/>
      <c r="O1766" s="94"/>
      <c r="P1766" s="95"/>
      <c r="Q1766" s="95"/>
      <c r="R1766" s="69" t="n">
        <f aca="false">SUM(M1766-365)</f>
        <v>-365</v>
      </c>
      <c r="S1766" s="75"/>
      <c r="T1766" s="52"/>
      <c r="U1766" s="78"/>
      <c r="V1766" s="78"/>
      <c r="W1766" s="70" t="n">
        <f aca="false">M1766</f>
        <v>0</v>
      </c>
      <c r="X1766" s="71"/>
      <c r="Y1766" s="72"/>
      <c r="Z1766" s="73"/>
      <c r="AA1766" s="72"/>
      <c r="AB1766" s="72"/>
      <c r="AC1766" s="72"/>
      <c r="AD1766" s="72"/>
      <c r="AE1766" s="72"/>
      <c r="AF1766" s="72"/>
      <c r="AG1766" s="75"/>
      <c r="AH1766" s="75"/>
      <c r="AI1766" s="75"/>
      <c r="AJ1766" s="75"/>
      <c r="AK1766" s="75"/>
      <c r="AL1766" s="72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60"/>
      <c r="H1767" s="61"/>
      <c r="I1767" s="45"/>
      <c r="J1767" s="45"/>
      <c r="K1767" s="45"/>
      <c r="L1767" s="62"/>
      <c r="M1767" s="93"/>
      <c r="N1767" s="81"/>
      <c r="O1767" s="94"/>
      <c r="P1767" s="95"/>
      <c r="Q1767" s="95"/>
      <c r="R1767" s="69" t="n">
        <f aca="false">SUM(M1767-365)</f>
        <v>-365</v>
      </c>
      <c r="S1767" s="75"/>
      <c r="T1767" s="52"/>
      <c r="U1767" s="78"/>
      <c r="V1767" s="78"/>
      <c r="W1767" s="70" t="n">
        <f aca="false">M1767</f>
        <v>0</v>
      </c>
      <c r="X1767" s="71"/>
      <c r="Y1767" s="72"/>
      <c r="Z1767" s="73"/>
      <c r="AA1767" s="72"/>
      <c r="AB1767" s="72"/>
      <c r="AC1767" s="72"/>
      <c r="AD1767" s="72"/>
      <c r="AE1767" s="72"/>
      <c r="AF1767" s="72"/>
      <c r="AG1767" s="75"/>
      <c r="AH1767" s="75"/>
      <c r="AI1767" s="75"/>
      <c r="AJ1767" s="75"/>
      <c r="AK1767" s="75"/>
      <c r="AL1767" s="72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60"/>
      <c r="H1768" s="61"/>
      <c r="I1768" s="45"/>
      <c r="J1768" s="45"/>
      <c r="K1768" s="45"/>
      <c r="L1768" s="62"/>
      <c r="M1768" s="93"/>
      <c r="N1768" s="81"/>
      <c r="O1768" s="94"/>
      <c r="P1768" s="95"/>
      <c r="Q1768" s="95"/>
      <c r="R1768" s="69" t="n">
        <f aca="false">SUM(M1768-365)</f>
        <v>-365</v>
      </c>
      <c r="S1768" s="75"/>
      <c r="T1768" s="52"/>
      <c r="U1768" s="78"/>
      <c r="V1768" s="78"/>
      <c r="W1768" s="70" t="n">
        <f aca="false">M1768</f>
        <v>0</v>
      </c>
      <c r="X1768" s="71"/>
      <c r="Y1768" s="72"/>
      <c r="Z1768" s="73"/>
      <c r="AA1768" s="72"/>
      <c r="AB1768" s="72"/>
      <c r="AC1768" s="72"/>
      <c r="AD1768" s="72"/>
      <c r="AE1768" s="72"/>
      <c r="AF1768" s="72"/>
      <c r="AG1768" s="75"/>
      <c r="AH1768" s="75"/>
      <c r="AI1768" s="75"/>
      <c r="AJ1768" s="75"/>
      <c r="AK1768" s="75"/>
      <c r="AL1768" s="72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60"/>
      <c r="H1769" s="61"/>
      <c r="I1769" s="45"/>
      <c r="J1769" s="45"/>
      <c r="K1769" s="45"/>
      <c r="L1769" s="62"/>
      <c r="M1769" s="93"/>
      <c r="N1769" s="81"/>
      <c r="O1769" s="94"/>
      <c r="P1769" s="95"/>
      <c r="Q1769" s="95"/>
      <c r="R1769" s="69" t="n">
        <f aca="false">SUM(M1769-365)</f>
        <v>-365</v>
      </c>
      <c r="S1769" s="75"/>
      <c r="T1769" s="52"/>
      <c r="U1769" s="78"/>
      <c r="V1769" s="78"/>
      <c r="W1769" s="70" t="n">
        <f aca="false">M1769</f>
        <v>0</v>
      </c>
      <c r="X1769" s="71"/>
      <c r="Y1769" s="72"/>
      <c r="Z1769" s="73"/>
      <c r="AA1769" s="72"/>
      <c r="AB1769" s="72"/>
      <c r="AC1769" s="72"/>
      <c r="AD1769" s="72"/>
      <c r="AE1769" s="72"/>
      <c r="AF1769" s="72"/>
      <c r="AG1769" s="75"/>
      <c r="AH1769" s="75"/>
      <c r="AI1769" s="75"/>
      <c r="AJ1769" s="75"/>
      <c r="AK1769" s="75"/>
      <c r="AL1769" s="72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60"/>
      <c r="H1770" s="61"/>
      <c r="I1770" s="45"/>
      <c r="J1770" s="45"/>
      <c r="K1770" s="45"/>
      <c r="L1770" s="62"/>
      <c r="M1770" s="93"/>
      <c r="N1770" s="81"/>
      <c r="O1770" s="94"/>
      <c r="P1770" s="95"/>
      <c r="Q1770" s="95"/>
      <c r="R1770" s="69" t="n">
        <f aca="false">SUM(M1770-365)</f>
        <v>-365</v>
      </c>
      <c r="S1770" s="75"/>
      <c r="T1770" s="52"/>
      <c r="U1770" s="78"/>
      <c r="V1770" s="78"/>
      <c r="W1770" s="70" t="n">
        <f aca="false">M1770</f>
        <v>0</v>
      </c>
      <c r="X1770" s="71"/>
      <c r="Y1770" s="72"/>
      <c r="Z1770" s="73"/>
      <c r="AA1770" s="72"/>
      <c r="AB1770" s="72"/>
      <c r="AC1770" s="72"/>
      <c r="AD1770" s="72"/>
      <c r="AE1770" s="72"/>
      <c r="AF1770" s="72"/>
      <c r="AG1770" s="75"/>
      <c r="AH1770" s="75"/>
      <c r="AI1770" s="75"/>
      <c r="AJ1770" s="75"/>
      <c r="AK1770" s="75"/>
      <c r="AL1770" s="72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60"/>
      <c r="H1771" s="61"/>
      <c r="I1771" s="45"/>
      <c r="J1771" s="45"/>
      <c r="K1771" s="45"/>
      <c r="L1771" s="62"/>
      <c r="M1771" s="93"/>
      <c r="N1771" s="81"/>
      <c r="O1771" s="94"/>
      <c r="P1771" s="95"/>
      <c r="Q1771" s="95"/>
      <c r="R1771" s="69" t="n">
        <f aca="false">SUM(M1771-365)</f>
        <v>-365</v>
      </c>
      <c r="S1771" s="75"/>
      <c r="T1771" s="52"/>
      <c r="U1771" s="78"/>
      <c r="V1771" s="78"/>
      <c r="W1771" s="70" t="n">
        <f aca="false">M1771</f>
        <v>0</v>
      </c>
      <c r="X1771" s="71"/>
      <c r="Y1771" s="72"/>
      <c r="Z1771" s="73"/>
      <c r="AA1771" s="72"/>
      <c r="AB1771" s="72"/>
      <c r="AC1771" s="72"/>
      <c r="AD1771" s="72"/>
      <c r="AE1771" s="72"/>
      <c r="AF1771" s="72"/>
      <c r="AG1771" s="75"/>
      <c r="AH1771" s="75"/>
      <c r="AI1771" s="75"/>
      <c r="AJ1771" s="75"/>
      <c r="AK1771" s="75"/>
      <c r="AL1771" s="72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60"/>
      <c r="H1772" s="61"/>
      <c r="I1772" s="45"/>
      <c r="J1772" s="45"/>
      <c r="K1772" s="45"/>
      <c r="L1772" s="62"/>
      <c r="M1772" s="93"/>
      <c r="N1772" s="81"/>
      <c r="O1772" s="94"/>
      <c r="P1772" s="95"/>
      <c r="Q1772" s="95"/>
      <c r="R1772" s="69" t="n">
        <f aca="false">SUM(M1772-365)</f>
        <v>-365</v>
      </c>
      <c r="S1772" s="75"/>
      <c r="T1772" s="52"/>
      <c r="U1772" s="78"/>
      <c r="V1772" s="78"/>
      <c r="W1772" s="70" t="n">
        <f aca="false">M1772</f>
        <v>0</v>
      </c>
      <c r="X1772" s="71"/>
      <c r="Y1772" s="72"/>
      <c r="Z1772" s="73"/>
      <c r="AA1772" s="72"/>
      <c r="AB1772" s="72"/>
      <c r="AC1772" s="72"/>
      <c r="AD1772" s="72"/>
      <c r="AE1772" s="72"/>
      <c r="AF1772" s="72"/>
      <c r="AG1772" s="75"/>
      <c r="AH1772" s="75"/>
      <c r="AI1772" s="75"/>
      <c r="AJ1772" s="75"/>
      <c r="AK1772" s="75"/>
      <c r="AL1772" s="72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60"/>
      <c r="H1773" s="61"/>
      <c r="I1773" s="45"/>
      <c r="J1773" s="45"/>
      <c r="K1773" s="45"/>
      <c r="L1773" s="62"/>
      <c r="M1773" s="93"/>
      <c r="N1773" s="81"/>
      <c r="O1773" s="94"/>
      <c r="P1773" s="95"/>
      <c r="Q1773" s="95"/>
      <c r="R1773" s="69" t="n">
        <f aca="false">SUM(M1773-365)</f>
        <v>-365</v>
      </c>
      <c r="S1773" s="75"/>
      <c r="T1773" s="52"/>
      <c r="U1773" s="78"/>
      <c r="V1773" s="78"/>
      <c r="W1773" s="70" t="n">
        <f aca="false">M1773</f>
        <v>0</v>
      </c>
      <c r="X1773" s="71"/>
      <c r="Y1773" s="72"/>
      <c r="Z1773" s="73"/>
      <c r="AA1773" s="72"/>
      <c r="AB1773" s="72"/>
      <c r="AC1773" s="72"/>
      <c r="AD1773" s="72"/>
      <c r="AE1773" s="72"/>
      <c r="AF1773" s="72"/>
      <c r="AG1773" s="75"/>
      <c r="AH1773" s="75"/>
      <c r="AI1773" s="75"/>
      <c r="AJ1773" s="75"/>
      <c r="AK1773" s="75"/>
      <c r="AL1773" s="72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60"/>
      <c r="H1774" s="61"/>
      <c r="I1774" s="45"/>
      <c r="J1774" s="45"/>
      <c r="K1774" s="45"/>
      <c r="L1774" s="62"/>
      <c r="M1774" s="93"/>
      <c r="N1774" s="81"/>
      <c r="O1774" s="94"/>
      <c r="P1774" s="95"/>
      <c r="Q1774" s="95"/>
      <c r="R1774" s="69" t="n">
        <f aca="false">SUM(M1774-365)</f>
        <v>-365</v>
      </c>
      <c r="S1774" s="75"/>
      <c r="T1774" s="52"/>
      <c r="U1774" s="78"/>
      <c r="V1774" s="78"/>
      <c r="W1774" s="70" t="n">
        <f aca="false">M1774</f>
        <v>0</v>
      </c>
      <c r="X1774" s="71"/>
      <c r="Y1774" s="72"/>
      <c r="Z1774" s="73"/>
      <c r="AA1774" s="72"/>
      <c r="AB1774" s="72"/>
      <c r="AC1774" s="72"/>
      <c r="AD1774" s="72"/>
      <c r="AE1774" s="72"/>
      <c r="AF1774" s="72"/>
      <c r="AG1774" s="75"/>
      <c r="AH1774" s="75"/>
      <c r="AI1774" s="75"/>
      <c r="AJ1774" s="75"/>
      <c r="AK1774" s="75"/>
      <c r="AL1774" s="72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60"/>
      <c r="H1775" s="61"/>
      <c r="I1775" s="45"/>
      <c r="J1775" s="45"/>
      <c r="K1775" s="45"/>
      <c r="L1775" s="62"/>
      <c r="M1775" s="93"/>
      <c r="N1775" s="81"/>
      <c r="O1775" s="94"/>
      <c r="P1775" s="95"/>
      <c r="Q1775" s="95"/>
      <c r="R1775" s="69" t="n">
        <f aca="false">SUM(M1775-365)</f>
        <v>-365</v>
      </c>
      <c r="S1775" s="75"/>
      <c r="T1775" s="52"/>
      <c r="U1775" s="78"/>
      <c r="V1775" s="78"/>
      <c r="W1775" s="70" t="n">
        <f aca="false">M1775</f>
        <v>0</v>
      </c>
      <c r="X1775" s="71"/>
      <c r="Y1775" s="72"/>
      <c r="Z1775" s="73"/>
      <c r="AA1775" s="72"/>
      <c r="AB1775" s="72"/>
      <c r="AC1775" s="72"/>
      <c r="AD1775" s="72"/>
      <c r="AE1775" s="72"/>
      <c r="AF1775" s="72"/>
      <c r="AG1775" s="75"/>
      <c r="AH1775" s="75"/>
      <c r="AI1775" s="75"/>
      <c r="AJ1775" s="75"/>
      <c r="AK1775" s="75"/>
      <c r="AL1775" s="72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60"/>
      <c r="H1776" s="61"/>
      <c r="I1776" s="45"/>
      <c r="J1776" s="45"/>
      <c r="K1776" s="45"/>
      <c r="L1776" s="62"/>
      <c r="M1776" s="93"/>
      <c r="N1776" s="81"/>
      <c r="O1776" s="94"/>
      <c r="P1776" s="95"/>
      <c r="Q1776" s="95"/>
      <c r="R1776" s="69" t="n">
        <f aca="false">SUM(M1776-365)</f>
        <v>-365</v>
      </c>
      <c r="S1776" s="75"/>
      <c r="T1776" s="52"/>
      <c r="U1776" s="78"/>
      <c r="V1776" s="78"/>
      <c r="W1776" s="70" t="n">
        <f aca="false">M1776</f>
        <v>0</v>
      </c>
      <c r="X1776" s="71"/>
      <c r="Y1776" s="72"/>
      <c r="Z1776" s="73"/>
      <c r="AA1776" s="72"/>
      <c r="AB1776" s="72"/>
      <c r="AC1776" s="72"/>
      <c r="AD1776" s="72"/>
      <c r="AE1776" s="72"/>
      <c r="AF1776" s="72"/>
      <c r="AG1776" s="75"/>
      <c r="AH1776" s="75"/>
      <c r="AI1776" s="75"/>
      <c r="AJ1776" s="75"/>
      <c r="AK1776" s="75"/>
      <c r="AL1776" s="72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60"/>
      <c r="H1777" s="61"/>
      <c r="I1777" s="45"/>
      <c r="J1777" s="45"/>
      <c r="K1777" s="45"/>
      <c r="L1777" s="62"/>
      <c r="M1777" s="93"/>
      <c r="N1777" s="81"/>
      <c r="O1777" s="94"/>
      <c r="P1777" s="95"/>
      <c r="Q1777" s="95"/>
      <c r="R1777" s="69" t="n">
        <f aca="false">SUM(M1777-365)</f>
        <v>-365</v>
      </c>
      <c r="S1777" s="75"/>
      <c r="T1777" s="52"/>
      <c r="U1777" s="78"/>
      <c r="V1777" s="78"/>
      <c r="W1777" s="70" t="n">
        <f aca="false">M1777</f>
        <v>0</v>
      </c>
      <c r="X1777" s="71"/>
      <c r="Y1777" s="72"/>
      <c r="Z1777" s="73"/>
      <c r="AA1777" s="72"/>
      <c r="AB1777" s="72"/>
      <c r="AC1777" s="72"/>
      <c r="AD1777" s="72"/>
      <c r="AE1777" s="72"/>
      <c r="AF1777" s="72"/>
      <c r="AG1777" s="75"/>
      <c r="AH1777" s="75"/>
      <c r="AI1777" s="75"/>
      <c r="AJ1777" s="75"/>
      <c r="AK1777" s="75"/>
      <c r="AL1777" s="72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60"/>
      <c r="H1778" s="61"/>
      <c r="I1778" s="45"/>
      <c r="J1778" s="45"/>
      <c r="K1778" s="45"/>
      <c r="L1778" s="62"/>
      <c r="M1778" s="93"/>
      <c r="N1778" s="81"/>
      <c r="O1778" s="94"/>
      <c r="P1778" s="95"/>
      <c r="Q1778" s="95"/>
      <c r="R1778" s="69" t="n">
        <f aca="false">SUM(M1778-365)</f>
        <v>-365</v>
      </c>
      <c r="S1778" s="75"/>
      <c r="T1778" s="52"/>
      <c r="U1778" s="78"/>
      <c r="V1778" s="78"/>
      <c r="W1778" s="70" t="n">
        <f aca="false">M1778</f>
        <v>0</v>
      </c>
      <c r="X1778" s="71"/>
      <c r="Y1778" s="72"/>
      <c r="Z1778" s="73"/>
      <c r="AA1778" s="72"/>
      <c r="AB1778" s="72"/>
      <c r="AC1778" s="72"/>
      <c r="AD1778" s="72"/>
      <c r="AE1778" s="72"/>
      <c r="AF1778" s="72"/>
      <c r="AG1778" s="75"/>
      <c r="AH1778" s="75"/>
      <c r="AI1778" s="75"/>
      <c r="AJ1778" s="75"/>
      <c r="AK1778" s="75"/>
      <c r="AL1778" s="72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60"/>
      <c r="H1779" s="61"/>
      <c r="I1779" s="45"/>
      <c r="J1779" s="45"/>
      <c r="K1779" s="45"/>
      <c r="L1779" s="62"/>
      <c r="M1779" s="93"/>
      <c r="N1779" s="81"/>
      <c r="O1779" s="94"/>
      <c r="P1779" s="95"/>
      <c r="Q1779" s="95"/>
      <c r="R1779" s="69" t="n">
        <f aca="false">SUM(M1779-365)</f>
        <v>-365</v>
      </c>
      <c r="S1779" s="75"/>
      <c r="T1779" s="52"/>
      <c r="U1779" s="78"/>
      <c r="V1779" s="78"/>
      <c r="W1779" s="70" t="n">
        <f aca="false">M1779</f>
        <v>0</v>
      </c>
      <c r="X1779" s="71"/>
      <c r="Y1779" s="72"/>
      <c r="Z1779" s="73"/>
      <c r="AA1779" s="72"/>
      <c r="AB1779" s="72"/>
      <c r="AC1779" s="72"/>
      <c r="AD1779" s="72"/>
      <c r="AE1779" s="72"/>
      <c r="AF1779" s="72"/>
      <c r="AG1779" s="75"/>
      <c r="AH1779" s="75"/>
      <c r="AI1779" s="75"/>
      <c r="AJ1779" s="75"/>
      <c r="AK1779" s="75"/>
      <c r="AL1779" s="72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60"/>
      <c r="H1780" s="61"/>
      <c r="I1780" s="45"/>
      <c r="J1780" s="45"/>
      <c r="K1780" s="45"/>
      <c r="L1780" s="62"/>
      <c r="M1780" s="93"/>
      <c r="N1780" s="81"/>
      <c r="O1780" s="94"/>
      <c r="P1780" s="95"/>
      <c r="Q1780" s="95"/>
      <c r="R1780" s="69" t="n">
        <f aca="false">SUM(M1780-365)</f>
        <v>-365</v>
      </c>
      <c r="S1780" s="75"/>
      <c r="T1780" s="52"/>
      <c r="U1780" s="78"/>
      <c r="V1780" s="78"/>
      <c r="W1780" s="70" t="n">
        <f aca="false">M1780</f>
        <v>0</v>
      </c>
      <c r="X1780" s="71"/>
      <c r="Y1780" s="72"/>
      <c r="Z1780" s="73"/>
      <c r="AA1780" s="72"/>
      <c r="AB1780" s="72"/>
      <c r="AC1780" s="72"/>
      <c r="AD1780" s="72"/>
      <c r="AE1780" s="72"/>
      <c r="AF1780" s="72"/>
      <c r="AG1780" s="75"/>
      <c r="AH1780" s="75"/>
      <c r="AI1780" s="75"/>
      <c r="AJ1780" s="75"/>
      <c r="AK1780" s="75"/>
      <c r="AL1780" s="72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60"/>
      <c r="H1781" s="61"/>
      <c r="I1781" s="45"/>
      <c r="J1781" s="45"/>
      <c r="K1781" s="45"/>
      <c r="L1781" s="62"/>
      <c r="M1781" s="93"/>
      <c r="N1781" s="81"/>
      <c r="O1781" s="94"/>
      <c r="P1781" s="95"/>
      <c r="Q1781" s="95"/>
      <c r="R1781" s="69" t="n">
        <f aca="false">SUM(M1781-365)</f>
        <v>-365</v>
      </c>
      <c r="S1781" s="75"/>
      <c r="T1781" s="52"/>
      <c r="U1781" s="78"/>
      <c r="V1781" s="78"/>
      <c r="W1781" s="70" t="n">
        <f aca="false">M1781</f>
        <v>0</v>
      </c>
      <c r="X1781" s="71"/>
      <c r="Y1781" s="72"/>
      <c r="Z1781" s="73"/>
      <c r="AA1781" s="72"/>
      <c r="AB1781" s="72"/>
      <c r="AC1781" s="72"/>
      <c r="AD1781" s="72"/>
      <c r="AE1781" s="72"/>
      <c r="AF1781" s="72"/>
      <c r="AG1781" s="75"/>
      <c r="AH1781" s="75"/>
      <c r="AI1781" s="75"/>
      <c r="AJ1781" s="75"/>
      <c r="AK1781" s="75"/>
      <c r="AL1781" s="72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60"/>
      <c r="H1782" s="61"/>
      <c r="I1782" s="45"/>
      <c r="J1782" s="45"/>
      <c r="K1782" s="45"/>
      <c r="L1782" s="62"/>
      <c r="M1782" s="93"/>
      <c r="N1782" s="81"/>
      <c r="O1782" s="94"/>
      <c r="P1782" s="95"/>
      <c r="Q1782" s="95"/>
      <c r="R1782" s="69" t="n">
        <f aca="false">SUM(M1782-365)</f>
        <v>-365</v>
      </c>
      <c r="S1782" s="75"/>
      <c r="T1782" s="52"/>
      <c r="U1782" s="78"/>
      <c r="V1782" s="78"/>
      <c r="W1782" s="70" t="n">
        <f aca="false">M1782</f>
        <v>0</v>
      </c>
      <c r="X1782" s="71"/>
      <c r="Y1782" s="72"/>
      <c r="Z1782" s="73"/>
      <c r="AA1782" s="72"/>
      <c r="AB1782" s="72"/>
      <c r="AC1782" s="72"/>
      <c r="AD1782" s="72"/>
      <c r="AE1782" s="72"/>
      <c r="AF1782" s="72"/>
      <c r="AG1782" s="75"/>
      <c r="AH1782" s="75"/>
      <c r="AI1782" s="75"/>
      <c r="AJ1782" s="75"/>
      <c r="AK1782" s="75"/>
      <c r="AL1782" s="72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60"/>
      <c r="H1783" s="61"/>
      <c r="I1783" s="45"/>
      <c r="J1783" s="45"/>
      <c r="K1783" s="45"/>
      <c r="L1783" s="62"/>
      <c r="M1783" s="93"/>
      <c r="N1783" s="81"/>
      <c r="O1783" s="94"/>
      <c r="P1783" s="95"/>
      <c r="Q1783" s="95"/>
      <c r="R1783" s="69" t="n">
        <f aca="false">SUM(M1783-365)</f>
        <v>-365</v>
      </c>
      <c r="S1783" s="75"/>
      <c r="T1783" s="52"/>
      <c r="U1783" s="78"/>
      <c r="V1783" s="78"/>
      <c r="W1783" s="70" t="n">
        <f aca="false">M1783</f>
        <v>0</v>
      </c>
      <c r="X1783" s="71"/>
      <c r="Y1783" s="72"/>
      <c r="Z1783" s="73"/>
      <c r="AA1783" s="72"/>
      <c r="AB1783" s="72"/>
      <c r="AC1783" s="72"/>
      <c r="AD1783" s="72"/>
      <c r="AE1783" s="72"/>
      <c r="AF1783" s="72"/>
      <c r="AG1783" s="75"/>
      <c r="AH1783" s="75"/>
      <c r="AI1783" s="75"/>
      <c r="AJ1783" s="75"/>
      <c r="AK1783" s="75"/>
      <c r="AL1783" s="72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60"/>
      <c r="H1784" s="61"/>
      <c r="I1784" s="45"/>
      <c r="J1784" s="45"/>
      <c r="K1784" s="45"/>
      <c r="L1784" s="62"/>
      <c r="M1784" s="93"/>
      <c r="N1784" s="81"/>
      <c r="O1784" s="94"/>
      <c r="P1784" s="95"/>
      <c r="Q1784" s="95"/>
      <c r="R1784" s="69" t="n">
        <f aca="false">SUM(M1784-365)</f>
        <v>-365</v>
      </c>
      <c r="S1784" s="75"/>
      <c r="T1784" s="52"/>
      <c r="U1784" s="78"/>
      <c r="V1784" s="78"/>
      <c r="W1784" s="70" t="n">
        <f aca="false">M1784</f>
        <v>0</v>
      </c>
      <c r="X1784" s="71"/>
      <c r="Y1784" s="72"/>
      <c r="Z1784" s="73"/>
      <c r="AA1784" s="72"/>
      <c r="AB1784" s="72"/>
      <c r="AC1784" s="72"/>
      <c r="AD1784" s="72"/>
      <c r="AE1784" s="72"/>
      <c r="AF1784" s="72"/>
      <c r="AG1784" s="75"/>
      <c r="AH1784" s="75"/>
      <c r="AI1784" s="75"/>
      <c r="AJ1784" s="75"/>
      <c r="AK1784" s="75"/>
      <c r="AL1784" s="72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60"/>
      <c r="H1785" s="61"/>
      <c r="I1785" s="45"/>
      <c r="J1785" s="45"/>
      <c r="K1785" s="45"/>
      <c r="L1785" s="62"/>
      <c r="M1785" s="93"/>
      <c r="N1785" s="81"/>
      <c r="O1785" s="94"/>
      <c r="P1785" s="95"/>
      <c r="Q1785" s="95"/>
      <c r="R1785" s="69" t="n">
        <f aca="false">SUM(M1785-365)</f>
        <v>-365</v>
      </c>
      <c r="S1785" s="75"/>
      <c r="T1785" s="52"/>
      <c r="U1785" s="78"/>
      <c r="V1785" s="78"/>
      <c r="W1785" s="70" t="n">
        <f aca="false">M1785</f>
        <v>0</v>
      </c>
      <c r="X1785" s="71"/>
      <c r="Y1785" s="72"/>
      <c r="Z1785" s="73"/>
      <c r="AA1785" s="72"/>
      <c r="AB1785" s="72"/>
      <c r="AC1785" s="72"/>
      <c r="AD1785" s="72"/>
      <c r="AE1785" s="72"/>
      <c r="AF1785" s="72"/>
      <c r="AG1785" s="75"/>
      <c r="AH1785" s="75"/>
      <c r="AI1785" s="75"/>
      <c r="AJ1785" s="75"/>
      <c r="AK1785" s="75"/>
      <c r="AL1785" s="72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60"/>
      <c r="H1786" s="61"/>
      <c r="I1786" s="45"/>
      <c r="J1786" s="45"/>
      <c r="K1786" s="45"/>
      <c r="L1786" s="62"/>
      <c r="M1786" s="93"/>
      <c r="N1786" s="81"/>
      <c r="O1786" s="94"/>
      <c r="P1786" s="95"/>
      <c r="Q1786" s="95"/>
      <c r="R1786" s="69" t="n">
        <f aca="false">SUM(M1786-365)</f>
        <v>-365</v>
      </c>
      <c r="S1786" s="75"/>
      <c r="T1786" s="52"/>
      <c r="U1786" s="78"/>
      <c r="V1786" s="78"/>
      <c r="W1786" s="70" t="n">
        <f aca="false">M1786</f>
        <v>0</v>
      </c>
      <c r="X1786" s="71"/>
      <c r="Y1786" s="72"/>
      <c r="Z1786" s="73"/>
      <c r="AA1786" s="72"/>
      <c r="AB1786" s="72"/>
      <c r="AC1786" s="72"/>
      <c r="AD1786" s="72"/>
      <c r="AE1786" s="72"/>
      <c r="AF1786" s="72"/>
      <c r="AG1786" s="75"/>
      <c r="AH1786" s="75"/>
      <c r="AI1786" s="75"/>
      <c r="AJ1786" s="75"/>
      <c r="AK1786" s="75"/>
      <c r="AL1786" s="72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60"/>
      <c r="H1787" s="61"/>
      <c r="I1787" s="45"/>
      <c r="J1787" s="45"/>
      <c r="K1787" s="45"/>
      <c r="L1787" s="62"/>
      <c r="M1787" s="93"/>
      <c r="N1787" s="81"/>
      <c r="O1787" s="94"/>
      <c r="P1787" s="95"/>
      <c r="Q1787" s="95"/>
      <c r="R1787" s="69" t="n">
        <f aca="false">SUM(M1787-365)</f>
        <v>-365</v>
      </c>
      <c r="S1787" s="75"/>
      <c r="T1787" s="52"/>
      <c r="U1787" s="78"/>
      <c r="V1787" s="78"/>
      <c r="W1787" s="70" t="n">
        <f aca="false">M1787</f>
        <v>0</v>
      </c>
      <c r="X1787" s="71"/>
      <c r="Y1787" s="72"/>
      <c r="Z1787" s="73"/>
      <c r="AA1787" s="72"/>
      <c r="AB1787" s="72"/>
      <c r="AC1787" s="72"/>
      <c r="AD1787" s="72"/>
      <c r="AE1787" s="72"/>
      <c r="AF1787" s="72"/>
      <c r="AG1787" s="75"/>
      <c r="AH1787" s="75"/>
      <c r="AI1787" s="75"/>
      <c r="AJ1787" s="75"/>
      <c r="AK1787" s="75"/>
      <c r="AL1787" s="72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60"/>
      <c r="H1788" s="61"/>
      <c r="I1788" s="45"/>
      <c r="J1788" s="45"/>
      <c r="K1788" s="45"/>
      <c r="L1788" s="62"/>
      <c r="M1788" s="93"/>
      <c r="N1788" s="81"/>
      <c r="O1788" s="94"/>
      <c r="P1788" s="95"/>
      <c r="Q1788" s="95"/>
      <c r="R1788" s="69" t="n">
        <f aca="false">SUM(M1788-365)</f>
        <v>-365</v>
      </c>
      <c r="S1788" s="75"/>
      <c r="T1788" s="52"/>
      <c r="U1788" s="78"/>
      <c r="V1788" s="78"/>
      <c r="W1788" s="70" t="n">
        <f aca="false">M1788</f>
        <v>0</v>
      </c>
      <c r="X1788" s="71"/>
      <c r="Y1788" s="72"/>
      <c r="Z1788" s="73"/>
      <c r="AA1788" s="72"/>
      <c r="AB1788" s="72"/>
      <c r="AC1788" s="72"/>
      <c r="AD1788" s="72"/>
      <c r="AE1788" s="72"/>
      <c r="AF1788" s="72"/>
      <c r="AG1788" s="75"/>
      <c r="AH1788" s="75"/>
      <c r="AI1788" s="75"/>
      <c r="AJ1788" s="75"/>
      <c r="AK1788" s="75"/>
      <c r="AL1788" s="72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60"/>
      <c r="H1789" s="61"/>
      <c r="I1789" s="45"/>
      <c r="J1789" s="45"/>
      <c r="K1789" s="45"/>
      <c r="L1789" s="62"/>
      <c r="M1789" s="93"/>
      <c r="N1789" s="81"/>
      <c r="O1789" s="94"/>
      <c r="P1789" s="95"/>
      <c r="Q1789" s="95"/>
      <c r="R1789" s="69" t="n">
        <f aca="false">SUM(M1789-365)</f>
        <v>-365</v>
      </c>
      <c r="S1789" s="75"/>
      <c r="T1789" s="52"/>
      <c r="U1789" s="78"/>
      <c r="V1789" s="78"/>
      <c r="W1789" s="70" t="n">
        <f aca="false">M1789</f>
        <v>0</v>
      </c>
      <c r="X1789" s="71"/>
      <c r="Y1789" s="72"/>
      <c r="Z1789" s="73"/>
      <c r="AA1789" s="72"/>
      <c r="AB1789" s="72"/>
      <c r="AC1789" s="72"/>
      <c r="AD1789" s="72"/>
      <c r="AE1789" s="72"/>
      <c r="AF1789" s="72"/>
      <c r="AG1789" s="75"/>
      <c r="AH1789" s="75"/>
      <c r="AI1789" s="75"/>
      <c r="AJ1789" s="75"/>
      <c r="AK1789" s="75"/>
      <c r="AL1789" s="72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60"/>
      <c r="H1790" s="61"/>
      <c r="I1790" s="45"/>
      <c r="J1790" s="45"/>
      <c r="K1790" s="45"/>
      <c r="L1790" s="62"/>
      <c r="M1790" s="93"/>
      <c r="N1790" s="81"/>
      <c r="O1790" s="94"/>
      <c r="P1790" s="95"/>
      <c r="Q1790" s="95"/>
      <c r="R1790" s="69" t="n">
        <f aca="false">SUM(M1790-365)</f>
        <v>-365</v>
      </c>
      <c r="S1790" s="75"/>
      <c r="T1790" s="52"/>
      <c r="U1790" s="78"/>
      <c r="V1790" s="78"/>
      <c r="W1790" s="70" t="n">
        <f aca="false">M1790</f>
        <v>0</v>
      </c>
      <c r="X1790" s="71"/>
      <c r="Y1790" s="72"/>
      <c r="Z1790" s="73"/>
      <c r="AA1790" s="72"/>
      <c r="AB1790" s="72"/>
      <c r="AC1790" s="72"/>
      <c r="AD1790" s="72"/>
      <c r="AE1790" s="72"/>
      <c r="AF1790" s="72"/>
      <c r="AG1790" s="75"/>
      <c r="AH1790" s="75"/>
      <c r="AI1790" s="75"/>
      <c r="AJ1790" s="75"/>
      <c r="AK1790" s="75"/>
      <c r="AL1790" s="72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60"/>
      <c r="H1791" s="61"/>
      <c r="I1791" s="45"/>
      <c r="J1791" s="45"/>
      <c r="K1791" s="45"/>
      <c r="L1791" s="62"/>
      <c r="M1791" s="93"/>
      <c r="N1791" s="81"/>
      <c r="O1791" s="94"/>
      <c r="P1791" s="95"/>
      <c r="Q1791" s="95"/>
      <c r="R1791" s="69" t="n">
        <f aca="false">SUM(M1791-365)</f>
        <v>-365</v>
      </c>
      <c r="S1791" s="75"/>
      <c r="T1791" s="52"/>
      <c r="U1791" s="78"/>
      <c r="V1791" s="78"/>
      <c r="W1791" s="70" t="n">
        <f aca="false">M1791</f>
        <v>0</v>
      </c>
      <c r="X1791" s="71"/>
      <c r="Y1791" s="72"/>
      <c r="Z1791" s="73"/>
      <c r="AA1791" s="72"/>
      <c r="AB1791" s="72"/>
      <c r="AC1791" s="72"/>
      <c r="AD1791" s="72"/>
      <c r="AE1791" s="72"/>
      <c r="AF1791" s="72"/>
      <c r="AG1791" s="75"/>
      <c r="AH1791" s="75"/>
      <c r="AI1791" s="75"/>
      <c r="AJ1791" s="75"/>
      <c r="AK1791" s="75"/>
      <c r="AL1791" s="72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60"/>
      <c r="H1792" s="61"/>
      <c r="I1792" s="45"/>
      <c r="J1792" s="45"/>
      <c r="K1792" s="45"/>
      <c r="L1792" s="62"/>
      <c r="M1792" s="93"/>
      <c r="N1792" s="81"/>
      <c r="O1792" s="94"/>
      <c r="P1792" s="95"/>
      <c r="Q1792" s="95"/>
      <c r="R1792" s="69" t="n">
        <f aca="false">SUM(M1792-365)</f>
        <v>-365</v>
      </c>
      <c r="S1792" s="75"/>
      <c r="T1792" s="52"/>
      <c r="U1792" s="78"/>
      <c r="V1792" s="78"/>
      <c r="W1792" s="70" t="n">
        <f aca="false">M1792</f>
        <v>0</v>
      </c>
      <c r="X1792" s="71"/>
      <c r="Y1792" s="72"/>
      <c r="Z1792" s="73"/>
      <c r="AA1792" s="72"/>
      <c r="AB1792" s="72"/>
      <c r="AC1792" s="72"/>
      <c r="AD1792" s="72"/>
      <c r="AE1792" s="72"/>
      <c r="AF1792" s="72"/>
      <c r="AG1792" s="75"/>
      <c r="AH1792" s="75"/>
      <c r="AI1792" s="75"/>
      <c r="AJ1792" s="75"/>
      <c r="AK1792" s="75"/>
      <c r="AL1792" s="72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60"/>
      <c r="H1793" s="61"/>
      <c r="I1793" s="45"/>
      <c r="J1793" s="45"/>
      <c r="K1793" s="45"/>
      <c r="L1793" s="62"/>
      <c r="M1793" s="93"/>
      <c r="N1793" s="81"/>
      <c r="O1793" s="94"/>
      <c r="P1793" s="95"/>
      <c r="Q1793" s="95"/>
      <c r="R1793" s="69" t="n">
        <f aca="false">SUM(M1793-365)</f>
        <v>-365</v>
      </c>
      <c r="S1793" s="75"/>
      <c r="T1793" s="52"/>
      <c r="U1793" s="78"/>
      <c r="V1793" s="78"/>
      <c r="W1793" s="70" t="n">
        <f aca="false">M1793</f>
        <v>0</v>
      </c>
      <c r="X1793" s="71"/>
      <c r="Y1793" s="72"/>
      <c r="Z1793" s="73"/>
      <c r="AA1793" s="72"/>
      <c r="AB1793" s="72"/>
      <c r="AC1793" s="72"/>
      <c r="AD1793" s="72"/>
      <c r="AE1793" s="72"/>
      <c r="AF1793" s="72"/>
      <c r="AG1793" s="75"/>
      <c r="AH1793" s="75"/>
      <c r="AI1793" s="75"/>
      <c r="AJ1793" s="75"/>
      <c r="AK1793" s="75"/>
      <c r="AL1793" s="72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60"/>
      <c r="H1794" s="61"/>
      <c r="I1794" s="45"/>
      <c r="J1794" s="45"/>
      <c r="K1794" s="45"/>
      <c r="L1794" s="62"/>
      <c r="M1794" s="93"/>
      <c r="N1794" s="81"/>
      <c r="O1794" s="94"/>
      <c r="P1794" s="95"/>
      <c r="Q1794" s="95"/>
      <c r="R1794" s="69" t="n">
        <f aca="false">SUM(M1794-365)</f>
        <v>-365</v>
      </c>
      <c r="S1794" s="75"/>
      <c r="T1794" s="52"/>
      <c r="U1794" s="78"/>
      <c r="V1794" s="78"/>
      <c r="W1794" s="70" t="n">
        <f aca="false">M1794</f>
        <v>0</v>
      </c>
      <c r="X1794" s="71"/>
      <c r="Y1794" s="72"/>
      <c r="Z1794" s="73"/>
      <c r="AA1794" s="72"/>
      <c r="AB1794" s="72"/>
      <c r="AC1794" s="72"/>
      <c r="AD1794" s="72"/>
      <c r="AE1794" s="72"/>
      <c r="AF1794" s="72"/>
      <c r="AG1794" s="75"/>
      <c r="AH1794" s="75"/>
      <c r="AI1794" s="75"/>
      <c r="AJ1794" s="75"/>
      <c r="AK1794" s="75"/>
      <c r="AL1794" s="72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60"/>
      <c r="H1795" s="61"/>
      <c r="I1795" s="45"/>
      <c r="J1795" s="45"/>
      <c r="K1795" s="45"/>
      <c r="L1795" s="62"/>
      <c r="M1795" s="93"/>
      <c r="N1795" s="81"/>
      <c r="O1795" s="94"/>
      <c r="P1795" s="95"/>
      <c r="Q1795" s="95"/>
      <c r="R1795" s="69" t="n">
        <f aca="false">SUM(M1795-365)</f>
        <v>-365</v>
      </c>
      <c r="S1795" s="75"/>
      <c r="T1795" s="52"/>
      <c r="U1795" s="78"/>
      <c r="V1795" s="78"/>
      <c r="W1795" s="70" t="n">
        <f aca="false">M1795</f>
        <v>0</v>
      </c>
      <c r="X1795" s="71"/>
      <c r="Y1795" s="72"/>
      <c r="Z1795" s="73"/>
      <c r="AA1795" s="72"/>
      <c r="AB1795" s="72"/>
      <c r="AC1795" s="72"/>
      <c r="AD1795" s="72"/>
      <c r="AE1795" s="72"/>
      <c r="AF1795" s="72"/>
      <c r="AG1795" s="75"/>
      <c r="AH1795" s="75"/>
      <c r="AI1795" s="75"/>
      <c r="AJ1795" s="75"/>
      <c r="AK1795" s="75"/>
      <c r="AL1795" s="72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60"/>
      <c r="H1796" s="61"/>
      <c r="I1796" s="45"/>
      <c r="J1796" s="45"/>
      <c r="K1796" s="45"/>
      <c r="L1796" s="62"/>
      <c r="M1796" s="93"/>
      <c r="N1796" s="81"/>
      <c r="O1796" s="94"/>
      <c r="P1796" s="95"/>
      <c r="Q1796" s="95"/>
      <c r="R1796" s="69" t="n">
        <f aca="false">SUM(M1796-365)</f>
        <v>-365</v>
      </c>
      <c r="S1796" s="75"/>
      <c r="T1796" s="52"/>
      <c r="U1796" s="78"/>
      <c r="V1796" s="78"/>
      <c r="W1796" s="70" t="n">
        <f aca="false">M1796</f>
        <v>0</v>
      </c>
      <c r="X1796" s="71"/>
      <c r="Y1796" s="72"/>
      <c r="Z1796" s="73"/>
      <c r="AA1796" s="72"/>
      <c r="AB1796" s="72"/>
      <c r="AC1796" s="72"/>
      <c r="AD1796" s="72"/>
      <c r="AE1796" s="72"/>
      <c r="AF1796" s="72"/>
      <c r="AG1796" s="75"/>
      <c r="AH1796" s="75"/>
      <c r="AI1796" s="75"/>
      <c r="AJ1796" s="75"/>
      <c r="AK1796" s="75"/>
      <c r="AL1796" s="72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60"/>
      <c r="H1797" s="61"/>
      <c r="I1797" s="45"/>
      <c r="J1797" s="45"/>
      <c r="K1797" s="45"/>
      <c r="L1797" s="62"/>
      <c r="M1797" s="93"/>
      <c r="N1797" s="81"/>
      <c r="O1797" s="94"/>
      <c r="P1797" s="95"/>
      <c r="Q1797" s="95"/>
      <c r="R1797" s="69" t="n">
        <f aca="false">SUM(M1797-365)</f>
        <v>-365</v>
      </c>
      <c r="S1797" s="75"/>
      <c r="T1797" s="52"/>
      <c r="U1797" s="78"/>
      <c r="V1797" s="78"/>
      <c r="W1797" s="70" t="n">
        <f aca="false">M1797</f>
        <v>0</v>
      </c>
      <c r="X1797" s="71"/>
      <c r="Y1797" s="72"/>
      <c r="Z1797" s="73"/>
      <c r="AA1797" s="72"/>
      <c r="AB1797" s="72"/>
      <c r="AC1797" s="72"/>
      <c r="AD1797" s="72"/>
      <c r="AE1797" s="72"/>
      <c r="AF1797" s="72"/>
      <c r="AG1797" s="75"/>
      <c r="AH1797" s="75"/>
      <c r="AI1797" s="75"/>
      <c r="AJ1797" s="75"/>
      <c r="AK1797" s="75"/>
      <c r="AL1797" s="72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60"/>
      <c r="H1798" s="61"/>
      <c r="I1798" s="45"/>
      <c r="J1798" s="45"/>
      <c r="K1798" s="45"/>
      <c r="L1798" s="62"/>
      <c r="M1798" s="93"/>
      <c r="N1798" s="81"/>
      <c r="O1798" s="94"/>
      <c r="P1798" s="95"/>
      <c r="Q1798" s="95"/>
      <c r="R1798" s="69" t="n">
        <f aca="false">SUM(M1798-365)</f>
        <v>-365</v>
      </c>
      <c r="S1798" s="75"/>
      <c r="T1798" s="52"/>
      <c r="U1798" s="78"/>
      <c r="V1798" s="78"/>
      <c r="W1798" s="70" t="n">
        <f aca="false">M1798</f>
        <v>0</v>
      </c>
      <c r="X1798" s="71"/>
      <c r="Y1798" s="72"/>
      <c r="Z1798" s="73"/>
      <c r="AA1798" s="72"/>
      <c r="AB1798" s="72"/>
      <c r="AC1798" s="72"/>
      <c r="AD1798" s="72"/>
      <c r="AE1798" s="72"/>
      <c r="AF1798" s="72"/>
      <c r="AG1798" s="75"/>
      <c r="AH1798" s="75"/>
      <c r="AI1798" s="75"/>
      <c r="AJ1798" s="75"/>
      <c r="AK1798" s="75"/>
      <c r="AL1798" s="72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60"/>
      <c r="H1799" s="61"/>
      <c r="I1799" s="45"/>
      <c r="J1799" s="45"/>
      <c r="K1799" s="45"/>
      <c r="L1799" s="62"/>
      <c r="M1799" s="93"/>
      <c r="N1799" s="81"/>
      <c r="O1799" s="94"/>
      <c r="P1799" s="95"/>
      <c r="Q1799" s="95"/>
      <c r="R1799" s="69" t="n">
        <f aca="false">SUM(M1799-365)</f>
        <v>-365</v>
      </c>
      <c r="S1799" s="75"/>
      <c r="T1799" s="52"/>
      <c r="U1799" s="78"/>
      <c r="V1799" s="78"/>
      <c r="W1799" s="70" t="n">
        <f aca="false">M1799</f>
        <v>0</v>
      </c>
      <c r="X1799" s="71"/>
      <c r="Y1799" s="72"/>
      <c r="Z1799" s="73"/>
      <c r="AA1799" s="72"/>
      <c r="AB1799" s="72"/>
      <c r="AC1799" s="72"/>
      <c r="AD1799" s="72"/>
      <c r="AE1799" s="72"/>
      <c r="AF1799" s="72"/>
      <c r="AG1799" s="75"/>
      <c r="AH1799" s="75"/>
      <c r="AI1799" s="75"/>
      <c r="AJ1799" s="75"/>
      <c r="AK1799" s="75"/>
      <c r="AL1799" s="72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60"/>
      <c r="H1800" s="61"/>
      <c r="I1800" s="45"/>
      <c r="J1800" s="45"/>
      <c r="K1800" s="45"/>
      <c r="L1800" s="62"/>
      <c r="M1800" s="93"/>
      <c r="N1800" s="81"/>
      <c r="O1800" s="94"/>
      <c r="P1800" s="95"/>
      <c r="Q1800" s="95"/>
      <c r="R1800" s="69" t="n">
        <f aca="false">SUM(M1800-365)</f>
        <v>-365</v>
      </c>
      <c r="S1800" s="75"/>
      <c r="T1800" s="52"/>
      <c r="U1800" s="78"/>
      <c r="V1800" s="78"/>
      <c r="W1800" s="70" t="n">
        <f aca="false">M1800</f>
        <v>0</v>
      </c>
      <c r="X1800" s="71"/>
      <c r="Y1800" s="72"/>
      <c r="Z1800" s="73"/>
      <c r="AA1800" s="72"/>
      <c r="AB1800" s="72"/>
      <c r="AC1800" s="72"/>
      <c r="AD1800" s="72"/>
      <c r="AE1800" s="72"/>
      <c r="AF1800" s="72"/>
      <c r="AG1800" s="75"/>
      <c r="AH1800" s="75"/>
      <c r="AI1800" s="75"/>
      <c r="AJ1800" s="75"/>
      <c r="AK1800" s="75"/>
      <c r="AL1800" s="72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60"/>
      <c r="H1801" s="61"/>
      <c r="I1801" s="45"/>
      <c r="J1801" s="45"/>
      <c r="K1801" s="45"/>
      <c r="L1801" s="62"/>
      <c r="M1801" s="93"/>
      <c r="N1801" s="81"/>
      <c r="O1801" s="94"/>
      <c r="P1801" s="95"/>
      <c r="Q1801" s="95"/>
      <c r="R1801" s="69" t="n">
        <f aca="false">SUM(M1801-365)</f>
        <v>-365</v>
      </c>
      <c r="S1801" s="75"/>
      <c r="T1801" s="52"/>
      <c r="U1801" s="78"/>
      <c r="V1801" s="78"/>
      <c r="W1801" s="70" t="n">
        <f aca="false">M1801</f>
        <v>0</v>
      </c>
      <c r="X1801" s="71"/>
      <c r="Y1801" s="72"/>
      <c r="Z1801" s="73"/>
      <c r="AA1801" s="72"/>
      <c r="AB1801" s="72"/>
      <c r="AC1801" s="72"/>
      <c r="AD1801" s="72"/>
      <c r="AE1801" s="72"/>
      <c r="AF1801" s="72"/>
      <c r="AG1801" s="75"/>
      <c r="AH1801" s="75"/>
      <c r="AI1801" s="75"/>
      <c r="AJ1801" s="75"/>
      <c r="AK1801" s="75"/>
      <c r="AL1801" s="72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60"/>
      <c r="H1802" s="61"/>
      <c r="I1802" s="45"/>
      <c r="J1802" s="45"/>
      <c r="K1802" s="45"/>
      <c r="L1802" s="62"/>
      <c r="M1802" s="93"/>
      <c r="N1802" s="81"/>
      <c r="O1802" s="94"/>
      <c r="P1802" s="95"/>
      <c r="Q1802" s="95"/>
      <c r="R1802" s="69" t="n">
        <f aca="false">SUM(M1802-365)</f>
        <v>-365</v>
      </c>
      <c r="S1802" s="75"/>
      <c r="T1802" s="52"/>
      <c r="U1802" s="78"/>
      <c r="V1802" s="78"/>
      <c r="W1802" s="70" t="n">
        <f aca="false">M1802</f>
        <v>0</v>
      </c>
      <c r="X1802" s="71"/>
      <c r="Y1802" s="72"/>
      <c r="Z1802" s="73"/>
      <c r="AA1802" s="72"/>
      <c r="AB1802" s="72"/>
      <c r="AC1802" s="72"/>
      <c r="AD1802" s="72"/>
      <c r="AE1802" s="72"/>
      <c r="AF1802" s="72"/>
      <c r="AG1802" s="75"/>
      <c r="AH1802" s="75"/>
      <c r="AI1802" s="75"/>
      <c r="AJ1802" s="75"/>
      <c r="AK1802" s="75"/>
      <c r="AL1802" s="72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60"/>
      <c r="H1803" s="61"/>
      <c r="I1803" s="45"/>
      <c r="J1803" s="45"/>
      <c r="K1803" s="45"/>
      <c r="L1803" s="62"/>
      <c r="M1803" s="93"/>
      <c r="N1803" s="81"/>
      <c r="O1803" s="94"/>
      <c r="P1803" s="95"/>
      <c r="Q1803" s="95"/>
      <c r="R1803" s="69" t="n">
        <f aca="false">SUM(M1803-365)</f>
        <v>-365</v>
      </c>
      <c r="S1803" s="75"/>
      <c r="T1803" s="52"/>
      <c r="U1803" s="78"/>
      <c r="V1803" s="78"/>
      <c r="W1803" s="70" t="n">
        <f aca="false">M1803</f>
        <v>0</v>
      </c>
      <c r="X1803" s="71"/>
      <c r="Y1803" s="72"/>
      <c r="Z1803" s="73"/>
      <c r="AA1803" s="72"/>
      <c r="AB1803" s="72"/>
      <c r="AC1803" s="72"/>
      <c r="AD1803" s="72"/>
      <c r="AE1803" s="72"/>
      <c r="AF1803" s="72"/>
      <c r="AG1803" s="75"/>
      <c r="AH1803" s="75"/>
      <c r="AI1803" s="75"/>
      <c r="AJ1803" s="75"/>
      <c r="AK1803" s="75"/>
      <c r="AL1803" s="72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60"/>
      <c r="H1804" s="61"/>
      <c r="I1804" s="45"/>
      <c r="J1804" s="45"/>
      <c r="K1804" s="45"/>
      <c r="L1804" s="62"/>
      <c r="M1804" s="93"/>
      <c r="N1804" s="81"/>
      <c r="O1804" s="94"/>
      <c r="P1804" s="95"/>
      <c r="Q1804" s="95"/>
      <c r="R1804" s="69" t="n">
        <f aca="false">SUM(M1804-365)</f>
        <v>-365</v>
      </c>
      <c r="S1804" s="75"/>
      <c r="T1804" s="52"/>
      <c r="U1804" s="78"/>
      <c r="V1804" s="78"/>
      <c r="W1804" s="70" t="n">
        <f aca="false">M1804</f>
        <v>0</v>
      </c>
      <c r="X1804" s="71"/>
      <c r="Y1804" s="72"/>
      <c r="Z1804" s="73"/>
      <c r="AA1804" s="72"/>
      <c r="AB1804" s="72"/>
      <c r="AC1804" s="72"/>
      <c r="AD1804" s="72"/>
      <c r="AE1804" s="72"/>
      <c r="AF1804" s="72"/>
      <c r="AG1804" s="75"/>
      <c r="AH1804" s="75"/>
      <c r="AI1804" s="75"/>
      <c r="AJ1804" s="75"/>
      <c r="AK1804" s="75"/>
      <c r="AL1804" s="72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60"/>
      <c r="H1805" s="61"/>
      <c r="I1805" s="45"/>
      <c r="J1805" s="45"/>
      <c r="K1805" s="45"/>
      <c r="L1805" s="62"/>
      <c r="M1805" s="93"/>
      <c r="N1805" s="81"/>
      <c r="O1805" s="94"/>
      <c r="P1805" s="95"/>
      <c r="Q1805" s="95"/>
      <c r="R1805" s="69" t="n">
        <f aca="false">SUM(M1805-365)</f>
        <v>-365</v>
      </c>
      <c r="S1805" s="75"/>
      <c r="T1805" s="52"/>
      <c r="U1805" s="78"/>
      <c r="V1805" s="78"/>
      <c r="W1805" s="70" t="n">
        <f aca="false">M1805</f>
        <v>0</v>
      </c>
      <c r="X1805" s="71"/>
      <c r="Y1805" s="72"/>
      <c r="Z1805" s="73"/>
      <c r="AA1805" s="72"/>
      <c r="AB1805" s="72"/>
      <c r="AC1805" s="72"/>
      <c r="AD1805" s="72"/>
      <c r="AE1805" s="72"/>
      <c r="AF1805" s="72"/>
      <c r="AG1805" s="75"/>
      <c r="AH1805" s="75"/>
      <c r="AI1805" s="75"/>
      <c r="AJ1805" s="75"/>
      <c r="AK1805" s="75"/>
      <c r="AL1805" s="72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60"/>
      <c r="H1806" s="61"/>
      <c r="I1806" s="45"/>
      <c r="J1806" s="45"/>
      <c r="K1806" s="45"/>
      <c r="L1806" s="62"/>
      <c r="M1806" s="93"/>
      <c r="N1806" s="81"/>
      <c r="O1806" s="94"/>
      <c r="P1806" s="95"/>
      <c r="Q1806" s="95"/>
      <c r="R1806" s="69" t="n">
        <f aca="false">SUM(M1806-365)</f>
        <v>-365</v>
      </c>
      <c r="S1806" s="75"/>
      <c r="T1806" s="52"/>
      <c r="U1806" s="78"/>
      <c r="V1806" s="78"/>
      <c r="W1806" s="70" t="n">
        <f aca="false">M1806</f>
        <v>0</v>
      </c>
      <c r="X1806" s="71"/>
      <c r="Y1806" s="72"/>
      <c r="Z1806" s="73"/>
      <c r="AA1806" s="72"/>
      <c r="AB1806" s="72"/>
      <c r="AC1806" s="72"/>
      <c r="AD1806" s="72"/>
      <c r="AE1806" s="72"/>
      <c r="AF1806" s="72"/>
      <c r="AG1806" s="75"/>
      <c r="AH1806" s="75"/>
      <c r="AI1806" s="75"/>
      <c r="AJ1806" s="75"/>
      <c r="AK1806" s="75"/>
      <c r="AL1806" s="72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60"/>
      <c r="H1807" s="61"/>
      <c r="I1807" s="45"/>
      <c r="J1807" s="45"/>
      <c r="K1807" s="45"/>
      <c r="L1807" s="62"/>
      <c r="M1807" s="93"/>
      <c r="N1807" s="81"/>
      <c r="O1807" s="94"/>
      <c r="P1807" s="95"/>
      <c r="Q1807" s="95"/>
      <c r="R1807" s="69" t="n">
        <f aca="false">SUM(M1807-365)</f>
        <v>-365</v>
      </c>
      <c r="S1807" s="75"/>
      <c r="T1807" s="52"/>
      <c r="U1807" s="78"/>
      <c r="V1807" s="78"/>
      <c r="W1807" s="70" t="n">
        <f aca="false">M1807</f>
        <v>0</v>
      </c>
      <c r="X1807" s="71"/>
      <c r="Y1807" s="72"/>
      <c r="Z1807" s="73"/>
      <c r="AA1807" s="72"/>
      <c r="AB1807" s="72"/>
      <c r="AC1807" s="72"/>
      <c r="AD1807" s="72"/>
      <c r="AE1807" s="72"/>
      <c r="AF1807" s="72"/>
      <c r="AG1807" s="75"/>
      <c r="AH1807" s="75"/>
      <c r="AI1807" s="75"/>
      <c r="AJ1807" s="75"/>
      <c r="AK1807" s="75"/>
      <c r="AL1807" s="72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60"/>
      <c r="H1808" s="61"/>
      <c r="I1808" s="45"/>
      <c r="J1808" s="45"/>
      <c r="K1808" s="45"/>
      <c r="L1808" s="62"/>
      <c r="M1808" s="93"/>
      <c r="N1808" s="81"/>
      <c r="O1808" s="94"/>
      <c r="P1808" s="95"/>
      <c r="Q1808" s="95"/>
      <c r="R1808" s="69" t="n">
        <f aca="false">SUM(M1808-365)</f>
        <v>-365</v>
      </c>
      <c r="S1808" s="75"/>
      <c r="T1808" s="52"/>
      <c r="U1808" s="78"/>
      <c r="V1808" s="78"/>
      <c r="W1808" s="70" t="n">
        <f aca="false">M1808</f>
        <v>0</v>
      </c>
      <c r="X1808" s="71"/>
      <c r="Y1808" s="72"/>
      <c r="Z1808" s="73"/>
      <c r="AA1808" s="72"/>
      <c r="AB1808" s="72"/>
      <c r="AC1808" s="72"/>
      <c r="AD1808" s="72"/>
      <c r="AE1808" s="72"/>
      <c r="AF1808" s="72"/>
      <c r="AG1808" s="75"/>
      <c r="AH1808" s="75"/>
      <c r="AI1808" s="75"/>
      <c r="AJ1808" s="75"/>
      <c r="AK1808" s="75"/>
      <c r="AL1808" s="72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60"/>
      <c r="H1809" s="61"/>
      <c r="I1809" s="45"/>
      <c r="J1809" s="45"/>
      <c r="K1809" s="45"/>
      <c r="L1809" s="62"/>
      <c r="M1809" s="93"/>
      <c r="N1809" s="81"/>
      <c r="O1809" s="94"/>
      <c r="P1809" s="95"/>
      <c r="Q1809" s="95"/>
      <c r="R1809" s="69" t="n">
        <f aca="false">SUM(M1809-365)</f>
        <v>-365</v>
      </c>
      <c r="S1809" s="75"/>
      <c r="T1809" s="52"/>
      <c r="U1809" s="78"/>
      <c r="V1809" s="78"/>
      <c r="W1809" s="70" t="n">
        <f aca="false">M1809</f>
        <v>0</v>
      </c>
      <c r="X1809" s="71"/>
      <c r="Y1809" s="72"/>
      <c r="Z1809" s="73"/>
      <c r="AA1809" s="72"/>
      <c r="AB1809" s="72"/>
      <c r="AC1809" s="72"/>
      <c r="AD1809" s="72"/>
      <c r="AE1809" s="72"/>
      <c r="AF1809" s="72"/>
      <c r="AG1809" s="75"/>
      <c r="AH1809" s="75"/>
      <c r="AI1809" s="75"/>
      <c r="AJ1809" s="75"/>
      <c r="AK1809" s="75"/>
      <c r="AL1809" s="72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60"/>
      <c r="H1810" s="61"/>
      <c r="I1810" s="45"/>
      <c r="J1810" s="45"/>
      <c r="K1810" s="45"/>
      <c r="L1810" s="62"/>
      <c r="M1810" s="93"/>
      <c r="N1810" s="81"/>
      <c r="O1810" s="94"/>
      <c r="P1810" s="95"/>
      <c r="Q1810" s="95"/>
      <c r="R1810" s="69" t="n">
        <f aca="false">SUM(M1810-365)</f>
        <v>-365</v>
      </c>
      <c r="S1810" s="75"/>
      <c r="T1810" s="52"/>
      <c r="U1810" s="78"/>
      <c r="V1810" s="78"/>
      <c r="W1810" s="70" t="n">
        <f aca="false">M1810</f>
        <v>0</v>
      </c>
      <c r="X1810" s="71"/>
      <c r="Y1810" s="72"/>
      <c r="Z1810" s="73"/>
      <c r="AA1810" s="72"/>
      <c r="AB1810" s="72"/>
      <c r="AC1810" s="72"/>
      <c r="AD1810" s="72"/>
      <c r="AE1810" s="72"/>
      <c r="AF1810" s="72"/>
      <c r="AG1810" s="75"/>
      <c r="AH1810" s="75"/>
      <c r="AI1810" s="75"/>
      <c r="AJ1810" s="75"/>
      <c r="AK1810" s="75"/>
      <c r="AL1810" s="72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60"/>
      <c r="H1811" s="61"/>
      <c r="I1811" s="45"/>
      <c r="J1811" s="45"/>
      <c r="K1811" s="45"/>
      <c r="L1811" s="62"/>
      <c r="M1811" s="93"/>
      <c r="N1811" s="81"/>
      <c r="O1811" s="94"/>
      <c r="P1811" s="95"/>
      <c r="Q1811" s="95"/>
      <c r="R1811" s="69" t="n">
        <f aca="false">SUM(M1811-365)</f>
        <v>-365</v>
      </c>
      <c r="S1811" s="75"/>
      <c r="T1811" s="52"/>
      <c r="U1811" s="78"/>
      <c r="V1811" s="78"/>
      <c r="W1811" s="70" t="n">
        <f aca="false">M1811</f>
        <v>0</v>
      </c>
      <c r="X1811" s="71"/>
      <c r="Y1811" s="72"/>
      <c r="Z1811" s="73"/>
      <c r="AA1811" s="72"/>
      <c r="AB1811" s="72"/>
      <c r="AC1811" s="72"/>
      <c r="AD1811" s="72"/>
      <c r="AE1811" s="72"/>
      <c r="AF1811" s="72"/>
      <c r="AG1811" s="75"/>
      <c r="AH1811" s="75"/>
      <c r="AI1811" s="75"/>
      <c r="AJ1811" s="75"/>
      <c r="AK1811" s="75"/>
      <c r="AL1811" s="72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60"/>
      <c r="H1812" s="61"/>
      <c r="I1812" s="45"/>
      <c r="J1812" s="45"/>
      <c r="K1812" s="45"/>
      <c r="L1812" s="62"/>
      <c r="M1812" s="93"/>
      <c r="N1812" s="81"/>
      <c r="O1812" s="94"/>
      <c r="P1812" s="95"/>
      <c r="Q1812" s="95"/>
      <c r="R1812" s="69" t="n">
        <f aca="false">SUM(M1812-365)</f>
        <v>-365</v>
      </c>
      <c r="S1812" s="75"/>
      <c r="T1812" s="52"/>
      <c r="U1812" s="78"/>
      <c r="V1812" s="78"/>
      <c r="W1812" s="70" t="n">
        <f aca="false">M1812</f>
        <v>0</v>
      </c>
      <c r="X1812" s="71"/>
      <c r="Y1812" s="72"/>
      <c r="Z1812" s="73"/>
      <c r="AA1812" s="72"/>
      <c r="AB1812" s="72"/>
      <c r="AC1812" s="72"/>
      <c r="AD1812" s="72"/>
      <c r="AE1812" s="72"/>
      <c r="AF1812" s="72"/>
      <c r="AG1812" s="75"/>
      <c r="AH1812" s="75"/>
      <c r="AI1812" s="75"/>
      <c r="AJ1812" s="75"/>
      <c r="AK1812" s="75"/>
      <c r="AL1812" s="72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60"/>
      <c r="H1813" s="61"/>
      <c r="I1813" s="45"/>
      <c r="J1813" s="45"/>
      <c r="K1813" s="45"/>
      <c r="L1813" s="62"/>
      <c r="M1813" s="93"/>
      <c r="N1813" s="81"/>
      <c r="O1813" s="94"/>
      <c r="P1813" s="95"/>
      <c r="Q1813" s="95"/>
      <c r="R1813" s="69" t="n">
        <f aca="false">SUM(M1813-365)</f>
        <v>-365</v>
      </c>
      <c r="S1813" s="75"/>
      <c r="T1813" s="52"/>
      <c r="U1813" s="78"/>
      <c r="V1813" s="78"/>
      <c r="W1813" s="70" t="n">
        <f aca="false">M1813</f>
        <v>0</v>
      </c>
      <c r="X1813" s="71"/>
      <c r="Y1813" s="72"/>
      <c r="Z1813" s="73"/>
      <c r="AA1813" s="72"/>
      <c r="AB1813" s="72"/>
      <c r="AC1813" s="72"/>
      <c r="AD1813" s="72"/>
      <c r="AE1813" s="72"/>
      <c r="AF1813" s="72"/>
      <c r="AG1813" s="75"/>
      <c r="AH1813" s="75"/>
      <c r="AI1813" s="75"/>
      <c r="AJ1813" s="75"/>
      <c r="AK1813" s="75"/>
      <c r="AL1813" s="72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60"/>
      <c r="H1814" s="61"/>
      <c r="I1814" s="45"/>
      <c r="J1814" s="45"/>
      <c r="K1814" s="45"/>
      <c r="L1814" s="62"/>
      <c r="M1814" s="93"/>
      <c r="N1814" s="81"/>
      <c r="O1814" s="94"/>
      <c r="P1814" s="95"/>
      <c r="Q1814" s="95"/>
      <c r="R1814" s="69" t="n">
        <f aca="false">SUM(M1814-365)</f>
        <v>-365</v>
      </c>
      <c r="S1814" s="75"/>
      <c r="T1814" s="52"/>
      <c r="U1814" s="78"/>
      <c r="V1814" s="78"/>
      <c r="W1814" s="70" t="n">
        <f aca="false">M1814</f>
        <v>0</v>
      </c>
      <c r="X1814" s="71"/>
      <c r="Y1814" s="72"/>
      <c r="Z1814" s="73"/>
      <c r="AA1814" s="72"/>
      <c r="AB1814" s="72"/>
      <c r="AC1814" s="72"/>
      <c r="AD1814" s="72"/>
      <c r="AE1814" s="72"/>
      <c r="AF1814" s="72"/>
      <c r="AG1814" s="75"/>
      <c r="AH1814" s="75"/>
      <c r="AI1814" s="75"/>
      <c r="AJ1814" s="75"/>
      <c r="AK1814" s="75"/>
      <c r="AL1814" s="72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60"/>
      <c r="H1815" s="61"/>
      <c r="I1815" s="45"/>
      <c r="J1815" s="45"/>
      <c r="K1815" s="45"/>
      <c r="L1815" s="62"/>
      <c r="M1815" s="93"/>
      <c r="N1815" s="81"/>
      <c r="O1815" s="94"/>
      <c r="P1815" s="95"/>
      <c r="Q1815" s="95"/>
      <c r="R1815" s="69" t="n">
        <f aca="false">SUM(M1815-365)</f>
        <v>-365</v>
      </c>
      <c r="S1815" s="75"/>
      <c r="T1815" s="52"/>
      <c r="U1815" s="78"/>
      <c r="V1815" s="78"/>
      <c r="W1815" s="70" t="n">
        <f aca="false">M1815</f>
        <v>0</v>
      </c>
      <c r="X1815" s="71"/>
      <c r="Y1815" s="72"/>
      <c r="Z1815" s="73"/>
      <c r="AA1815" s="72"/>
      <c r="AB1815" s="72"/>
      <c r="AC1815" s="72"/>
      <c r="AD1815" s="72"/>
      <c r="AE1815" s="72"/>
      <c r="AF1815" s="72"/>
      <c r="AG1815" s="75"/>
      <c r="AH1815" s="75"/>
      <c r="AI1815" s="75"/>
      <c r="AJ1815" s="75"/>
      <c r="AK1815" s="75"/>
      <c r="AL1815" s="72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60"/>
      <c r="H1816" s="61"/>
      <c r="I1816" s="45"/>
      <c r="J1816" s="45"/>
      <c r="K1816" s="45"/>
      <c r="L1816" s="62"/>
      <c r="M1816" s="93"/>
      <c r="N1816" s="81"/>
      <c r="O1816" s="94"/>
      <c r="P1816" s="95"/>
      <c r="Q1816" s="95"/>
      <c r="R1816" s="69" t="n">
        <f aca="false">SUM(M1816-365)</f>
        <v>-365</v>
      </c>
      <c r="S1816" s="75"/>
      <c r="T1816" s="52"/>
      <c r="U1816" s="78"/>
      <c r="V1816" s="78"/>
      <c r="W1816" s="70" t="n">
        <f aca="false">M1816</f>
        <v>0</v>
      </c>
      <c r="X1816" s="71"/>
      <c r="Y1816" s="72"/>
      <c r="Z1816" s="73"/>
      <c r="AA1816" s="72"/>
      <c r="AB1816" s="72"/>
      <c r="AC1816" s="72"/>
      <c r="AD1816" s="72"/>
      <c r="AE1816" s="72"/>
      <c r="AF1816" s="72"/>
      <c r="AG1816" s="75"/>
      <c r="AH1816" s="75"/>
      <c r="AI1816" s="75"/>
      <c r="AJ1816" s="75"/>
      <c r="AK1816" s="75"/>
      <c r="AL1816" s="72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60"/>
      <c r="H1817" s="61"/>
      <c r="I1817" s="45"/>
      <c r="J1817" s="45"/>
      <c r="K1817" s="45"/>
      <c r="L1817" s="62"/>
      <c r="M1817" s="93"/>
      <c r="N1817" s="81"/>
      <c r="O1817" s="94"/>
      <c r="P1817" s="95"/>
      <c r="Q1817" s="95"/>
      <c r="R1817" s="69" t="n">
        <f aca="false">SUM(M1817-365)</f>
        <v>-365</v>
      </c>
      <c r="S1817" s="75"/>
      <c r="T1817" s="52"/>
      <c r="U1817" s="78"/>
      <c r="V1817" s="78"/>
      <c r="W1817" s="70" t="n">
        <f aca="false">M1817</f>
        <v>0</v>
      </c>
      <c r="X1817" s="71"/>
      <c r="Y1817" s="72"/>
      <c r="Z1817" s="73"/>
      <c r="AA1817" s="72"/>
      <c r="AB1817" s="72"/>
      <c r="AC1817" s="72"/>
      <c r="AD1817" s="72"/>
      <c r="AE1817" s="72"/>
      <c r="AF1817" s="72"/>
      <c r="AG1817" s="75"/>
      <c r="AH1817" s="75"/>
      <c r="AI1817" s="75"/>
      <c r="AJ1817" s="75"/>
      <c r="AK1817" s="75"/>
      <c r="AL1817" s="72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60"/>
      <c r="H1818" s="61"/>
      <c r="I1818" s="45"/>
      <c r="J1818" s="45"/>
      <c r="K1818" s="45"/>
      <c r="L1818" s="62"/>
      <c r="M1818" s="93"/>
      <c r="N1818" s="81"/>
      <c r="O1818" s="94"/>
      <c r="P1818" s="95"/>
      <c r="Q1818" s="95"/>
      <c r="R1818" s="69" t="n">
        <f aca="false">SUM(M1818-365)</f>
        <v>-365</v>
      </c>
      <c r="S1818" s="75"/>
      <c r="T1818" s="52"/>
      <c r="U1818" s="78"/>
      <c r="V1818" s="78"/>
      <c r="W1818" s="70" t="n">
        <f aca="false">M1818</f>
        <v>0</v>
      </c>
      <c r="X1818" s="71"/>
      <c r="Y1818" s="72"/>
      <c r="Z1818" s="73"/>
      <c r="AA1818" s="72"/>
      <c r="AB1818" s="72"/>
      <c r="AC1818" s="72"/>
      <c r="AD1818" s="72"/>
      <c r="AE1818" s="72"/>
      <c r="AF1818" s="72"/>
      <c r="AG1818" s="75"/>
      <c r="AH1818" s="75"/>
      <c r="AI1818" s="75"/>
      <c r="AJ1818" s="75"/>
      <c r="AK1818" s="75"/>
      <c r="AL1818" s="72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60"/>
      <c r="H1819" s="61"/>
      <c r="I1819" s="45"/>
      <c r="J1819" s="45"/>
      <c r="K1819" s="45"/>
      <c r="L1819" s="62"/>
      <c r="M1819" s="93"/>
      <c r="N1819" s="81"/>
      <c r="O1819" s="94"/>
      <c r="P1819" s="95"/>
      <c r="Q1819" s="95"/>
      <c r="R1819" s="69" t="n">
        <f aca="false">SUM(M1819-365)</f>
        <v>-365</v>
      </c>
      <c r="S1819" s="75"/>
      <c r="T1819" s="52"/>
      <c r="U1819" s="78"/>
      <c r="V1819" s="78"/>
      <c r="W1819" s="70" t="n">
        <f aca="false">M1819</f>
        <v>0</v>
      </c>
      <c r="X1819" s="71"/>
      <c r="Y1819" s="72"/>
      <c r="Z1819" s="73"/>
      <c r="AA1819" s="72"/>
      <c r="AB1819" s="72"/>
      <c r="AC1819" s="72"/>
      <c r="AD1819" s="72"/>
      <c r="AE1819" s="72"/>
      <c r="AF1819" s="72"/>
      <c r="AG1819" s="75"/>
      <c r="AH1819" s="75"/>
      <c r="AI1819" s="75"/>
      <c r="AJ1819" s="75"/>
      <c r="AK1819" s="75"/>
      <c r="AL1819" s="72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60"/>
      <c r="H1820" s="61"/>
      <c r="I1820" s="45"/>
      <c r="J1820" s="45"/>
      <c r="K1820" s="45"/>
      <c r="L1820" s="62"/>
      <c r="M1820" s="93"/>
      <c r="N1820" s="81"/>
      <c r="O1820" s="94"/>
      <c r="P1820" s="95"/>
      <c r="Q1820" s="95"/>
      <c r="R1820" s="69" t="n">
        <f aca="false">SUM(M1820-365)</f>
        <v>-365</v>
      </c>
      <c r="S1820" s="75"/>
      <c r="T1820" s="52"/>
      <c r="U1820" s="78"/>
      <c r="V1820" s="78"/>
      <c r="W1820" s="70" t="n">
        <f aca="false">M1820</f>
        <v>0</v>
      </c>
      <c r="X1820" s="71"/>
      <c r="Y1820" s="72"/>
      <c r="Z1820" s="73"/>
      <c r="AA1820" s="72"/>
      <c r="AB1820" s="72"/>
      <c r="AC1820" s="72"/>
      <c r="AD1820" s="72"/>
      <c r="AE1820" s="72"/>
      <c r="AF1820" s="72"/>
      <c r="AG1820" s="75"/>
      <c r="AH1820" s="75"/>
      <c r="AI1820" s="75"/>
      <c r="AJ1820" s="75"/>
      <c r="AK1820" s="75"/>
      <c r="AL1820" s="72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60"/>
      <c r="H1821" s="61"/>
      <c r="I1821" s="45"/>
      <c r="J1821" s="45"/>
      <c r="K1821" s="45"/>
      <c r="L1821" s="62"/>
      <c r="M1821" s="93"/>
      <c r="N1821" s="81"/>
      <c r="O1821" s="94"/>
      <c r="P1821" s="95"/>
      <c r="Q1821" s="95"/>
      <c r="R1821" s="69" t="n">
        <f aca="false">SUM(M1821-365)</f>
        <v>-365</v>
      </c>
      <c r="S1821" s="75"/>
      <c r="T1821" s="52"/>
      <c r="U1821" s="78"/>
      <c r="V1821" s="78"/>
      <c r="W1821" s="70" t="n">
        <f aca="false">M1821</f>
        <v>0</v>
      </c>
      <c r="X1821" s="71"/>
      <c r="Y1821" s="72"/>
      <c r="Z1821" s="73"/>
      <c r="AA1821" s="72"/>
      <c r="AB1821" s="72"/>
      <c r="AC1821" s="72"/>
      <c r="AD1821" s="72"/>
      <c r="AE1821" s="72"/>
      <c r="AF1821" s="72"/>
      <c r="AG1821" s="75"/>
      <c r="AH1821" s="75"/>
      <c r="AI1821" s="75"/>
      <c r="AJ1821" s="75"/>
      <c r="AK1821" s="75"/>
      <c r="AL1821" s="72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60"/>
      <c r="H1822" s="61"/>
      <c r="I1822" s="45"/>
      <c r="J1822" s="45"/>
      <c r="K1822" s="45"/>
      <c r="L1822" s="62"/>
      <c r="M1822" s="93"/>
      <c r="N1822" s="81"/>
      <c r="O1822" s="94"/>
      <c r="P1822" s="95"/>
      <c r="Q1822" s="95"/>
      <c r="R1822" s="69" t="n">
        <f aca="false">SUM(M1822-365)</f>
        <v>-365</v>
      </c>
      <c r="S1822" s="75"/>
      <c r="T1822" s="52"/>
      <c r="U1822" s="78"/>
      <c r="V1822" s="78"/>
      <c r="W1822" s="70" t="n">
        <f aca="false">M1822</f>
        <v>0</v>
      </c>
      <c r="X1822" s="71"/>
      <c r="Y1822" s="72"/>
      <c r="Z1822" s="73"/>
      <c r="AA1822" s="72"/>
      <c r="AB1822" s="72"/>
      <c r="AC1822" s="72"/>
      <c r="AD1822" s="72"/>
      <c r="AE1822" s="72"/>
      <c r="AF1822" s="72"/>
      <c r="AG1822" s="75"/>
      <c r="AH1822" s="75"/>
      <c r="AI1822" s="75"/>
      <c r="AJ1822" s="75"/>
      <c r="AK1822" s="75"/>
      <c r="AL1822" s="72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60"/>
      <c r="H1823" s="61"/>
      <c r="I1823" s="45"/>
      <c r="J1823" s="45"/>
      <c r="K1823" s="45"/>
      <c r="L1823" s="62"/>
      <c r="M1823" s="93"/>
      <c r="N1823" s="81"/>
      <c r="O1823" s="94"/>
      <c r="P1823" s="95"/>
      <c r="Q1823" s="95"/>
      <c r="R1823" s="69" t="n">
        <f aca="false">SUM(M1823-365)</f>
        <v>-365</v>
      </c>
      <c r="S1823" s="75"/>
      <c r="T1823" s="52"/>
      <c r="U1823" s="78"/>
      <c r="V1823" s="78"/>
      <c r="W1823" s="70" t="n">
        <f aca="false">M1823</f>
        <v>0</v>
      </c>
      <c r="X1823" s="71"/>
      <c r="Y1823" s="72"/>
      <c r="Z1823" s="73"/>
      <c r="AA1823" s="72"/>
      <c r="AB1823" s="72"/>
      <c r="AC1823" s="72"/>
      <c r="AD1823" s="72"/>
      <c r="AE1823" s="72"/>
      <c r="AF1823" s="72"/>
      <c r="AG1823" s="75"/>
      <c r="AH1823" s="75"/>
      <c r="AI1823" s="75"/>
      <c r="AJ1823" s="75"/>
      <c r="AK1823" s="75"/>
      <c r="AL1823" s="72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60"/>
      <c r="H1824" s="61"/>
      <c r="I1824" s="45"/>
      <c r="J1824" s="45"/>
      <c r="K1824" s="45"/>
      <c r="L1824" s="62"/>
      <c r="M1824" s="93"/>
      <c r="N1824" s="81"/>
      <c r="O1824" s="94"/>
      <c r="P1824" s="95"/>
      <c r="Q1824" s="95"/>
      <c r="R1824" s="69" t="n">
        <f aca="false">SUM(M1824-365)</f>
        <v>-365</v>
      </c>
      <c r="S1824" s="75"/>
      <c r="T1824" s="52"/>
      <c r="U1824" s="78"/>
      <c r="V1824" s="78"/>
      <c r="W1824" s="70" t="n">
        <f aca="false">M1824</f>
        <v>0</v>
      </c>
      <c r="X1824" s="71"/>
      <c r="Y1824" s="72"/>
      <c r="Z1824" s="73"/>
      <c r="AA1824" s="72"/>
      <c r="AB1824" s="72"/>
      <c r="AC1824" s="72"/>
      <c r="AD1824" s="72"/>
      <c r="AE1824" s="72"/>
      <c r="AF1824" s="72"/>
      <c r="AG1824" s="75"/>
      <c r="AH1824" s="75"/>
      <c r="AI1824" s="75"/>
      <c r="AJ1824" s="75"/>
      <c r="AK1824" s="75"/>
      <c r="AL1824" s="72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60"/>
      <c r="H1825" s="61"/>
      <c r="I1825" s="45"/>
      <c r="J1825" s="45"/>
      <c r="K1825" s="45"/>
      <c r="L1825" s="62"/>
      <c r="M1825" s="93"/>
      <c r="N1825" s="81"/>
      <c r="O1825" s="94"/>
      <c r="P1825" s="95"/>
      <c r="Q1825" s="95"/>
      <c r="R1825" s="69" t="n">
        <f aca="false">SUM(M1825-365)</f>
        <v>-365</v>
      </c>
      <c r="S1825" s="75"/>
      <c r="T1825" s="52"/>
      <c r="U1825" s="78"/>
      <c r="V1825" s="78"/>
      <c r="W1825" s="70" t="n">
        <f aca="false">M1825</f>
        <v>0</v>
      </c>
      <c r="X1825" s="71"/>
      <c r="Y1825" s="72"/>
      <c r="Z1825" s="73"/>
      <c r="AA1825" s="72"/>
      <c r="AB1825" s="72"/>
      <c r="AC1825" s="72"/>
      <c r="AD1825" s="72"/>
      <c r="AE1825" s="72"/>
      <c r="AF1825" s="72"/>
      <c r="AG1825" s="75"/>
      <c r="AH1825" s="75"/>
      <c r="AI1825" s="75"/>
      <c r="AJ1825" s="75"/>
      <c r="AK1825" s="75"/>
      <c r="AL1825" s="72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60"/>
      <c r="H1826" s="61"/>
      <c r="I1826" s="45"/>
      <c r="J1826" s="45"/>
      <c r="K1826" s="45"/>
      <c r="L1826" s="62"/>
      <c r="M1826" s="93"/>
      <c r="N1826" s="81"/>
      <c r="O1826" s="94"/>
      <c r="P1826" s="95"/>
      <c r="Q1826" s="95"/>
      <c r="R1826" s="69" t="n">
        <f aca="false">SUM(M1826-365)</f>
        <v>-365</v>
      </c>
      <c r="S1826" s="75"/>
      <c r="T1826" s="52"/>
      <c r="U1826" s="78"/>
      <c r="V1826" s="78"/>
      <c r="W1826" s="70" t="n">
        <f aca="false">M1826</f>
        <v>0</v>
      </c>
      <c r="X1826" s="71"/>
      <c r="Y1826" s="72"/>
      <c r="Z1826" s="73"/>
      <c r="AA1826" s="72"/>
      <c r="AB1826" s="72"/>
      <c r="AC1826" s="72"/>
      <c r="AD1826" s="72"/>
      <c r="AE1826" s="72"/>
      <c r="AF1826" s="72"/>
      <c r="AG1826" s="75"/>
      <c r="AH1826" s="75"/>
      <c r="AI1826" s="75"/>
      <c r="AJ1826" s="75"/>
      <c r="AK1826" s="75"/>
      <c r="AL1826" s="72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60"/>
      <c r="H1827" s="61"/>
      <c r="I1827" s="45"/>
      <c r="J1827" s="45"/>
      <c r="K1827" s="45"/>
      <c r="L1827" s="62"/>
      <c r="M1827" s="93"/>
      <c r="N1827" s="81"/>
      <c r="O1827" s="94"/>
      <c r="P1827" s="95"/>
      <c r="Q1827" s="95"/>
      <c r="R1827" s="69" t="n">
        <f aca="false">SUM(M1827-365)</f>
        <v>-365</v>
      </c>
      <c r="S1827" s="75"/>
      <c r="T1827" s="52"/>
      <c r="U1827" s="78"/>
      <c r="V1827" s="78"/>
      <c r="W1827" s="70" t="n">
        <f aca="false">M1827</f>
        <v>0</v>
      </c>
      <c r="X1827" s="71"/>
      <c r="Y1827" s="72"/>
      <c r="Z1827" s="73"/>
      <c r="AA1827" s="72"/>
      <c r="AB1827" s="72"/>
      <c r="AC1827" s="72"/>
      <c r="AD1827" s="72"/>
      <c r="AE1827" s="72"/>
      <c r="AF1827" s="72"/>
      <c r="AG1827" s="75"/>
      <c r="AH1827" s="75"/>
      <c r="AI1827" s="75"/>
      <c r="AJ1827" s="75"/>
      <c r="AK1827" s="75"/>
      <c r="AL1827" s="72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60"/>
      <c r="H1828" s="61"/>
      <c r="I1828" s="45"/>
      <c r="J1828" s="45"/>
      <c r="K1828" s="45"/>
      <c r="L1828" s="62"/>
      <c r="M1828" s="93"/>
      <c r="N1828" s="81"/>
      <c r="O1828" s="94"/>
      <c r="P1828" s="95"/>
      <c r="Q1828" s="95"/>
      <c r="R1828" s="69" t="n">
        <f aca="false">SUM(M1828-365)</f>
        <v>-365</v>
      </c>
      <c r="S1828" s="75"/>
      <c r="T1828" s="52"/>
      <c r="U1828" s="78"/>
      <c r="V1828" s="78"/>
      <c r="W1828" s="70" t="n">
        <f aca="false">M1828</f>
        <v>0</v>
      </c>
      <c r="X1828" s="71"/>
      <c r="Y1828" s="72"/>
      <c r="Z1828" s="73"/>
      <c r="AA1828" s="72"/>
      <c r="AB1828" s="72"/>
      <c r="AC1828" s="72"/>
      <c r="AD1828" s="72"/>
      <c r="AE1828" s="72"/>
      <c r="AF1828" s="72"/>
      <c r="AG1828" s="75"/>
      <c r="AH1828" s="75"/>
      <c r="AI1828" s="75"/>
      <c r="AJ1828" s="75"/>
      <c r="AK1828" s="75"/>
      <c r="AL1828" s="72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60"/>
      <c r="H1829" s="61"/>
      <c r="I1829" s="45"/>
      <c r="J1829" s="45"/>
      <c r="K1829" s="45"/>
      <c r="L1829" s="62"/>
      <c r="M1829" s="93"/>
      <c r="N1829" s="81"/>
      <c r="O1829" s="94"/>
      <c r="P1829" s="95"/>
      <c r="Q1829" s="95"/>
      <c r="R1829" s="69" t="n">
        <f aca="false">SUM(M1829-365)</f>
        <v>-365</v>
      </c>
      <c r="S1829" s="75"/>
      <c r="T1829" s="52"/>
      <c r="U1829" s="78"/>
      <c r="V1829" s="78"/>
      <c r="W1829" s="70" t="n">
        <f aca="false">M1829</f>
        <v>0</v>
      </c>
      <c r="X1829" s="71"/>
      <c r="Y1829" s="72"/>
      <c r="Z1829" s="73"/>
      <c r="AA1829" s="72"/>
      <c r="AB1829" s="72"/>
      <c r="AC1829" s="72"/>
      <c r="AD1829" s="72"/>
      <c r="AE1829" s="72"/>
      <c r="AF1829" s="72"/>
      <c r="AG1829" s="75"/>
      <c r="AH1829" s="75"/>
      <c r="AI1829" s="75"/>
      <c r="AJ1829" s="75"/>
      <c r="AK1829" s="75"/>
      <c r="AL1829" s="72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60"/>
      <c r="H1830" s="61"/>
      <c r="I1830" s="45"/>
      <c r="J1830" s="45"/>
      <c r="K1830" s="45"/>
      <c r="L1830" s="62"/>
      <c r="M1830" s="93"/>
      <c r="N1830" s="81"/>
      <c r="O1830" s="94"/>
      <c r="P1830" s="95"/>
      <c r="Q1830" s="95"/>
      <c r="R1830" s="69" t="n">
        <f aca="false">SUM(M1830-365)</f>
        <v>-365</v>
      </c>
      <c r="S1830" s="75"/>
      <c r="T1830" s="52"/>
      <c r="U1830" s="78"/>
      <c r="V1830" s="78"/>
      <c r="W1830" s="70" t="n">
        <f aca="false">M1830</f>
        <v>0</v>
      </c>
      <c r="X1830" s="71"/>
      <c r="Y1830" s="72"/>
      <c r="Z1830" s="73"/>
      <c r="AA1830" s="72"/>
      <c r="AB1830" s="72"/>
      <c r="AC1830" s="72"/>
      <c r="AD1830" s="72"/>
      <c r="AE1830" s="72"/>
      <c r="AF1830" s="72"/>
      <c r="AG1830" s="75"/>
      <c r="AH1830" s="75"/>
      <c r="AI1830" s="75"/>
      <c r="AJ1830" s="75"/>
      <c r="AK1830" s="75"/>
      <c r="AL1830" s="72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60"/>
      <c r="H1831" s="61"/>
      <c r="I1831" s="45"/>
      <c r="J1831" s="45"/>
      <c r="K1831" s="45"/>
      <c r="L1831" s="62"/>
      <c r="M1831" s="93"/>
      <c r="N1831" s="81"/>
      <c r="O1831" s="94"/>
      <c r="P1831" s="95"/>
      <c r="Q1831" s="95"/>
      <c r="R1831" s="69" t="n">
        <f aca="false">SUM(M1831-365)</f>
        <v>-365</v>
      </c>
      <c r="S1831" s="75"/>
      <c r="T1831" s="52"/>
      <c r="U1831" s="78"/>
      <c r="V1831" s="78"/>
      <c r="W1831" s="70" t="n">
        <f aca="false">M1831</f>
        <v>0</v>
      </c>
      <c r="X1831" s="71"/>
      <c r="Y1831" s="72"/>
      <c r="Z1831" s="73"/>
      <c r="AA1831" s="72"/>
      <c r="AB1831" s="72"/>
      <c r="AC1831" s="72"/>
      <c r="AD1831" s="72"/>
      <c r="AE1831" s="72"/>
      <c r="AF1831" s="72"/>
      <c r="AG1831" s="75"/>
      <c r="AH1831" s="75"/>
      <c r="AI1831" s="75"/>
      <c r="AJ1831" s="75"/>
      <c r="AK1831" s="75"/>
      <c r="AL1831" s="72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60"/>
      <c r="H1832" s="61"/>
      <c r="I1832" s="45"/>
      <c r="J1832" s="45"/>
      <c r="K1832" s="45"/>
      <c r="L1832" s="62"/>
      <c r="M1832" s="93"/>
      <c r="N1832" s="81"/>
      <c r="O1832" s="94"/>
      <c r="P1832" s="95"/>
      <c r="Q1832" s="95"/>
      <c r="R1832" s="69" t="n">
        <f aca="false">SUM(M1832-365)</f>
        <v>-365</v>
      </c>
      <c r="S1832" s="75"/>
      <c r="T1832" s="52"/>
      <c r="U1832" s="78"/>
      <c r="V1832" s="78"/>
      <c r="W1832" s="70" t="n">
        <f aca="false">M1832</f>
        <v>0</v>
      </c>
      <c r="X1832" s="71"/>
      <c r="Y1832" s="72"/>
      <c r="Z1832" s="73"/>
      <c r="AA1832" s="72"/>
      <c r="AB1832" s="72"/>
      <c r="AC1832" s="72"/>
      <c r="AD1832" s="72"/>
      <c r="AE1832" s="72"/>
      <c r="AF1832" s="72"/>
      <c r="AG1832" s="75"/>
      <c r="AH1832" s="75"/>
      <c r="AI1832" s="75"/>
      <c r="AJ1832" s="75"/>
      <c r="AK1832" s="75"/>
      <c r="AL1832" s="72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60"/>
      <c r="H1833" s="61"/>
      <c r="I1833" s="45"/>
      <c r="J1833" s="45"/>
      <c r="K1833" s="45"/>
      <c r="L1833" s="62"/>
      <c r="M1833" s="93"/>
      <c r="N1833" s="81"/>
      <c r="O1833" s="94"/>
      <c r="P1833" s="95"/>
      <c r="Q1833" s="95"/>
      <c r="R1833" s="69" t="n">
        <f aca="false">SUM(M1833-365)</f>
        <v>-365</v>
      </c>
      <c r="S1833" s="75"/>
      <c r="T1833" s="52"/>
      <c r="U1833" s="78"/>
      <c r="V1833" s="78"/>
      <c r="W1833" s="70" t="n">
        <f aca="false">M1833</f>
        <v>0</v>
      </c>
      <c r="X1833" s="71"/>
      <c r="Y1833" s="72"/>
      <c r="Z1833" s="73"/>
      <c r="AA1833" s="72"/>
      <c r="AB1833" s="72"/>
      <c r="AC1833" s="72"/>
      <c r="AD1833" s="72"/>
      <c r="AE1833" s="72"/>
      <c r="AF1833" s="72"/>
      <c r="AG1833" s="75"/>
      <c r="AH1833" s="75"/>
      <c r="AI1833" s="75"/>
      <c r="AJ1833" s="75"/>
      <c r="AK1833" s="75"/>
      <c r="AL1833" s="72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60"/>
      <c r="H1834" s="61"/>
      <c r="I1834" s="45"/>
      <c r="J1834" s="45"/>
      <c r="K1834" s="45"/>
      <c r="L1834" s="62"/>
      <c r="M1834" s="93"/>
      <c r="N1834" s="81"/>
      <c r="O1834" s="94"/>
      <c r="P1834" s="95"/>
      <c r="Q1834" s="95"/>
      <c r="R1834" s="69" t="n">
        <f aca="false">SUM(M1834-365)</f>
        <v>-365</v>
      </c>
      <c r="S1834" s="75"/>
      <c r="T1834" s="52"/>
      <c r="U1834" s="78"/>
      <c r="V1834" s="78"/>
      <c r="W1834" s="70" t="n">
        <f aca="false">M1834</f>
        <v>0</v>
      </c>
      <c r="X1834" s="71"/>
      <c r="Y1834" s="72"/>
      <c r="Z1834" s="73"/>
      <c r="AA1834" s="72"/>
      <c r="AB1834" s="72"/>
      <c r="AC1834" s="72"/>
      <c r="AD1834" s="72"/>
      <c r="AE1834" s="72"/>
      <c r="AF1834" s="72"/>
      <c r="AG1834" s="75"/>
      <c r="AH1834" s="75"/>
      <c r="AI1834" s="75"/>
      <c r="AJ1834" s="75"/>
      <c r="AK1834" s="75"/>
      <c r="AL1834" s="72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60"/>
      <c r="H1835" s="61"/>
      <c r="I1835" s="45"/>
      <c r="J1835" s="45"/>
      <c r="K1835" s="45"/>
      <c r="L1835" s="62"/>
      <c r="M1835" s="93"/>
      <c r="N1835" s="81"/>
      <c r="O1835" s="94"/>
      <c r="P1835" s="95"/>
      <c r="Q1835" s="95"/>
      <c r="R1835" s="69" t="n">
        <f aca="false">SUM(M1835-365)</f>
        <v>-365</v>
      </c>
      <c r="S1835" s="75"/>
      <c r="T1835" s="52"/>
      <c r="U1835" s="78"/>
      <c r="V1835" s="78"/>
      <c r="W1835" s="70" t="n">
        <f aca="false">M1835</f>
        <v>0</v>
      </c>
      <c r="X1835" s="71"/>
      <c r="Y1835" s="72"/>
      <c r="Z1835" s="73"/>
      <c r="AA1835" s="72"/>
      <c r="AB1835" s="72"/>
      <c r="AC1835" s="72"/>
      <c r="AD1835" s="72"/>
      <c r="AE1835" s="72"/>
      <c r="AF1835" s="72"/>
      <c r="AG1835" s="75"/>
      <c r="AH1835" s="75"/>
      <c r="AI1835" s="75"/>
      <c r="AJ1835" s="75"/>
      <c r="AK1835" s="75"/>
      <c r="AL1835" s="72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60"/>
      <c r="H1836" s="61"/>
      <c r="I1836" s="45"/>
      <c r="J1836" s="45"/>
      <c r="K1836" s="45"/>
      <c r="L1836" s="62"/>
      <c r="M1836" s="93"/>
      <c r="N1836" s="81"/>
      <c r="O1836" s="94"/>
      <c r="P1836" s="95"/>
      <c r="Q1836" s="95"/>
      <c r="R1836" s="69" t="n">
        <f aca="false">SUM(M1836-365)</f>
        <v>-365</v>
      </c>
      <c r="S1836" s="75"/>
      <c r="T1836" s="52"/>
      <c r="U1836" s="78"/>
      <c r="V1836" s="78"/>
      <c r="W1836" s="70" t="n">
        <f aca="false">M1836</f>
        <v>0</v>
      </c>
      <c r="X1836" s="71"/>
      <c r="Y1836" s="72"/>
      <c r="Z1836" s="73"/>
      <c r="AA1836" s="72"/>
      <c r="AB1836" s="72"/>
      <c r="AC1836" s="72"/>
      <c r="AD1836" s="72"/>
      <c r="AE1836" s="72"/>
      <c r="AF1836" s="72"/>
      <c r="AG1836" s="75"/>
      <c r="AH1836" s="75"/>
      <c r="AI1836" s="75"/>
      <c r="AJ1836" s="75"/>
      <c r="AK1836" s="75"/>
      <c r="AL1836" s="72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60"/>
      <c r="H1837" s="61"/>
      <c r="I1837" s="45"/>
      <c r="J1837" s="45"/>
      <c r="K1837" s="45"/>
      <c r="L1837" s="62"/>
      <c r="M1837" s="93"/>
      <c r="N1837" s="81"/>
      <c r="O1837" s="94"/>
      <c r="P1837" s="95"/>
      <c r="Q1837" s="95"/>
      <c r="R1837" s="69" t="n">
        <f aca="false">SUM(M1837-365)</f>
        <v>-365</v>
      </c>
      <c r="S1837" s="75"/>
      <c r="T1837" s="52"/>
      <c r="U1837" s="78"/>
      <c r="V1837" s="78"/>
      <c r="W1837" s="70" t="n">
        <f aca="false">M1837</f>
        <v>0</v>
      </c>
      <c r="X1837" s="71"/>
      <c r="Y1837" s="72"/>
      <c r="Z1837" s="73"/>
      <c r="AA1837" s="72"/>
      <c r="AB1837" s="72"/>
      <c r="AC1837" s="72"/>
      <c r="AD1837" s="72"/>
      <c r="AE1837" s="72"/>
      <c r="AF1837" s="72"/>
      <c r="AG1837" s="75"/>
      <c r="AH1837" s="75"/>
      <c r="AI1837" s="75"/>
      <c r="AJ1837" s="75"/>
      <c r="AK1837" s="75"/>
      <c r="AL1837" s="72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60"/>
      <c r="H1838" s="61"/>
      <c r="I1838" s="45"/>
      <c r="J1838" s="45"/>
      <c r="K1838" s="45"/>
      <c r="L1838" s="62"/>
      <c r="M1838" s="93"/>
      <c r="N1838" s="81"/>
      <c r="O1838" s="94"/>
      <c r="P1838" s="95"/>
      <c r="Q1838" s="95"/>
      <c r="R1838" s="69" t="n">
        <f aca="false">SUM(M1838-365)</f>
        <v>-365</v>
      </c>
      <c r="S1838" s="75"/>
      <c r="T1838" s="52"/>
      <c r="U1838" s="78"/>
      <c r="V1838" s="78"/>
      <c r="W1838" s="70" t="n">
        <f aca="false">M1838</f>
        <v>0</v>
      </c>
      <c r="X1838" s="71"/>
      <c r="Y1838" s="72"/>
      <c r="Z1838" s="73"/>
      <c r="AA1838" s="72"/>
      <c r="AB1838" s="72"/>
      <c r="AC1838" s="72"/>
      <c r="AD1838" s="72"/>
      <c r="AE1838" s="72"/>
      <c r="AF1838" s="72"/>
      <c r="AG1838" s="75"/>
      <c r="AH1838" s="75"/>
      <c r="AI1838" s="75"/>
      <c r="AJ1838" s="75"/>
      <c r="AK1838" s="75"/>
      <c r="AL1838" s="72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60"/>
      <c r="H1839" s="61"/>
      <c r="I1839" s="45"/>
      <c r="J1839" s="45"/>
      <c r="K1839" s="45"/>
      <c r="L1839" s="62"/>
      <c r="M1839" s="93"/>
      <c r="N1839" s="81"/>
      <c r="O1839" s="94"/>
      <c r="P1839" s="95"/>
      <c r="Q1839" s="95"/>
      <c r="R1839" s="69" t="n">
        <f aca="false">SUM(M1839-365)</f>
        <v>-365</v>
      </c>
      <c r="S1839" s="75"/>
      <c r="T1839" s="52"/>
      <c r="U1839" s="78"/>
      <c r="V1839" s="78"/>
      <c r="W1839" s="70" t="n">
        <f aca="false">M1839</f>
        <v>0</v>
      </c>
      <c r="X1839" s="71"/>
      <c r="Y1839" s="72"/>
      <c r="Z1839" s="73"/>
      <c r="AA1839" s="72"/>
      <c r="AB1839" s="72"/>
      <c r="AC1839" s="72"/>
      <c r="AD1839" s="72"/>
      <c r="AE1839" s="72"/>
      <c r="AF1839" s="72"/>
      <c r="AG1839" s="75"/>
      <c r="AH1839" s="75"/>
      <c r="AI1839" s="75"/>
      <c r="AJ1839" s="75"/>
      <c r="AK1839" s="75"/>
      <c r="AL1839" s="72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60"/>
      <c r="H1840" s="61"/>
      <c r="I1840" s="45"/>
      <c r="J1840" s="45"/>
      <c r="K1840" s="45"/>
      <c r="L1840" s="62"/>
      <c r="M1840" s="93"/>
      <c r="N1840" s="81"/>
      <c r="O1840" s="94"/>
      <c r="P1840" s="95"/>
      <c r="Q1840" s="95"/>
      <c r="R1840" s="69" t="n">
        <f aca="false">SUM(M1840-365)</f>
        <v>-365</v>
      </c>
      <c r="S1840" s="75"/>
      <c r="T1840" s="52"/>
      <c r="U1840" s="78"/>
      <c r="V1840" s="78"/>
      <c r="W1840" s="70" t="n">
        <f aca="false">M1840</f>
        <v>0</v>
      </c>
      <c r="X1840" s="71"/>
      <c r="Y1840" s="72"/>
      <c r="Z1840" s="73"/>
      <c r="AA1840" s="72"/>
      <c r="AB1840" s="72"/>
      <c r="AC1840" s="72"/>
      <c r="AD1840" s="72"/>
      <c r="AE1840" s="72"/>
      <c r="AF1840" s="72"/>
      <c r="AG1840" s="75"/>
      <c r="AH1840" s="75"/>
      <c r="AI1840" s="75"/>
      <c r="AJ1840" s="75"/>
      <c r="AK1840" s="75"/>
      <c r="AL1840" s="72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60"/>
      <c r="H1841" s="61"/>
      <c r="I1841" s="45"/>
      <c r="J1841" s="45"/>
      <c r="K1841" s="45"/>
      <c r="L1841" s="62"/>
      <c r="M1841" s="93"/>
      <c r="N1841" s="81"/>
      <c r="O1841" s="94"/>
      <c r="P1841" s="95"/>
      <c r="Q1841" s="95"/>
      <c r="R1841" s="69" t="n">
        <f aca="false">SUM(M1841-365)</f>
        <v>-365</v>
      </c>
      <c r="S1841" s="75"/>
      <c r="T1841" s="52"/>
      <c r="U1841" s="78"/>
      <c r="V1841" s="78"/>
      <c r="W1841" s="70" t="n">
        <f aca="false">M1841</f>
        <v>0</v>
      </c>
      <c r="X1841" s="71"/>
      <c r="Y1841" s="72"/>
      <c r="Z1841" s="73"/>
      <c r="AA1841" s="72"/>
      <c r="AB1841" s="72"/>
      <c r="AC1841" s="72"/>
      <c r="AD1841" s="72"/>
      <c r="AE1841" s="72"/>
      <c r="AF1841" s="72"/>
      <c r="AG1841" s="75"/>
      <c r="AH1841" s="75"/>
      <c r="AI1841" s="75"/>
      <c r="AJ1841" s="75"/>
      <c r="AK1841" s="75"/>
      <c r="AL1841" s="72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60"/>
      <c r="H1842" s="61"/>
      <c r="I1842" s="45"/>
      <c r="J1842" s="45"/>
      <c r="K1842" s="45"/>
      <c r="L1842" s="62"/>
      <c r="M1842" s="93"/>
      <c r="N1842" s="81"/>
      <c r="O1842" s="94"/>
      <c r="P1842" s="95"/>
      <c r="Q1842" s="95"/>
      <c r="R1842" s="69" t="n">
        <f aca="false">SUM(M1842-365)</f>
        <v>-365</v>
      </c>
      <c r="S1842" s="75"/>
      <c r="T1842" s="52"/>
      <c r="U1842" s="78"/>
      <c r="V1842" s="78"/>
      <c r="W1842" s="70" t="n">
        <f aca="false">M1842</f>
        <v>0</v>
      </c>
      <c r="X1842" s="71"/>
      <c r="Y1842" s="72"/>
      <c r="Z1842" s="73"/>
      <c r="AA1842" s="72"/>
      <c r="AB1842" s="72"/>
      <c r="AC1842" s="72"/>
      <c r="AD1842" s="72"/>
      <c r="AE1842" s="72"/>
      <c r="AF1842" s="72"/>
      <c r="AG1842" s="75"/>
      <c r="AH1842" s="75"/>
      <c r="AI1842" s="75"/>
      <c r="AJ1842" s="75"/>
      <c r="AK1842" s="75"/>
      <c r="AL1842" s="72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60"/>
      <c r="H1843" s="61"/>
      <c r="I1843" s="45"/>
      <c r="J1843" s="45"/>
      <c r="K1843" s="45"/>
      <c r="L1843" s="62"/>
      <c r="M1843" s="93"/>
      <c r="N1843" s="81"/>
      <c r="O1843" s="94"/>
      <c r="P1843" s="95"/>
      <c r="Q1843" s="95"/>
      <c r="R1843" s="69" t="n">
        <f aca="false">SUM(M1843-365)</f>
        <v>-365</v>
      </c>
      <c r="S1843" s="75"/>
      <c r="T1843" s="52"/>
      <c r="U1843" s="78"/>
      <c r="V1843" s="78"/>
      <c r="W1843" s="70" t="n">
        <f aca="false">M1843</f>
        <v>0</v>
      </c>
      <c r="X1843" s="71"/>
      <c r="Y1843" s="72"/>
      <c r="Z1843" s="73"/>
      <c r="AA1843" s="72"/>
      <c r="AB1843" s="72"/>
      <c r="AC1843" s="72"/>
      <c r="AD1843" s="72"/>
      <c r="AE1843" s="72"/>
      <c r="AF1843" s="72"/>
      <c r="AG1843" s="75"/>
      <c r="AH1843" s="75"/>
      <c r="AI1843" s="75"/>
      <c r="AJ1843" s="75"/>
      <c r="AK1843" s="75"/>
      <c r="AL1843" s="72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60"/>
      <c r="H1844" s="61"/>
      <c r="I1844" s="45"/>
      <c r="J1844" s="45"/>
      <c r="K1844" s="45"/>
      <c r="L1844" s="62"/>
      <c r="M1844" s="93"/>
      <c r="N1844" s="81"/>
      <c r="O1844" s="94"/>
      <c r="P1844" s="95"/>
      <c r="Q1844" s="95"/>
      <c r="R1844" s="69" t="n">
        <f aca="false">SUM(M1844-365)</f>
        <v>-365</v>
      </c>
      <c r="S1844" s="75"/>
      <c r="T1844" s="52"/>
      <c r="U1844" s="78"/>
      <c r="V1844" s="78"/>
      <c r="W1844" s="70" t="n">
        <f aca="false">M1844</f>
        <v>0</v>
      </c>
      <c r="X1844" s="71"/>
      <c r="Y1844" s="72"/>
      <c r="Z1844" s="73"/>
      <c r="AA1844" s="72"/>
      <c r="AB1844" s="72"/>
      <c r="AC1844" s="72"/>
      <c r="AD1844" s="72"/>
      <c r="AE1844" s="72"/>
      <c r="AF1844" s="72"/>
      <c r="AG1844" s="75"/>
      <c r="AH1844" s="75"/>
      <c r="AI1844" s="75"/>
      <c r="AJ1844" s="75"/>
      <c r="AK1844" s="75"/>
      <c r="AL1844" s="72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60"/>
      <c r="H1845" s="61"/>
      <c r="I1845" s="45"/>
      <c r="J1845" s="45"/>
      <c r="K1845" s="45"/>
      <c r="L1845" s="62"/>
      <c r="M1845" s="93"/>
      <c r="N1845" s="81"/>
      <c r="O1845" s="94"/>
      <c r="P1845" s="95"/>
      <c r="Q1845" s="95"/>
      <c r="R1845" s="69" t="n">
        <f aca="false">SUM(M1845-365)</f>
        <v>-365</v>
      </c>
      <c r="S1845" s="75"/>
      <c r="T1845" s="52"/>
      <c r="U1845" s="78"/>
      <c r="V1845" s="78"/>
      <c r="W1845" s="70" t="n">
        <f aca="false">M1845</f>
        <v>0</v>
      </c>
      <c r="X1845" s="71"/>
      <c r="Y1845" s="72"/>
      <c r="Z1845" s="73"/>
      <c r="AA1845" s="72"/>
      <c r="AB1845" s="72"/>
      <c r="AC1845" s="72"/>
      <c r="AD1845" s="72"/>
      <c r="AE1845" s="72"/>
      <c r="AF1845" s="72"/>
      <c r="AG1845" s="75"/>
      <c r="AH1845" s="75"/>
      <c r="AI1845" s="75"/>
      <c r="AJ1845" s="75"/>
      <c r="AK1845" s="75"/>
      <c r="AL1845" s="72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60"/>
      <c r="H1846" s="61"/>
      <c r="I1846" s="45"/>
      <c r="J1846" s="45"/>
      <c r="K1846" s="45"/>
      <c r="L1846" s="62"/>
      <c r="M1846" s="93"/>
      <c r="N1846" s="81"/>
      <c r="O1846" s="94"/>
      <c r="P1846" s="95"/>
      <c r="Q1846" s="95"/>
      <c r="R1846" s="69" t="n">
        <f aca="false">SUM(M1846-365)</f>
        <v>-365</v>
      </c>
      <c r="S1846" s="75"/>
      <c r="T1846" s="52"/>
      <c r="U1846" s="78"/>
      <c r="V1846" s="78"/>
      <c r="W1846" s="70" t="n">
        <f aca="false">M1846</f>
        <v>0</v>
      </c>
      <c r="X1846" s="71"/>
      <c r="Y1846" s="72"/>
      <c r="Z1846" s="73"/>
      <c r="AA1846" s="72"/>
      <c r="AB1846" s="72"/>
      <c r="AC1846" s="72"/>
      <c r="AD1846" s="72"/>
      <c r="AE1846" s="72"/>
      <c r="AF1846" s="72"/>
      <c r="AG1846" s="75"/>
      <c r="AH1846" s="75"/>
      <c r="AI1846" s="75"/>
      <c r="AJ1846" s="75"/>
      <c r="AK1846" s="75"/>
      <c r="AL1846" s="72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60"/>
      <c r="H1847" s="61"/>
      <c r="I1847" s="45"/>
      <c r="J1847" s="45"/>
      <c r="K1847" s="45"/>
      <c r="L1847" s="62"/>
      <c r="M1847" s="93"/>
      <c r="N1847" s="81"/>
      <c r="O1847" s="94"/>
      <c r="P1847" s="95"/>
      <c r="Q1847" s="95"/>
      <c r="R1847" s="69" t="n">
        <f aca="false">SUM(M1847-365)</f>
        <v>-365</v>
      </c>
      <c r="S1847" s="75"/>
      <c r="T1847" s="52"/>
      <c r="U1847" s="78"/>
      <c r="V1847" s="78"/>
      <c r="W1847" s="70" t="n">
        <f aca="false">M1847</f>
        <v>0</v>
      </c>
      <c r="X1847" s="71"/>
      <c r="Y1847" s="72"/>
      <c r="Z1847" s="73"/>
      <c r="AA1847" s="72"/>
      <c r="AB1847" s="72"/>
      <c r="AC1847" s="72"/>
      <c r="AD1847" s="72"/>
      <c r="AE1847" s="72"/>
      <c r="AF1847" s="72"/>
      <c r="AG1847" s="75"/>
      <c r="AH1847" s="75"/>
      <c r="AI1847" s="75"/>
      <c r="AJ1847" s="75"/>
      <c r="AK1847" s="75"/>
      <c r="AL1847" s="72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60"/>
      <c r="H1848" s="61"/>
      <c r="I1848" s="45"/>
      <c r="J1848" s="45"/>
      <c r="K1848" s="45"/>
      <c r="L1848" s="62"/>
      <c r="M1848" s="93"/>
      <c r="N1848" s="81"/>
      <c r="O1848" s="94"/>
      <c r="P1848" s="95"/>
      <c r="Q1848" s="95"/>
      <c r="R1848" s="69" t="n">
        <f aca="false">SUM(M1848-365)</f>
        <v>-365</v>
      </c>
      <c r="S1848" s="75"/>
      <c r="T1848" s="52"/>
      <c r="U1848" s="78"/>
      <c r="V1848" s="78"/>
      <c r="W1848" s="70" t="n">
        <f aca="false">M1848</f>
        <v>0</v>
      </c>
      <c r="X1848" s="71"/>
      <c r="Y1848" s="72"/>
      <c r="Z1848" s="73"/>
      <c r="AA1848" s="72"/>
      <c r="AB1848" s="72"/>
      <c r="AC1848" s="72"/>
      <c r="AD1848" s="72"/>
      <c r="AE1848" s="72"/>
      <c r="AF1848" s="72"/>
      <c r="AG1848" s="75"/>
      <c r="AH1848" s="75"/>
      <c r="AI1848" s="75"/>
      <c r="AJ1848" s="75"/>
      <c r="AK1848" s="75"/>
      <c r="AL1848" s="72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60"/>
      <c r="H1849" s="61"/>
      <c r="I1849" s="45"/>
      <c r="J1849" s="45"/>
      <c r="K1849" s="45"/>
      <c r="L1849" s="62"/>
      <c r="M1849" s="93"/>
      <c r="N1849" s="81"/>
      <c r="O1849" s="94"/>
      <c r="P1849" s="95"/>
      <c r="Q1849" s="95"/>
      <c r="R1849" s="69" t="n">
        <f aca="false">SUM(M1849-365)</f>
        <v>-365</v>
      </c>
      <c r="S1849" s="75"/>
      <c r="T1849" s="52"/>
      <c r="U1849" s="78"/>
      <c r="V1849" s="78"/>
      <c r="W1849" s="70" t="n">
        <f aca="false">M1849</f>
        <v>0</v>
      </c>
      <c r="X1849" s="71"/>
      <c r="Y1849" s="72"/>
      <c r="Z1849" s="73"/>
      <c r="AA1849" s="72"/>
      <c r="AB1849" s="72"/>
      <c r="AC1849" s="72"/>
      <c r="AD1849" s="72"/>
      <c r="AE1849" s="72"/>
      <c r="AF1849" s="72"/>
      <c r="AG1849" s="75"/>
      <c r="AH1849" s="75"/>
      <c r="AI1849" s="75"/>
      <c r="AJ1849" s="75"/>
      <c r="AK1849" s="75"/>
      <c r="AL1849" s="72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60"/>
      <c r="H1850" s="61"/>
      <c r="I1850" s="45"/>
      <c r="J1850" s="45"/>
      <c r="K1850" s="45"/>
      <c r="L1850" s="62"/>
      <c r="M1850" s="93"/>
      <c r="N1850" s="81"/>
      <c r="O1850" s="94"/>
      <c r="P1850" s="95"/>
      <c r="Q1850" s="95"/>
      <c r="R1850" s="69" t="n">
        <f aca="false">SUM(M1850-365)</f>
        <v>-365</v>
      </c>
      <c r="S1850" s="75"/>
      <c r="T1850" s="52"/>
      <c r="U1850" s="78"/>
      <c r="V1850" s="78"/>
      <c r="W1850" s="70" t="n">
        <f aca="false">M1850</f>
        <v>0</v>
      </c>
      <c r="X1850" s="71"/>
      <c r="Y1850" s="72"/>
      <c r="Z1850" s="73"/>
      <c r="AA1850" s="72"/>
      <c r="AB1850" s="72"/>
      <c r="AC1850" s="72"/>
      <c r="AD1850" s="72"/>
      <c r="AE1850" s="72"/>
      <c r="AF1850" s="72"/>
      <c r="AG1850" s="75"/>
      <c r="AH1850" s="75"/>
      <c r="AI1850" s="75"/>
      <c r="AJ1850" s="75"/>
      <c r="AK1850" s="75"/>
      <c r="AL1850" s="72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60"/>
      <c r="H1851" s="61"/>
      <c r="I1851" s="45"/>
      <c r="J1851" s="45"/>
      <c r="K1851" s="45"/>
      <c r="L1851" s="62"/>
      <c r="M1851" s="93"/>
      <c r="N1851" s="81"/>
      <c r="O1851" s="94"/>
      <c r="P1851" s="95"/>
      <c r="Q1851" s="95"/>
      <c r="R1851" s="69" t="n">
        <f aca="false">SUM(M1851-365)</f>
        <v>-365</v>
      </c>
      <c r="S1851" s="75"/>
      <c r="T1851" s="52"/>
      <c r="U1851" s="78"/>
      <c r="V1851" s="78"/>
      <c r="W1851" s="70" t="n">
        <f aca="false">M1851</f>
        <v>0</v>
      </c>
      <c r="X1851" s="71"/>
      <c r="Y1851" s="72"/>
      <c r="Z1851" s="73"/>
      <c r="AA1851" s="72"/>
      <c r="AB1851" s="72"/>
      <c r="AC1851" s="72"/>
      <c r="AD1851" s="72"/>
      <c r="AE1851" s="72"/>
      <c r="AF1851" s="72"/>
      <c r="AG1851" s="75"/>
      <c r="AH1851" s="75"/>
      <c r="AI1851" s="75"/>
      <c r="AJ1851" s="75"/>
      <c r="AK1851" s="75"/>
      <c r="AL1851" s="72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60"/>
      <c r="H1852" s="61"/>
      <c r="I1852" s="45"/>
      <c r="J1852" s="45"/>
      <c r="K1852" s="45"/>
      <c r="L1852" s="62"/>
      <c r="M1852" s="93"/>
      <c r="N1852" s="81"/>
      <c r="O1852" s="94"/>
      <c r="P1852" s="95"/>
      <c r="Q1852" s="95"/>
      <c r="R1852" s="69" t="n">
        <f aca="false">SUM(M1852-365)</f>
        <v>-365</v>
      </c>
      <c r="S1852" s="75"/>
      <c r="T1852" s="52"/>
      <c r="U1852" s="78"/>
      <c r="V1852" s="78"/>
      <c r="W1852" s="70" t="n">
        <f aca="false">M1852</f>
        <v>0</v>
      </c>
      <c r="X1852" s="71"/>
      <c r="Y1852" s="72"/>
      <c r="Z1852" s="73"/>
      <c r="AA1852" s="72"/>
      <c r="AB1852" s="72"/>
      <c r="AC1852" s="72"/>
      <c r="AD1852" s="72"/>
      <c r="AE1852" s="72"/>
      <c r="AF1852" s="72"/>
      <c r="AG1852" s="75"/>
      <c r="AH1852" s="75"/>
      <c r="AI1852" s="75"/>
      <c r="AJ1852" s="75"/>
      <c r="AK1852" s="75"/>
      <c r="AL1852" s="72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60"/>
      <c r="H1853" s="61"/>
      <c r="I1853" s="45"/>
      <c r="J1853" s="45"/>
      <c r="K1853" s="45"/>
      <c r="L1853" s="62"/>
      <c r="M1853" s="93"/>
      <c r="N1853" s="81"/>
      <c r="O1853" s="94"/>
      <c r="P1853" s="95"/>
      <c r="Q1853" s="95"/>
      <c r="R1853" s="69" t="n">
        <f aca="false">SUM(M1853-365)</f>
        <v>-365</v>
      </c>
      <c r="S1853" s="75"/>
      <c r="T1853" s="52"/>
      <c r="U1853" s="78"/>
      <c r="V1853" s="78"/>
      <c r="W1853" s="70" t="n">
        <f aca="false">M1853</f>
        <v>0</v>
      </c>
      <c r="X1853" s="71"/>
      <c r="Y1853" s="72"/>
      <c r="Z1853" s="73"/>
      <c r="AA1853" s="72"/>
      <c r="AB1853" s="72"/>
      <c r="AC1853" s="72"/>
      <c r="AD1853" s="72"/>
      <c r="AE1853" s="72"/>
      <c r="AF1853" s="72"/>
      <c r="AG1853" s="75"/>
      <c r="AH1853" s="75"/>
      <c r="AI1853" s="75"/>
      <c r="AJ1853" s="75"/>
      <c r="AK1853" s="75"/>
      <c r="AL1853" s="72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60"/>
      <c r="H1854" s="61"/>
      <c r="I1854" s="45"/>
      <c r="J1854" s="45"/>
      <c r="K1854" s="45"/>
      <c r="L1854" s="62"/>
      <c r="M1854" s="93"/>
      <c r="N1854" s="81"/>
      <c r="O1854" s="94"/>
      <c r="P1854" s="95"/>
      <c r="Q1854" s="95"/>
      <c r="R1854" s="69" t="n">
        <f aca="false">SUM(M1854-365)</f>
        <v>-365</v>
      </c>
      <c r="S1854" s="75"/>
      <c r="T1854" s="52"/>
      <c r="U1854" s="78"/>
      <c r="V1854" s="78"/>
      <c r="W1854" s="70" t="n">
        <f aca="false">M1854</f>
        <v>0</v>
      </c>
      <c r="X1854" s="71"/>
      <c r="Y1854" s="72"/>
      <c r="Z1854" s="73"/>
      <c r="AA1854" s="72"/>
      <c r="AB1854" s="72"/>
      <c r="AC1854" s="72"/>
      <c r="AD1854" s="72"/>
      <c r="AE1854" s="72"/>
      <c r="AF1854" s="72"/>
      <c r="AG1854" s="75"/>
      <c r="AH1854" s="75"/>
      <c r="AI1854" s="75"/>
      <c r="AJ1854" s="75"/>
      <c r="AK1854" s="75"/>
      <c r="AL1854" s="72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60"/>
      <c r="H1855" s="61"/>
      <c r="I1855" s="45"/>
      <c r="J1855" s="45"/>
      <c r="K1855" s="45"/>
      <c r="L1855" s="62"/>
      <c r="M1855" s="93"/>
      <c r="N1855" s="81"/>
      <c r="O1855" s="94"/>
      <c r="P1855" s="95"/>
      <c r="Q1855" s="95"/>
      <c r="R1855" s="69" t="n">
        <f aca="false">SUM(M1855-365)</f>
        <v>-365</v>
      </c>
      <c r="S1855" s="75"/>
      <c r="T1855" s="52"/>
      <c r="U1855" s="78"/>
      <c r="V1855" s="78"/>
      <c r="W1855" s="70" t="n">
        <f aca="false">M1855</f>
        <v>0</v>
      </c>
      <c r="X1855" s="71"/>
      <c r="Y1855" s="72"/>
      <c r="Z1855" s="73"/>
      <c r="AA1855" s="72"/>
      <c r="AB1855" s="72"/>
      <c r="AC1855" s="72"/>
      <c r="AD1855" s="72"/>
      <c r="AE1855" s="72"/>
      <c r="AF1855" s="72"/>
      <c r="AG1855" s="75"/>
      <c r="AH1855" s="75"/>
      <c r="AI1855" s="75"/>
      <c r="AJ1855" s="75"/>
      <c r="AK1855" s="75"/>
      <c r="AL1855" s="72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60"/>
      <c r="H1856" s="61"/>
      <c r="I1856" s="45"/>
      <c r="J1856" s="45"/>
      <c r="K1856" s="45"/>
      <c r="L1856" s="62"/>
      <c r="M1856" s="93"/>
      <c r="N1856" s="81"/>
      <c r="O1856" s="94"/>
      <c r="P1856" s="95"/>
      <c r="Q1856" s="95"/>
      <c r="R1856" s="69" t="n">
        <f aca="false">SUM(M1856-365)</f>
        <v>-365</v>
      </c>
      <c r="S1856" s="75"/>
      <c r="T1856" s="52"/>
      <c r="U1856" s="78"/>
      <c r="V1856" s="78"/>
      <c r="W1856" s="70" t="n">
        <f aca="false">M1856</f>
        <v>0</v>
      </c>
      <c r="X1856" s="71"/>
      <c r="Y1856" s="72"/>
      <c r="Z1856" s="73"/>
      <c r="AA1856" s="72"/>
      <c r="AB1856" s="72"/>
      <c r="AC1856" s="72"/>
      <c r="AD1856" s="72"/>
      <c r="AE1856" s="72"/>
      <c r="AF1856" s="72"/>
      <c r="AG1856" s="75"/>
      <c r="AH1856" s="75"/>
      <c r="AI1856" s="75"/>
      <c r="AJ1856" s="75"/>
      <c r="AK1856" s="75"/>
      <c r="AL1856" s="72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60"/>
      <c r="H1857" s="61"/>
      <c r="I1857" s="45"/>
      <c r="J1857" s="45"/>
      <c r="K1857" s="45"/>
      <c r="L1857" s="62"/>
      <c r="M1857" s="93"/>
      <c r="N1857" s="81"/>
      <c r="O1857" s="94"/>
      <c r="P1857" s="95"/>
      <c r="Q1857" s="95"/>
      <c r="R1857" s="69" t="n">
        <f aca="false">SUM(M1857-365)</f>
        <v>-365</v>
      </c>
      <c r="S1857" s="75"/>
      <c r="T1857" s="52"/>
      <c r="U1857" s="78"/>
      <c r="V1857" s="78"/>
      <c r="W1857" s="70" t="n">
        <f aca="false">M1857</f>
        <v>0</v>
      </c>
      <c r="X1857" s="71"/>
      <c r="Y1857" s="72"/>
      <c r="Z1857" s="73"/>
      <c r="AA1857" s="72"/>
      <c r="AB1857" s="72"/>
      <c r="AC1857" s="72"/>
      <c r="AD1857" s="72"/>
      <c r="AE1857" s="72"/>
      <c r="AF1857" s="72"/>
      <c r="AG1857" s="75"/>
      <c r="AH1857" s="75"/>
      <c r="AI1857" s="75"/>
      <c r="AJ1857" s="75"/>
      <c r="AK1857" s="75"/>
      <c r="AL1857" s="72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60"/>
      <c r="H1858" s="61"/>
      <c r="I1858" s="45"/>
      <c r="J1858" s="45"/>
      <c r="K1858" s="45"/>
      <c r="L1858" s="62"/>
      <c r="M1858" s="93"/>
      <c r="N1858" s="81"/>
      <c r="O1858" s="94"/>
      <c r="P1858" s="95"/>
      <c r="Q1858" s="95"/>
      <c r="R1858" s="69" t="n">
        <f aca="false">SUM(M1858-365)</f>
        <v>-365</v>
      </c>
      <c r="S1858" s="75"/>
      <c r="T1858" s="52"/>
      <c r="U1858" s="78"/>
      <c r="V1858" s="78"/>
      <c r="W1858" s="70" t="n">
        <f aca="false">M1858</f>
        <v>0</v>
      </c>
      <c r="X1858" s="71"/>
      <c r="Y1858" s="72"/>
      <c r="Z1858" s="73"/>
      <c r="AA1858" s="72"/>
      <c r="AB1858" s="72"/>
      <c r="AC1858" s="72"/>
      <c r="AD1858" s="72"/>
      <c r="AE1858" s="72"/>
      <c r="AF1858" s="72"/>
      <c r="AG1858" s="75"/>
      <c r="AH1858" s="75"/>
      <c r="AI1858" s="75"/>
      <c r="AJ1858" s="75"/>
      <c r="AK1858" s="75"/>
      <c r="AL1858" s="72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60"/>
      <c r="H1859" s="61"/>
      <c r="I1859" s="45"/>
      <c r="J1859" s="45"/>
      <c r="K1859" s="45"/>
      <c r="L1859" s="62"/>
      <c r="M1859" s="93"/>
      <c r="N1859" s="81"/>
      <c r="O1859" s="94"/>
      <c r="P1859" s="95"/>
      <c r="Q1859" s="95"/>
      <c r="R1859" s="69" t="n">
        <f aca="false">SUM(M1859-365)</f>
        <v>-365</v>
      </c>
      <c r="S1859" s="75"/>
      <c r="T1859" s="52"/>
      <c r="U1859" s="78"/>
      <c r="V1859" s="78"/>
      <c r="W1859" s="70" t="n">
        <f aca="false">M1859</f>
        <v>0</v>
      </c>
      <c r="X1859" s="71"/>
      <c r="Y1859" s="72"/>
      <c r="Z1859" s="73"/>
      <c r="AA1859" s="72"/>
      <c r="AB1859" s="72"/>
      <c r="AC1859" s="72"/>
      <c r="AD1859" s="72"/>
      <c r="AE1859" s="72"/>
      <c r="AF1859" s="72"/>
      <c r="AG1859" s="75"/>
      <c r="AH1859" s="75"/>
      <c r="AI1859" s="75"/>
      <c r="AJ1859" s="75"/>
      <c r="AK1859" s="75"/>
      <c r="AL1859" s="72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60"/>
      <c r="H1860" s="61"/>
      <c r="I1860" s="45"/>
      <c r="J1860" s="45"/>
      <c r="K1860" s="45"/>
      <c r="L1860" s="62"/>
      <c r="M1860" s="93"/>
      <c r="N1860" s="81"/>
      <c r="O1860" s="94"/>
      <c r="P1860" s="95"/>
      <c r="Q1860" s="95"/>
      <c r="R1860" s="69" t="n">
        <f aca="false">SUM(M1860-365)</f>
        <v>-365</v>
      </c>
      <c r="S1860" s="75"/>
      <c r="T1860" s="52"/>
      <c r="U1860" s="78"/>
      <c r="V1860" s="78"/>
      <c r="W1860" s="70" t="n">
        <f aca="false">M1860</f>
        <v>0</v>
      </c>
      <c r="X1860" s="71"/>
      <c r="Y1860" s="72"/>
      <c r="Z1860" s="73"/>
      <c r="AA1860" s="72"/>
      <c r="AB1860" s="72"/>
      <c r="AC1860" s="72"/>
      <c r="AD1860" s="72"/>
      <c r="AE1860" s="72"/>
      <c r="AF1860" s="72"/>
      <c r="AG1860" s="75"/>
      <c r="AH1860" s="75"/>
      <c r="AI1860" s="75"/>
      <c r="AJ1860" s="75"/>
      <c r="AK1860" s="75"/>
      <c r="AL1860" s="72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60"/>
      <c r="H1861" s="61"/>
      <c r="I1861" s="45"/>
      <c r="J1861" s="45"/>
      <c r="K1861" s="45"/>
      <c r="L1861" s="62"/>
      <c r="M1861" s="93"/>
      <c r="N1861" s="81"/>
      <c r="O1861" s="94"/>
      <c r="P1861" s="95"/>
      <c r="Q1861" s="95"/>
      <c r="R1861" s="69" t="n">
        <f aca="false">SUM(M1861-365)</f>
        <v>-365</v>
      </c>
      <c r="S1861" s="75"/>
      <c r="T1861" s="52"/>
      <c r="U1861" s="78"/>
      <c r="V1861" s="78"/>
      <c r="W1861" s="70" t="n">
        <f aca="false">M1861</f>
        <v>0</v>
      </c>
      <c r="X1861" s="71"/>
      <c r="Y1861" s="72"/>
      <c r="Z1861" s="73"/>
      <c r="AA1861" s="72"/>
      <c r="AB1861" s="72"/>
      <c r="AC1861" s="72"/>
      <c r="AD1861" s="72"/>
      <c r="AE1861" s="72"/>
      <c r="AF1861" s="72"/>
      <c r="AG1861" s="75"/>
      <c r="AH1861" s="75"/>
      <c r="AI1861" s="75"/>
      <c r="AJ1861" s="75"/>
      <c r="AK1861" s="75"/>
      <c r="AL1861" s="72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60"/>
      <c r="H1862" s="61"/>
      <c r="I1862" s="45"/>
      <c r="J1862" s="45"/>
      <c r="K1862" s="45"/>
      <c r="L1862" s="62"/>
      <c r="M1862" s="93"/>
      <c r="N1862" s="81"/>
      <c r="O1862" s="94"/>
      <c r="P1862" s="95"/>
      <c r="Q1862" s="95"/>
      <c r="R1862" s="69" t="n">
        <f aca="false">SUM(M1862-365)</f>
        <v>-365</v>
      </c>
      <c r="S1862" s="75"/>
      <c r="T1862" s="52"/>
      <c r="U1862" s="78"/>
      <c r="V1862" s="78"/>
      <c r="W1862" s="70" t="n">
        <f aca="false">M1862</f>
        <v>0</v>
      </c>
      <c r="X1862" s="71"/>
      <c r="Y1862" s="72"/>
      <c r="Z1862" s="73"/>
      <c r="AA1862" s="72"/>
      <c r="AB1862" s="72"/>
      <c r="AC1862" s="72"/>
      <c r="AD1862" s="72"/>
      <c r="AE1862" s="72"/>
      <c r="AF1862" s="72"/>
      <c r="AG1862" s="75"/>
      <c r="AH1862" s="75"/>
      <c r="AI1862" s="75"/>
      <c r="AJ1862" s="75"/>
      <c r="AK1862" s="75"/>
      <c r="AL1862" s="72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60"/>
      <c r="H1863" s="61"/>
      <c r="I1863" s="45"/>
      <c r="J1863" s="45"/>
      <c r="K1863" s="45"/>
      <c r="L1863" s="62"/>
      <c r="M1863" s="93"/>
      <c r="N1863" s="81"/>
      <c r="O1863" s="94"/>
      <c r="P1863" s="95"/>
      <c r="Q1863" s="95"/>
      <c r="R1863" s="69" t="n">
        <f aca="false">SUM(M1863-365)</f>
        <v>-365</v>
      </c>
      <c r="S1863" s="75"/>
      <c r="T1863" s="52"/>
      <c r="U1863" s="78"/>
      <c r="V1863" s="78"/>
      <c r="W1863" s="70" t="n">
        <f aca="false">M1863</f>
        <v>0</v>
      </c>
      <c r="X1863" s="71"/>
      <c r="Y1863" s="72"/>
      <c r="Z1863" s="73"/>
      <c r="AA1863" s="72"/>
      <c r="AB1863" s="72"/>
      <c r="AC1863" s="72"/>
      <c r="AD1863" s="72"/>
      <c r="AE1863" s="72"/>
      <c r="AF1863" s="72"/>
      <c r="AG1863" s="75"/>
      <c r="AH1863" s="75"/>
      <c r="AI1863" s="75"/>
      <c r="AJ1863" s="75"/>
      <c r="AK1863" s="75"/>
      <c r="AL1863" s="72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60"/>
      <c r="H1864" s="61"/>
      <c r="I1864" s="45"/>
      <c r="J1864" s="45"/>
      <c r="K1864" s="45"/>
      <c r="L1864" s="62"/>
      <c r="M1864" s="93"/>
      <c r="N1864" s="81"/>
      <c r="O1864" s="94"/>
      <c r="P1864" s="95"/>
      <c r="Q1864" s="95"/>
      <c r="R1864" s="69" t="n">
        <f aca="false">SUM(M1864-365)</f>
        <v>-365</v>
      </c>
      <c r="S1864" s="75"/>
      <c r="T1864" s="52"/>
      <c r="U1864" s="78"/>
      <c r="V1864" s="78"/>
      <c r="W1864" s="70" t="n">
        <f aca="false">M1864</f>
        <v>0</v>
      </c>
      <c r="X1864" s="71"/>
      <c r="Y1864" s="72"/>
      <c r="Z1864" s="73"/>
      <c r="AA1864" s="72"/>
      <c r="AB1864" s="72"/>
      <c r="AC1864" s="72"/>
      <c r="AD1864" s="72"/>
      <c r="AE1864" s="72"/>
      <c r="AF1864" s="72"/>
      <c r="AG1864" s="75"/>
      <c r="AH1864" s="75"/>
      <c r="AI1864" s="75"/>
      <c r="AJ1864" s="75"/>
      <c r="AK1864" s="75"/>
      <c r="AL1864" s="72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60"/>
      <c r="H1865" s="61"/>
      <c r="I1865" s="45"/>
      <c r="J1865" s="45"/>
      <c r="K1865" s="45"/>
      <c r="L1865" s="62"/>
      <c r="M1865" s="93"/>
      <c r="N1865" s="81"/>
      <c r="O1865" s="94"/>
      <c r="P1865" s="95"/>
      <c r="Q1865" s="95"/>
      <c r="R1865" s="69" t="n">
        <f aca="false">SUM(M1865-365)</f>
        <v>-365</v>
      </c>
      <c r="S1865" s="75"/>
      <c r="T1865" s="52"/>
      <c r="U1865" s="78"/>
      <c r="V1865" s="78"/>
      <c r="W1865" s="70" t="n">
        <f aca="false">M1865</f>
        <v>0</v>
      </c>
      <c r="X1865" s="71"/>
      <c r="Y1865" s="72"/>
      <c r="Z1865" s="73"/>
      <c r="AA1865" s="72"/>
      <c r="AB1865" s="72"/>
      <c r="AC1865" s="72"/>
      <c r="AD1865" s="72"/>
      <c r="AE1865" s="72"/>
      <c r="AF1865" s="72"/>
      <c r="AG1865" s="75"/>
      <c r="AH1865" s="75"/>
      <c r="AI1865" s="75"/>
      <c r="AJ1865" s="75"/>
      <c r="AK1865" s="75"/>
      <c r="AL1865" s="72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60"/>
      <c r="H1866" s="61"/>
      <c r="I1866" s="45"/>
      <c r="J1866" s="45"/>
      <c r="K1866" s="45"/>
      <c r="L1866" s="62"/>
      <c r="M1866" s="93"/>
      <c r="N1866" s="81"/>
      <c r="O1866" s="94"/>
      <c r="P1866" s="95"/>
      <c r="Q1866" s="95"/>
      <c r="R1866" s="69" t="n">
        <f aca="false">SUM(M1866-365)</f>
        <v>-365</v>
      </c>
      <c r="S1866" s="75"/>
      <c r="T1866" s="52"/>
      <c r="U1866" s="78"/>
      <c r="V1866" s="78"/>
      <c r="W1866" s="70" t="n">
        <f aca="false">M1866</f>
        <v>0</v>
      </c>
      <c r="X1866" s="71"/>
      <c r="Y1866" s="72"/>
      <c r="Z1866" s="73"/>
      <c r="AA1866" s="72"/>
      <c r="AB1866" s="72"/>
      <c r="AC1866" s="72"/>
      <c r="AD1866" s="72"/>
      <c r="AE1866" s="72"/>
      <c r="AF1866" s="72"/>
      <c r="AG1866" s="75"/>
      <c r="AH1866" s="75"/>
      <c r="AI1866" s="75"/>
      <c r="AJ1866" s="75"/>
      <c r="AK1866" s="75"/>
      <c r="AL1866" s="72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60"/>
      <c r="H1867" s="61"/>
      <c r="I1867" s="45"/>
      <c r="J1867" s="45"/>
      <c r="K1867" s="45"/>
      <c r="L1867" s="62"/>
      <c r="M1867" s="93"/>
      <c r="N1867" s="81"/>
      <c r="O1867" s="94"/>
      <c r="P1867" s="95"/>
      <c r="Q1867" s="95"/>
      <c r="R1867" s="69" t="n">
        <f aca="false">SUM(M1867-365)</f>
        <v>-365</v>
      </c>
      <c r="S1867" s="75"/>
      <c r="T1867" s="52"/>
      <c r="U1867" s="78"/>
      <c r="V1867" s="78"/>
      <c r="W1867" s="70" t="n">
        <f aca="false">M1867</f>
        <v>0</v>
      </c>
      <c r="X1867" s="71"/>
      <c r="Y1867" s="72"/>
      <c r="Z1867" s="73"/>
      <c r="AA1867" s="72"/>
      <c r="AB1867" s="72"/>
      <c r="AC1867" s="72"/>
      <c r="AD1867" s="72"/>
      <c r="AE1867" s="72"/>
      <c r="AF1867" s="72"/>
      <c r="AG1867" s="75"/>
      <c r="AH1867" s="75"/>
      <c r="AI1867" s="75"/>
      <c r="AJ1867" s="75"/>
      <c r="AK1867" s="75"/>
      <c r="AL1867" s="72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60"/>
      <c r="H1868" s="61"/>
      <c r="I1868" s="45"/>
      <c r="J1868" s="45"/>
      <c r="K1868" s="45"/>
      <c r="L1868" s="62"/>
      <c r="M1868" s="93"/>
      <c r="N1868" s="81"/>
      <c r="O1868" s="94"/>
      <c r="P1868" s="95"/>
      <c r="Q1868" s="95"/>
      <c r="R1868" s="69" t="n">
        <f aca="false">SUM(M1868-365)</f>
        <v>-365</v>
      </c>
      <c r="S1868" s="75"/>
      <c r="T1868" s="52"/>
      <c r="U1868" s="78"/>
      <c r="V1868" s="78"/>
      <c r="W1868" s="70" t="n">
        <f aca="false">M1868</f>
        <v>0</v>
      </c>
      <c r="X1868" s="71"/>
      <c r="Y1868" s="72"/>
      <c r="Z1868" s="73"/>
      <c r="AA1868" s="72"/>
      <c r="AB1868" s="72"/>
      <c r="AC1868" s="72"/>
      <c r="AD1868" s="72"/>
      <c r="AE1868" s="72"/>
      <c r="AF1868" s="72"/>
      <c r="AG1868" s="75"/>
      <c r="AH1868" s="75"/>
      <c r="AI1868" s="75"/>
      <c r="AJ1868" s="75"/>
      <c r="AK1868" s="75"/>
      <c r="AL1868" s="72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60"/>
      <c r="H1869" s="61"/>
      <c r="I1869" s="45"/>
      <c r="J1869" s="45"/>
      <c r="K1869" s="45"/>
      <c r="L1869" s="62"/>
      <c r="M1869" s="93"/>
      <c r="N1869" s="81"/>
      <c r="O1869" s="94"/>
      <c r="P1869" s="95"/>
      <c r="Q1869" s="95"/>
      <c r="R1869" s="69" t="n">
        <f aca="false">SUM(M1869-365)</f>
        <v>-365</v>
      </c>
      <c r="S1869" s="75"/>
      <c r="T1869" s="52"/>
      <c r="U1869" s="78"/>
      <c r="V1869" s="78"/>
      <c r="W1869" s="70" t="n">
        <f aca="false">M1869</f>
        <v>0</v>
      </c>
      <c r="X1869" s="71"/>
      <c r="Y1869" s="72"/>
      <c r="Z1869" s="73"/>
      <c r="AA1869" s="72"/>
      <c r="AB1869" s="72"/>
      <c r="AC1869" s="72"/>
      <c r="AD1869" s="72"/>
      <c r="AE1869" s="72"/>
      <c r="AF1869" s="72"/>
      <c r="AG1869" s="75"/>
      <c r="AH1869" s="75"/>
      <c r="AI1869" s="75"/>
      <c r="AJ1869" s="75"/>
      <c r="AK1869" s="75"/>
      <c r="AL1869" s="72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60"/>
      <c r="H1870" s="61"/>
      <c r="I1870" s="45"/>
      <c r="J1870" s="45"/>
      <c r="K1870" s="45"/>
      <c r="L1870" s="62"/>
      <c r="M1870" s="93"/>
      <c r="N1870" s="81"/>
      <c r="O1870" s="94"/>
      <c r="P1870" s="95"/>
      <c r="Q1870" s="95"/>
      <c r="R1870" s="69" t="n">
        <f aca="false">SUM(M1870-365)</f>
        <v>-365</v>
      </c>
      <c r="S1870" s="75"/>
      <c r="T1870" s="52"/>
      <c r="U1870" s="78"/>
      <c r="V1870" s="78"/>
      <c r="W1870" s="70" t="n">
        <f aca="false">M1870</f>
        <v>0</v>
      </c>
      <c r="X1870" s="71"/>
      <c r="Y1870" s="72"/>
      <c r="Z1870" s="73"/>
      <c r="AA1870" s="72"/>
      <c r="AB1870" s="72"/>
      <c r="AC1870" s="72"/>
      <c r="AD1870" s="72"/>
      <c r="AE1870" s="72"/>
      <c r="AF1870" s="72"/>
      <c r="AG1870" s="75"/>
      <c r="AH1870" s="75"/>
      <c r="AI1870" s="75"/>
      <c r="AJ1870" s="75"/>
      <c r="AK1870" s="75"/>
      <c r="AL1870" s="72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60"/>
      <c r="H1871" s="61"/>
      <c r="I1871" s="45"/>
      <c r="J1871" s="45"/>
      <c r="K1871" s="45"/>
      <c r="L1871" s="62"/>
      <c r="M1871" s="93"/>
      <c r="N1871" s="81"/>
      <c r="O1871" s="94"/>
      <c r="P1871" s="95"/>
      <c r="Q1871" s="95"/>
      <c r="R1871" s="69" t="n">
        <f aca="false">SUM(M1871-365)</f>
        <v>-365</v>
      </c>
      <c r="S1871" s="75"/>
      <c r="T1871" s="52"/>
      <c r="U1871" s="78"/>
      <c r="V1871" s="78"/>
      <c r="W1871" s="70" t="n">
        <f aca="false">M1871</f>
        <v>0</v>
      </c>
      <c r="X1871" s="71"/>
      <c r="Y1871" s="72"/>
      <c r="Z1871" s="73"/>
      <c r="AA1871" s="72"/>
      <c r="AB1871" s="72"/>
      <c r="AC1871" s="72"/>
      <c r="AD1871" s="72"/>
      <c r="AE1871" s="72"/>
      <c r="AF1871" s="72"/>
      <c r="AG1871" s="75"/>
      <c r="AH1871" s="75"/>
      <c r="AI1871" s="75"/>
      <c r="AJ1871" s="75"/>
      <c r="AK1871" s="75"/>
      <c r="AL1871" s="72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60"/>
      <c r="H1872" s="61"/>
      <c r="I1872" s="45"/>
      <c r="J1872" s="45"/>
      <c r="K1872" s="45"/>
      <c r="L1872" s="62"/>
      <c r="M1872" s="93"/>
      <c r="N1872" s="81"/>
      <c r="O1872" s="94"/>
      <c r="P1872" s="95"/>
      <c r="Q1872" s="95"/>
      <c r="R1872" s="69" t="n">
        <f aca="false">SUM(M1872-365)</f>
        <v>-365</v>
      </c>
      <c r="S1872" s="75"/>
      <c r="T1872" s="52"/>
      <c r="U1872" s="78"/>
      <c r="V1872" s="78"/>
      <c r="W1872" s="70" t="n">
        <f aca="false">M1872</f>
        <v>0</v>
      </c>
      <c r="X1872" s="71"/>
      <c r="Y1872" s="72"/>
      <c r="Z1872" s="73"/>
      <c r="AA1872" s="72"/>
      <c r="AB1872" s="72"/>
      <c r="AC1872" s="72"/>
      <c r="AD1872" s="72"/>
      <c r="AE1872" s="72"/>
      <c r="AF1872" s="72"/>
      <c r="AG1872" s="75"/>
      <c r="AH1872" s="75"/>
      <c r="AI1872" s="75"/>
      <c r="AJ1872" s="75"/>
      <c r="AK1872" s="75"/>
      <c r="AL1872" s="72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60"/>
      <c r="H1873" s="61"/>
      <c r="I1873" s="45"/>
      <c r="J1873" s="45"/>
      <c r="K1873" s="45"/>
      <c r="L1873" s="62"/>
      <c r="M1873" s="93"/>
      <c r="N1873" s="81"/>
      <c r="O1873" s="94"/>
      <c r="P1873" s="95"/>
      <c r="Q1873" s="95"/>
      <c r="R1873" s="69" t="n">
        <f aca="false">SUM(M1873-365)</f>
        <v>-365</v>
      </c>
      <c r="S1873" s="75"/>
      <c r="T1873" s="52"/>
      <c r="U1873" s="78"/>
      <c r="V1873" s="78"/>
      <c r="W1873" s="70" t="n">
        <f aca="false">M1873</f>
        <v>0</v>
      </c>
      <c r="X1873" s="71"/>
      <c r="Y1873" s="72"/>
      <c r="Z1873" s="73"/>
      <c r="AA1873" s="72"/>
      <c r="AB1873" s="72"/>
      <c r="AC1873" s="72"/>
      <c r="AD1873" s="72"/>
      <c r="AE1873" s="72"/>
      <c r="AF1873" s="72"/>
      <c r="AG1873" s="75"/>
      <c r="AH1873" s="75"/>
      <c r="AI1873" s="75"/>
      <c r="AJ1873" s="75"/>
      <c r="AK1873" s="75"/>
      <c r="AL1873" s="72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60"/>
      <c r="H1874" s="61"/>
      <c r="I1874" s="45"/>
      <c r="J1874" s="45"/>
      <c r="K1874" s="45"/>
      <c r="L1874" s="62"/>
      <c r="M1874" s="93"/>
      <c r="N1874" s="81"/>
      <c r="O1874" s="94"/>
      <c r="P1874" s="95"/>
      <c r="Q1874" s="95"/>
      <c r="R1874" s="69" t="n">
        <f aca="false">SUM(M1874-365)</f>
        <v>-365</v>
      </c>
      <c r="S1874" s="75"/>
      <c r="T1874" s="52"/>
      <c r="U1874" s="78"/>
      <c r="V1874" s="78"/>
      <c r="W1874" s="70" t="n">
        <f aca="false">M1874</f>
        <v>0</v>
      </c>
      <c r="X1874" s="71"/>
      <c r="Y1874" s="72"/>
      <c r="Z1874" s="73"/>
      <c r="AA1874" s="72"/>
      <c r="AB1874" s="72"/>
      <c r="AC1874" s="72"/>
      <c r="AD1874" s="72"/>
      <c r="AE1874" s="72"/>
      <c r="AF1874" s="72"/>
      <c r="AG1874" s="75"/>
      <c r="AH1874" s="75"/>
      <c r="AI1874" s="75"/>
      <c r="AJ1874" s="75"/>
      <c r="AK1874" s="75"/>
      <c r="AL1874" s="72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60"/>
      <c r="H1875" s="61"/>
      <c r="I1875" s="45"/>
      <c r="J1875" s="45"/>
      <c r="K1875" s="45"/>
      <c r="L1875" s="62"/>
      <c r="M1875" s="93"/>
      <c r="N1875" s="81"/>
      <c r="O1875" s="94"/>
      <c r="P1875" s="95"/>
      <c r="Q1875" s="95"/>
      <c r="R1875" s="69" t="n">
        <f aca="false">SUM(M1875-365)</f>
        <v>-365</v>
      </c>
      <c r="S1875" s="75"/>
      <c r="T1875" s="52"/>
      <c r="U1875" s="78"/>
      <c r="V1875" s="78"/>
      <c r="W1875" s="70" t="n">
        <f aca="false">M1875</f>
        <v>0</v>
      </c>
      <c r="X1875" s="71"/>
      <c r="Y1875" s="72"/>
      <c r="Z1875" s="73"/>
      <c r="AA1875" s="72"/>
      <c r="AB1875" s="72"/>
      <c r="AC1875" s="72"/>
      <c r="AD1875" s="72"/>
      <c r="AE1875" s="72"/>
      <c r="AF1875" s="72"/>
      <c r="AG1875" s="75"/>
      <c r="AH1875" s="75"/>
      <c r="AI1875" s="75"/>
      <c r="AJ1875" s="75"/>
      <c r="AK1875" s="75"/>
      <c r="AL1875" s="72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60"/>
      <c r="H1876" s="61"/>
      <c r="I1876" s="45"/>
      <c r="J1876" s="45"/>
      <c r="K1876" s="45"/>
      <c r="L1876" s="62"/>
      <c r="M1876" s="93"/>
      <c r="N1876" s="81"/>
      <c r="O1876" s="94"/>
      <c r="P1876" s="95"/>
      <c r="Q1876" s="95"/>
      <c r="R1876" s="69" t="n">
        <f aca="false">SUM(M1876-365)</f>
        <v>-365</v>
      </c>
      <c r="S1876" s="75"/>
      <c r="T1876" s="52"/>
      <c r="U1876" s="78"/>
      <c r="V1876" s="78"/>
      <c r="W1876" s="70" t="n">
        <f aca="false">M1876</f>
        <v>0</v>
      </c>
      <c r="X1876" s="71"/>
      <c r="Y1876" s="72"/>
      <c r="Z1876" s="73"/>
      <c r="AA1876" s="72"/>
      <c r="AB1876" s="72"/>
      <c r="AC1876" s="72"/>
      <c r="AD1876" s="72"/>
      <c r="AE1876" s="72"/>
      <c r="AF1876" s="72"/>
      <c r="AG1876" s="75"/>
      <c r="AH1876" s="75"/>
      <c r="AI1876" s="75"/>
      <c r="AJ1876" s="75"/>
      <c r="AK1876" s="75"/>
      <c r="AL1876" s="72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60"/>
      <c r="H1877" s="61"/>
      <c r="I1877" s="45"/>
      <c r="J1877" s="45"/>
      <c r="K1877" s="45"/>
      <c r="L1877" s="62"/>
      <c r="M1877" s="93"/>
      <c r="N1877" s="81"/>
      <c r="O1877" s="94"/>
      <c r="P1877" s="95"/>
      <c r="Q1877" s="95"/>
      <c r="R1877" s="69" t="n">
        <f aca="false">SUM(M1877-365)</f>
        <v>-365</v>
      </c>
      <c r="S1877" s="75"/>
      <c r="T1877" s="52"/>
      <c r="U1877" s="78"/>
      <c r="V1877" s="78"/>
      <c r="W1877" s="70" t="n">
        <f aca="false">M1877</f>
        <v>0</v>
      </c>
      <c r="X1877" s="71"/>
      <c r="Y1877" s="72"/>
      <c r="Z1877" s="73"/>
      <c r="AA1877" s="72"/>
      <c r="AB1877" s="72"/>
      <c r="AC1877" s="72"/>
      <c r="AD1877" s="72"/>
      <c r="AE1877" s="72"/>
      <c r="AF1877" s="72"/>
      <c r="AG1877" s="75"/>
      <c r="AH1877" s="75"/>
      <c r="AI1877" s="75"/>
      <c r="AJ1877" s="75"/>
      <c r="AK1877" s="75"/>
      <c r="AL1877" s="72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60"/>
      <c r="H1878" s="61"/>
      <c r="I1878" s="45"/>
      <c r="J1878" s="45"/>
      <c r="K1878" s="45"/>
      <c r="L1878" s="62"/>
      <c r="M1878" s="93"/>
      <c r="N1878" s="81"/>
      <c r="O1878" s="94"/>
      <c r="P1878" s="95"/>
      <c r="Q1878" s="95"/>
      <c r="R1878" s="69" t="n">
        <f aca="false">SUM(M1878-365)</f>
        <v>-365</v>
      </c>
      <c r="S1878" s="75"/>
      <c r="T1878" s="52"/>
      <c r="U1878" s="78"/>
      <c r="V1878" s="78"/>
      <c r="W1878" s="70" t="n">
        <f aca="false">M1878</f>
        <v>0</v>
      </c>
      <c r="X1878" s="71"/>
      <c r="Y1878" s="72"/>
      <c r="Z1878" s="73"/>
      <c r="AA1878" s="72"/>
      <c r="AB1878" s="72"/>
      <c r="AC1878" s="72"/>
      <c r="AD1878" s="72"/>
      <c r="AE1878" s="72"/>
      <c r="AF1878" s="72"/>
      <c r="AG1878" s="75"/>
      <c r="AH1878" s="75"/>
      <c r="AI1878" s="75"/>
      <c r="AJ1878" s="75"/>
      <c r="AK1878" s="75"/>
      <c r="AL1878" s="72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60"/>
      <c r="H1879" s="61"/>
      <c r="I1879" s="45"/>
      <c r="J1879" s="45"/>
      <c r="K1879" s="45"/>
      <c r="L1879" s="62"/>
      <c r="M1879" s="93"/>
      <c r="N1879" s="81"/>
      <c r="O1879" s="94"/>
      <c r="P1879" s="95"/>
      <c r="Q1879" s="95"/>
      <c r="R1879" s="69" t="n">
        <f aca="false">SUM(M1879-365)</f>
        <v>-365</v>
      </c>
      <c r="S1879" s="75"/>
      <c r="T1879" s="52"/>
      <c r="U1879" s="78"/>
      <c r="V1879" s="78"/>
      <c r="W1879" s="70" t="n">
        <f aca="false">M1879</f>
        <v>0</v>
      </c>
      <c r="X1879" s="71"/>
      <c r="Y1879" s="72"/>
      <c r="Z1879" s="73"/>
      <c r="AA1879" s="72"/>
      <c r="AB1879" s="72"/>
      <c r="AC1879" s="72"/>
      <c r="AD1879" s="72"/>
      <c r="AE1879" s="72"/>
      <c r="AF1879" s="72"/>
      <c r="AG1879" s="75"/>
      <c r="AH1879" s="75"/>
      <c r="AI1879" s="75"/>
      <c r="AJ1879" s="75"/>
      <c r="AK1879" s="75"/>
      <c r="AL1879" s="72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60"/>
      <c r="H1880" s="61"/>
      <c r="I1880" s="45"/>
      <c r="J1880" s="45"/>
      <c r="K1880" s="45"/>
      <c r="L1880" s="62"/>
      <c r="M1880" s="93"/>
      <c r="N1880" s="81"/>
      <c r="O1880" s="94"/>
      <c r="P1880" s="95"/>
      <c r="Q1880" s="95"/>
      <c r="R1880" s="69" t="n">
        <f aca="false">SUM(M1880-365)</f>
        <v>-365</v>
      </c>
      <c r="S1880" s="75"/>
      <c r="T1880" s="52"/>
      <c r="U1880" s="78"/>
      <c r="V1880" s="78"/>
      <c r="W1880" s="70" t="n">
        <f aca="false">M1880</f>
        <v>0</v>
      </c>
      <c r="X1880" s="71"/>
      <c r="Y1880" s="72"/>
      <c r="Z1880" s="73"/>
      <c r="AA1880" s="72"/>
      <c r="AB1880" s="72"/>
      <c r="AC1880" s="72"/>
      <c r="AD1880" s="72"/>
      <c r="AE1880" s="72"/>
      <c r="AF1880" s="72"/>
      <c r="AG1880" s="75"/>
      <c r="AH1880" s="75"/>
      <c r="AI1880" s="75"/>
      <c r="AJ1880" s="75"/>
      <c r="AK1880" s="75"/>
      <c r="AL1880" s="72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60"/>
      <c r="H1881" s="61"/>
      <c r="I1881" s="45"/>
      <c r="J1881" s="45"/>
      <c r="K1881" s="45"/>
      <c r="L1881" s="62"/>
      <c r="M1881" s="93"/>
      <c r="N1881" s="81"/>
      <c r="O1881" s="94"/>
      <c r="P1881" s="95"/>
      <c r="Q1881" s="95"/>
      <c r="R1881" s="69" t="n">
        <f aca="false">SUM(M1881-365)</f>
        <v>-365</v>
      </c>
      <c r="S1881" s="75"/>
      <c r="T1881" s="52"/>
      <c r="U1881" s="78"/>
      <c r="V1881" s="78"/>
      <c r="W1881" s="70" t="n">
        <f aca="false">M1881</f>
        <v>0</v>
      </c>
      <c r="X1881" s="71"/>
      <c r="Y1881" s="72"/>
      <c r="Z1881" s="73"/>
      <c r="AA1881" s="72"/>
      <c r="AB1881" s="72"/>
      <c r="AC1881" s="72"/>
      <c r="AD1881" s="72"/>
      <c r="AE1881" s="72"/>
      <c r="AF1881" s="72"/>
      <c r="AG1881" s="75"/>
      <c r="AH1881" s="75"/>
      <c r="AI1881" s="75"/>
      <c r="AJ1881" s="75"/>
      <c r="AK1881" s="75"/>
      <c r="AL1881" s="72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60"/>
      <c r="H1882" s="61"/>
      <c r="I1882" s="45"/>
      <c r="J1882" s="45"/>
      <c r="K1882" s="45"/>
      <c r="L1882" s="62"/>
      <c r="M1882" s="93"/>
      <c r="N1882" s="81"/>
      <c r="O1882" s="94"/>
      <c r="P1882" s="95"/>
      <c r="Q1882" s="95"/>
      <c r="R1882" s="69" t="n">
        <f aca="false">SUM(M1882-365)</f>
        <v>-365</v>
      </c>
      <c r="S1882" s="75"/>
      <c r="T1882" s="52"/>
      <c r="U1882" s="78"/>
      <c r="V1882" s="78"/>
      <c r="W1882" s="70" t="n">
        <f aca="false">M1882</f>
        <v>0</v>
      </c>
      <c r="X1882" s="71"/>
      <c r="Y1882" s="72"/>
      <c r="Z1882" s="73"/>
      <c r="AA1882" s="72"/>
      <c r="AB1882" s="72"/>
      <c r="AC1882" s="72"/>
      <c r="AD1882" s="72"/>
      <c r="AE1882" s="72"/>
      <c r="AF1882" s="72"/>
      <c r="AG1882" s="75"/>
      <c r="AH1882" s="75"/>
      <c r="AI1882" s="75"/>
      <c r="AJ1882" s="75"/>
      <c r="AK1882" s="75"/>
      <c r="AL1882" s="72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60"/>
      <c r="H1883" s="61"/>
      <c r="I1883" s="45"/>
      <c r="J1883" s="45"/>
      <c r="K1883" s="45"/>
      <c r="L1883" s="62"/>
      <c r="M1883" s="93"/>
      <c r="N1883" s="81"/>
      <c r="O1883" s="94"/>
      <c r="P1883" s="95"/>
      <c r="Q1883" s="95"/>
      <c r="R1883" s="69" t="n">
        <f aca="false">SUM(M1883-365)</f>
        <v>-365</v>
      </c>
      <c r="S1883" s="75"/>
      <c r="T1883" s="52"/>
      <c r="U1883" s="78"/>
      <c r="V1883" s="78"/>
      <c r="W1883" s="70" t="n">
        <f aca="false">M1883</f>
        <v>0</v>
      </c>
      <c r="X1883" s="71"/>
      <c r="Y1883" s="72"/>
      <c r="Z1883" s="73"/>
      <c r="AA1883" s="72"/>
      <c r="AB1883" s="72"/>
      <c r="AC1883" s="72"/>
      <c r="AD1883" s="72"/>
      <c r="AE1883" s="72"/>
      <c r="AF1883" s="72"/>
      <c r="AG1883" s="75"/>
      <c r="AH1883" s="75"/>
      <c r="AI1883" s="75"/>
      <c r="AJ1883" s="75"/>
      <c r="AK1883" s="75"/>
      <c r="AL1883" s="72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60"/>
      <c r="H1884" s="61"/>
      <c r="I1884" s="45"/>
      <c r="J1884" s="45"/>
      <c r="K1884" s="45"/>
      <c r="L1884" s="62"/>
      <c r="M1884" s="93"/>
      <c r="N1884" s="81"/>
      <c r="O1884" s="94"/>
      <c r="P1884" s="95"/>
      <c r="Q1884" s="95"/>
      <c r="R1884" s="69" t="n">
        <f aca="false">SUM(M1884-365)</f>
        <v>-365</v>
      </c>
      <c r="S1884" s="75"/>
      <c r="T1884" s="52"/>
      <c r="U1884" s="78"/>
      <c r="V1884" s="78"/>
      <c r="W1884" s="70" t="n">
        <f aca="false">M1884</f>
        <v>0</v>
      </c>
      <c r="X1884" s="71"/>
      <c r="Y1884" s="72"/>
      <c r="Z1884" s="73"/>
      <c r="AA1884" s="72"/>
      <c r="AB1884" s="72"/>
      <c r="AC1884" s="72"/>
      <c r="AD1884" s="72"/>
      <c r="AE1884" s="72"/>
      <c r="AF1884" s="72"/>
      <c r="AG1884" s="75"/>
      <c r="AH1884" s="75"/>
      <c r="AI1884" s="75"/>
      <c r="AJ1884" s="75"/>
      <c r="AK1884" s="75"/>
      <c r="AL1884" s="72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60"/>
      <c r="H1885" s="61"/>
      <c r="I1885" s="45"/>
      <c r="J1885" s="45"/>
      <c r="K1885" s="45"/>
      <c r="L1885" s="62"/>
      <c r="M1885" s="93"/>
      <c r="N1885" s="81"/>
      <c r="O1885" s="94"/>
      <c r="P1885" s="95"/>
      <c r="Q1885" s="95"/>
      <c r="R1885" s="69" t="n">
        <f aca="false">SUM(M1885-365)</f>
        <v>-365</v>
      </c>
      <c r="S1885" s="75"/>
      <c r="T1885" s="52"/>
      <c r="U1885" s="78"/>
      <c r="V1885" s="78"/>
      <c r="W1885" s="70" t="n">
        <f aca="false">M1885</f>
        <v>0</v>
      </c>
      <c r="X1885" s="71"/>
      <c r="Y1885" s="72"/>
      <c r="Z1885" s="73"/>
      <c r="AA1885" s="72"/>
      <c r="AB1885" s="72"/>
      <c r="AC1885" s="72"/>
      <c r="AD1885" s="72"/>
      <c r="AE1885" s="72"/>
      <c r="AF1885" s="72"/>
      <c r="AG1885" s="75"/>
      <c r="AH1885" s="75"/>
      <c r="AI1885" s="75"/>
      <c r="AJ1885" s="75"/>
      <c r="AK1885" s="75"/>
      <c r="AL1885" s="72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60"/>
      <c r="H1886" s="61"/>
      <c r="I1886" s="45"/>
      <c r="J1886" s="45"/>
      <c r="K1886" s="45"/>
      <c r="L1886" s="62"/>
      <c r="M1886" s="93"/>
      <c r="N1886" s="81"/>
      <c r="O1886" s="94"/>
      <c r="P1886" s="95"/>
      <c r="Q1886" s="95"/>
      <c r="R1886" s="69" t="n">
        <f aca="false">SUM(M1886-365)</f>
        <v>-365</v>
      </c>
      <c r="S1886" s="75"/>
      <c r="T1886" s="52"/>
      <c r="U1886" s="78"/>
      <c r="V1886" s="78"/>
      <c r="W1886" s="70" t="n">
        <f aca="false">M1886</f>
        <v>0</v>
      </c>
      <c r="X1886" s="71"/>
      <c r="Y1886" s="72"/>
      <c r="Z1886" s="73"/>
      <c r="AA1886" s="72"/>
      <c r="AB1886" s="72"/>
      <c r="AC1886" s="72"/>
      <c r="AD1886" s="72"/>
      <c r="AE1886" s="72"/>
      <c r="AF1886" s="72"/>
      <c r="AG1886" s="75"/>
      <c r="AH1886" s="75"/>
      <c r="AI1886" s="75"/>
      <c r="AJ1886" s="75"/>
      <c r="AK1886" s="75"/>
      <c r="AL1886" s="72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60"/>
      <c r="H1887" s="61"/>
      <c r="I1887" s="45"/>
      <c r="J1887" s="45"/>
      <c r="K1887" s="45"/>
      <c r="L1887" s="62"/>
      <c r="M1887" s="93"/>
      <c r="N1887" s="81"/>
      <c r="O1887" s="94"/>
      <c r="P1887" s="95"/>
      <c r="Q1887" s="95"/>
      <c r="R1887" s="69" t="n">
        <f aca="false">SUM(M1887-365)</f>
        <v>-365</v>
      </c>
      <c r="S1887" s="75"/>
      <c r="T1887" s="52"/>
      <c r="U1887" s="78"/>
      <c r="V1887" s="78"/>
      <c r="W1887" s="70" t="n">
        <f aca="false">M1887</f>
        <v>0</v>
      </c>
      <c r="X1887" s="71"/>
      <c r="Y1887" s="72"/>
      <c r="Z1887" s="73"/>
      <c r="AA1887" s="72"/>
      <c r="AB1887" s="72"/>
      <c r="AC1887" s="72"/>
      <c r="AD1887" s="72"/>
      <c r="AE1887" s="72"/>
      <c r="AF1887" s="72"/>
      <c r="AG1887" s="75"/>
      <c r="AH1887" s="75"/>
      <c r="AI1887" s="75"/>
      <c r="AJ1887" s="75"/>
      <c r="AK1887" s="75"/>
      <c r="AL1887" s="72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60"/>
      <c r="H1888" s="61"/>
      <c r="I1888" s="45"/>
      <c r="J1888" s="45"/>
      <c r="K1888" s="45"/>
      <c r="L1888" s="62"/>
      <c r="M1888" s="93"/>
      <c r="N1888" s="81"/>
      <c r="O1888" s="94"/>
      <c r="P1888" s="95"/>
      <c r="Q1888" s="95"/>
      <c r="R1888" s="69" t="n">
        <f aca="false">SUM(M1888-365)</f>
        <v>-365</v>
      </c>
      <c r="S1888" s="75"/>
      <c r="T1888" s="52"/>
      <c r="U1888" s="78"/>
      <c r="V1888" s="78"/>
      <c r="W1888" s="70" t="n">
        <f aca="false">M1888</f>
        <v>0</v>
      </c>
      <c r="X1888" s="71"/>
      <c r="Y1888" s="72"/>
      <c r="Z1888" s="73"/>
      <c r="AA1888" s="72"/>
      <c r="AB1888" s="72"/>
      <c r="AC1888" s="72"/>
      <c r="AD1888" s="72"/>
      <c r="AE1888" s="72"/>
      <c r="AF1888" s="72"/>
      <c r="AG1888" s="75"/>
      <c r="AH1888" s="75"/>
      <c r="AI1888" s="75"/>
      <c r="AJ1888" s="75"/>
      <c r="AK1888" s="75"/>
      <c r="AL1888" s="72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60"/>
      <c r="H1889" s="61"/>
      <c r="I1889" s="45"/>
      <c r="J1889" s="45"/>
      <c r="K1889" s="45"/>
      <c r="L1889" s="62"/>
      <c r="M1889" s="93"/>
      <c r="N1889" s="81"/>
      <c r="O1889" s="94"/>
      <c r="P1889" s="95"/>
      <c r="Q1889" s="95"/>
      <c r="R1889" s="69" t="n">
        <f aca="false">SUM(M1889-365)</f>
        <v>-365</v>
      </c>
      <c r="S1889" s="75"/>
      <c r="T1889" s="52"/>
      <c r="U1889" s="78"/>
      <c r="V1889" s="78"/>
      <c r="W1889" s="70" t="n">
        <f aca="false">M1889</f>
        <v>0</v>
      </c>
      <c r="X1889" s="71"/>
      <c r="Y1889" s="72"/>
      <c r="Z1889" s="73"/>
      <c r="AA1889" s="72"/>
      <c r="AB1889" s="72"/>
      <c r="AC1889" s="72"/>
      <c r="AD1889" s="72"/>
      <c r="AE1889" s="72"/>
      <c r="AF1889" s="72"/>
      <c r="AG1889" s="75"/>
      <c r="AH1889" s="75"/>
      <c r="AI1889" s="75"/>
      <c r="AJ1889" s="75"/>
      <c r="AK1889" s="75"/>
      <c r="AL1889" s="72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60"/>
      <c r="H1890" s="61"/>
      <c r="I1890" s="45"/>
      <c r="J1890" s="45"/>
      <c r="K1890" s="45"/>
      <c r="L1890" s="62"/>
      <c r="M1890" s="93"/>
      <c r="N1890" s="81"/>
      <c r="O1890" s="94"/>
      <c r="P1890" s="95"/>
      <c r="Q1890" s="95"/>
      <c r="R1890" s="69" t="n">
        <f aca="false">SUM(M1890-365)</f>
        <v>-365</v>
      </c>
      <c r="S1890" s="75"/>
      <c r="T1890" s="52"/>
      <c r="U1890" s="78"/>
      <c r="V1890" s="78"/>
      <c r="W1890" s="70" t="n">
        <f aca="false">M1890</f>
        <v>0</v>
      </c>
      <c r="X1890" s="71"/>
      <c r="Y1890" s="72"/>
      <c r="Z1890" s="73"/>
      <c r="AA1890" s="72"/>
      <c r="AB1890" s="72"/>
      <c r="AC1890" s="72"/>
      <c r="AD1890" s="72"/>
      <c r="AE1890" s="72"/>
      <c r="AF1890" s="72"/>
      <c r="AG1890" s="75"/>
      <c r="AH1890" s="75"/>
      <c r="AI1890" s="75"/>
      <c r="AJ1890" s="75"/>
      <c r="AK1890" s="75"/>
      <c r="AL1890" s="72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60"/>
      <c r="H1891" s="61"/>
      <c r="I1891" s="45"/>
      <c r="J1891" s="45"/>
      <c r="K1891" s="45"/>
      <c r="L1891" s="62"/>
      <c r="M1891" s="93"/>
      <c r="N1891" s="81"/>
      <c r="O1891" s="94"/>
      <c r="P1891" s="95"/>
      <c r="Q1891" s="95"/>
      <c r="R1891" s="69" t="n">
        <f aca="false">SUM(M1891-365)</f>
        <v>-365</v>
      </c>
      <c r="S1891" s="75"/>
      <c r="T1891" s="52"/>
      <c r="U1891" s="78"/>
      <c r="V1891" s="78"/>
      <c r="W1891" s="70" t="n">
        <f aca="false">M1891</f>
        <v>0</v>
      </c>
      <c r="X1891" s="71"/>
      <c r="Y1891" s="72"/>
      <c r="Z1891" s="73"/>
      <c r="AA1891" s="72"/>
      <c r="AB1891" s="72"/>
      <c r="AC1891" s="72"/>
      <c r="AD1891" s="72"/>
      <c r="AE1891" s="72"/>
      <c r="AF1891" s="72"/>
      <c r="AG1891" s="75"/>
      <c r="AH1891" s="75"/>
      <c r="AI1891" s="75"/>
      <c r="AJ1891" s="75"/>
      <c r="AK1891" s="75"/>
      <c r="AL1891" s="72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60"/>
      <c r="H1892" s="61"/>
      <c r="I1892" s="45"/>
      <c r="J1892" s="45"/>
      <c r="K1892" s="45"/>
      <c r="L1892" s="62"/>
      <c r="M1892" s="93"/>
      <c r="N1892" s="81"/>
      <c r="O1892" s="94"/>
      <c r="P1892" s="95"/>
      <c r="Q1892" s="95"/>
      <c r="R1892" s="69" t="n">
        <f aca="false">SUM(M1892-365)</f>
        <v>-365</v>
      </c>
      <c r="S1892" s="75"/>
      <c r="T1892" s="52"/>
      <c r="U1892" s="78"/>
      <c r="V1892" s="78"/>
      <c r="W1892" s="70" t="n">
        <f aca="false">M1892</f>
        <v>0</v>
      </c>
      <c r="X1892" s="71"/>
      <c r="Y1892" s="72"/>
      <c r="Z1892" s="73"/>
      <c r="AA1892" s="72"/>
      <c r="AB1892" s="72"/>
      <c r="AC1892" s="72"/>
      <c r="AD1892" s="72"/>
      <c r="AE1892" s="72"/>
      <c r="AF1892" s="72"/>
      <c r="AG1892" s="75"/>
      <c r="AH1892" s="75"/>
      <c r="AI1892" s="75"/>
      <c r="AJ1892" s="75"/>
      <c r="AK1892" s="75"/>
      <c r="AL1892" s="72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60"/>
      <c r="H1893" s="61"/>
      <c r="I1893" s="45"/>
      <c r="J1893" s="45"/>
      <c r="K1893" s="45"/>
      <c r="L1893" s="62"/>
      <c r="M1893" s="93"/>
      <c r="N1893" s="81"/>
      <c r="O1893" s="94"/>
      <c r="P1893" s="95"/>
      <c r="Q1893" s="95"/>
      <c r="R1893" s="69" t="n">
        <f aca="false">SUM(M1893-365)</f>
        <v>-365</v>
      </c>
      <c r="S1893" s="75"/>
      <c r="T1893" s="52"/>
      <c r="U1893" s="78"/>
      <c r="V1893" s="78"/>
      <c r="W1893" s="70" t="n">
        <f aca="false">M1893</f>
        <v>0</v>
      </c>
      <c r="X1893" s="71"/>
      <c r="Y1893" s="72"/>
      <c r="Z1893" s="73"/>
      <c r="AA1893" s="72"/>
      <c r="AB1893" s="72"/>
      <c r="AC1893" s="72"/>
      <c r="AD1893" s="72"/>
      <c r="AE1893" s="72"/>
      <c r="AF1893" s="72"/>
      <c r="AG1893" s="75"/>
      <c r="AH1893" s="75"/>
      <c r="AI1893" s="75"/>
      <c r="AJ1893" s="75"/>
      <c r="AK1893" s="75"/>
      <c r="AL1893" s="72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60"/>
      <c r="H1894" s="61"/>
      <c r="I1894" s="45"/>
      <c r="J1894" s="45"/>
      <c r="K1894" s="45"/>
      <c r="L1894" s="62"/>
      <c r="M1894" s="93"/>
      <c r="N1894" s="81"/>
      <c r="O1894" s="94"/>
      <c r="P1894" s="95"/>
      <c r="Q1894" s="95"/>
      <c r="R1894" s="69" t="n">
        <f aca="false">SUM(M1894-365)</f>
        <v>-365</v>
      </c>
      <c r="S1894" s="75"/>
      <c r="T1894" s="52"/>
      <c r="U1894" s="78"/>
      <c r="V1894" s="78"/>
      <c r="W1894" s="70" t="n">
        <f aca="false">M1894</f>
        <v>0</v>
      </c>
      <c r="X1894" s="71"/>
      <c r="Y1894" s="72"/>
      <c r="Z1894" s="73"/>
      <c r="AA1894" s="72"/>
      <c r="AB1894" s="72"/>
      <c r="AC1894" s="72"/>
      <c r="AD1894" s="72"/>
      <c r="AE1894" s="72"/>
      <c r="AF1894" s="72"/>
      <c r="AG1894" s="75"/>
      <c r="AH1894" s="75"/>
      <c r="AI1894" s="75"/>
      <c r="AJ1894" s="75"/>
      <c r="AK1894" s="75"/>
      <c r="AL1894" s="72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60"/>
      <c r="H1895" s="61"/>
      <c r="I1895" s="45"/>
      <c r="J1895" s="45"/>
      <c r="K1895" s="45"/>
      <c r="L1895" s="62"/>
      <c r="M1895" s="93"/>
      <c r="N1895" s="81"/>
      <c r="O1895" s="94"/>
      <c r="P1895" s="95"/>
      <c r="Q1895" s="95"/>
      <c r="R1895" s="69" t="n">
        <f aca="false">SUM(M1895-365)</f>
        <v>-365</v>
      </c>
      <c r="S1895" s="75"/>
      <c r="T1895" s="52"/>
      <c r="U1895" s="78"/>
      <c r="V1895" s="78"/>
      <c r="W1895" s="70" t="n">
        <f aca="false">M1895</f>
        <v>0</v>
      </c>
      <c r="X1895" s="71"/>
      <c r="Y1895" s="72"/>
      <c r="Z1895" s="73"/>
      <c r="AA1895" s="72"/>
      <c r="AB1895" s="72"/>
      <c r="AC1895" s="72"/>
      <c r="AD1895" s="72"/>
      <c r="AE1895" s="72"/>
      <c r="AF1895" s="72"/>
      <c r="AG1895" s="75"/>
      <c r="AH1895" s="75"/>
      <c r="AI1895" s="75"/>
      <c r="AJ1895" s="75"/>
      <c r="AK1895" s="75"/>
      <c r="AL1895" s="72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60"/>
      <c r="H1896" s="61"/>
      <c r="I1896" s="45"/>
      <c r="J1896" s="45"/>
      <c r="K1896" s="45"/>
      <c r="L1896" s="62"/>
      <c r="M1896" s="93"/>
      <c r="N1896" s="81"/>
      <c r="O1896" s="94"/>
      <c r="P1896" s="95"/>
      <c r="Q1896" s="95"/>
      <c r="R1896" s="69" t="n">
        <f aca="false">SUM(M1896-365)</f>
        <v>-365</v>
      </c>
      <c r="S1896" s="75"/>
      <c r="T1896" s="52"/>
      <c r="U1896" s="78"/>
      <c r="V1896" s="78"/>
      <c r="W1896" s="70" t="n">
        <f aca="false">M1896</f>
        <v>0</v>
      </c>
      <c r="X1896" s="71"/>
      <c r="Y1896" s="72"/>
      <c r="Z1896" s="73"/>
      <c r="AA1896" s="72"/>
      <c r="AB1896" s="72"/>
      <c r="AC1896" s="72"/>
      <c r="AD1896" s="72"/>
      <c r="AE1896" s="72"/>
      <c r="AF1896" s="72"/>
      <c r="AG1896" s="75"/>
      <c r="AH1896" s="75"/>
      <c r="AI1896" s="75"/>
      <c r="AJ1896" s="75"/>
      <c r="AK1896" s="75"/>
      <c r="AL1896" s="72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60"/>
      <c r="H1897" s="61"/>
      <c r="I1897" s="45"/>
      <c r="J1897" s="45"/>
      <c r="K1897" s="45"/>
      <c r="L1897" s="62"/>
      <c r="M1897" s="93"/>
      <c r="N1897" s="81"/>
      <c r="O1897" s="94"/>
      <c r="P1897" s="95"/>
      <c r="Q1897" s="95"/>
      <c r="R1897" s="69" t="n">
        <f aca="false">SUM(M1897-365)</f>
        <v>-365</v>
      </c>
      <c r="S1897" s="75"/>
      <c r="T1897" s="52"/>
      <c r="U1897" s="78"/>
      <c r="V1897" s="78"/>
      <c r="W1897" s="70" t="n">
        <f aca="false">M1897</f>
        <v>0</v>
      </c>
      <c r="X1897" s="71"/>
      <c r="Y1897" s="72"/>
      <c r="Z1897" s="73"/>
      <c r="AA1897" s="72"/>
      <c r="AB1897" s="72"/>
      <c r="AC1897" s="72"/>
      <c r="AD1897" s="72"/>
      <c r="AE1897" s="72"/>
      <c r="AF1897" s="72"/>
      <c r="AG1897" s="75"/>
      <c r="AH1897" s="75"/>
      <c r="AI1897" s="75"/>
      <c r="AJ1897" s="75"/>
      <c r="AK1897" s="75"/>
      <c r="AL1897" s="72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60"/>
      <c r="H1898" s="61"/>
      <c r="I1898" s="45"/>
      <c r="J1898" s="45"/>
      <c r="K1898" s="45"/>
      <c r="L1898" s="62"/>
      <c r="M1898" s="93"/>
      <c r="N1898" s="81"/>
      <c r="O1898" s="94"/>
      <c r="P1898" s="95"/>
      <c r="Q1898" s="95"/>
      <c r="R1898" s="69" t="n">
        <f aca="false">SUM(M1898-365)</f>
        <v>-365</v>
      </c>
      <c r="S1898" s="75"/>
      <c r="T1898" s="52"/>
      <c r="U1898" s="78"/>
      <c r="V1898" s="78"/>
      <c r="W1898" s="70" t="n">
        <f aca="false">M1898</f>
        <v>0</v>
      </c>
      <c r="X1898" s="71"/>
      <c r="Y1898" s="72"/>
      <c r="Z1898" s="73"/>
      <c r="AA1898" s="72"/>
      <c r="AB1898" s="72"/>
      <c r="AC1898" s="72"/>
      <c r="AD1898" s="72"/>
      <c r="AE1898" s="72"/>
      <c r="AF1898" s="72"/>
      <c r="AG1898" s="75"/>
      <c r="AH1898" s="75"/>
      <c r="AI1898" s="75"/>
      <c r="AJ1898" s="75"/>
      <c r="AK1898" s="75"/>
      <c r="AL1898" s="72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60"/>
      <c r="H1899" s="61"/>
      <c r="I1899" s="45"/>
      <c r="J1899" s="45"/>
      <c r="K1899" s="45"/>
      <c r="L1899" s="62"/>
      <c r="M1899" s="93"/>
      <c r="N1899" s="81"/>
      <c r="O1899" s="94"/>
      <c r="P1899" s="95"/>
      <c r="Q1899" s="95"/>
      <c r="R1899" s="69" t="n">
        <f aca="false">SUM(M1899-365)</f>
        <v>-365</v>
      </c>
      <c r="S1899" s="75"/>
      <c r="T1899" s="52"/>
      <c r="U1899" s="78"/>
      <c r="V1899" s="78"/>
      <c r="W1899" s="70" t="n">
        <f aca="false">M1899</f>
        <v>0</v>
      </c>
      <c r="X1899" s="71"/>
      <c r="Y1899" s="72"/>
      <c r="Z1899" s="73"/>
      <c r="AA1899" s="72"/>
      <c r="AB1899" s="72"/>
      <c r="AC1899" s="72"/>
      <c r="AD1899" s="72"/>
      <c r="AE1899" s="72"/>
      <c r="AF1899" s="72"/>
      <c r="AG1899" s="75"/>
      <c r="AH1899" s="75"/>
      <c r="AI1899" s="75"/>
      <c r="AJ1899" s="75"/>
      <c r="AK1899" s="75"/>
      <c r="AL1899" s="72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60"/>
      <c r="H1900" s="61"/>
      <c r="I1900" s="45"/>
      <c r="J1900" s="45"/>
      <c r="K1900" s="45"/>
      <c r="L1900" s="62"/>
      <c r="M1900" s="93"/>
      <c r="N1900" s="81"/>
      <c r="O1900" s="94"/>
      <c r="P1900" s="95"/>
      <c r="Q1900" s="95"/>
      <c r="R1900" s="69" t="n">
        <f aca="false">SUM(M1900-365)</f>
        <v>-365</v>
      </c>
      <c r="S1900" s="75"/>
      <c r="T1900" s="52"/>
      <c r="U1900" s="78"/>
      <c r="V1900" s="78"/>
      <c r="W1900" s="70" t="n">
        <f aca="false">M1900</f>
        <v>0</v>
      </c>
      <c r="X1900" s="71"/>
      <c r="Y1900" s="72"/>
      <c r="Z1900" s="73"/>
      <c r="AA1900" s="72"/>
      <c r="AB1900" s="72"/>
      <c r="AC1900" s="72"/>
      <c r="AD1900" s="72"/>
      <c r="AE1900" s="72"/>
      <c r="AF1900" s="72"/>
      <c r="AG1900" s="75"/>
      <c r="AH1900" s="75"/>
      <c r="AI1900" s="75"/>
      <c r="AJ1900" s="75"/>
      <c r="AK1900" s="75"/>
      <c r="AL1900" s="72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60"/>
      <c r="H1901" s="61"/>
      <c r="I1901" s="45"/>
      <c r="J1901" s="45"/>
      <c r="K1901" s="45"/>
      <c r="L1901" s="62"/>
      <c r="M1901" s="93"/>
      <c r="N1901" s="81"/>
      <c r="O1901" s="94"/>
      <c r="P1901" s="95"/>
      <c r="Q1901" s="95"/>
      <c r="R1901" s="69" t="n">
        <f aca="false">SUM(M1901-365)</f>
        <v>-365</v>
      </c>
      <c r="S1901" s="75"/>
      <c r="T1901" s="52"/>
      <c r="U1901" s="78"/>
      <c r="V1901" s="78"/>
      <c r="W1901" s="70" t="n">
        <f aca="false">M1901</f>
        <v>0</v>
      </c>
      <c r="X1901" s="71"/>
      <c r="Y1901" s="72"/>
      <c r="Z1901" s="73"/>
      <c r="AA1901" s="72"/>
      <c r="AB1901" s="72"/>
      <c r="AC1901" s="72"/>
      <c r="AD1901" s="72"/>
      <c r="AE1901" s="72"/>
      <c r="AF1901" s="72"/>
      <c r="AG1901" s="75"/>
      <c r="AH1901" s="75"/>
      <c r="AI1901" s="75"/>
      <c r="AJ1901" s="75"/>
      <c r="AK1901" s="75"/>
      <c r="AL1901" s="72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60"/>
      <c r="H1902" s="61"/>
      <c r="I1902" s="45"/>
      <c r="J1902" s="45"/>
      <c r="K1902" s="45"/>
      <c r="L1902" s="62"/>
      <c r="M1902" s="93"/>
      <c r="N1902" s="81"/>
      <c r="O1902" s="94"/>
      <c r="P1902" s="95"/>
      <c r="Q1902" s="95"/>
      <c r="R1902" s="69" t="n">
        <f aca="false">SUM(M1902-365)</f>
        <v>-365</v>
      </c>
      <c r="S1902" s="75"/>
      <c r="T1902" s="52"/>
      <c r="U1902" s="78"/>
      <c r="V1902" s="78"/>
      <c r="W1902" s="70" t="n">
        <f aca="false">M1902</f>
        <v>0</v>
      </c>
      <c r="X1902" s="71"/>
      <c r="Y1902" s="72"/>
      <c r="Z1902" s="73"/>
      <c r="AA1902" s="72"/>
      <c r="AB1902" s="72"/>
      <c r="AC1902" s="72"/>
      <c r="AD1902" s="72"/>
      <c r="AE1902" s="72"/>
      <c r="AF1902" s="72"/>
      <c r="AG1902" s="75"/>
      <c r="AH1902" s="75"/>
      <c r="AI1902" s="75"/>
      <c r="AJ1902" s="75"/>
      <c r="AK1902" s="75"/>
      <c r="AL1902" s="72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60"/>
      <c r="H1903" s="61"/>
      <c r="I1903" s="45"/>
      <c r="J1903" s="45"/>
      <c r="K1903" s="45"/>
      <c r="L1903" s="62"/>
      <c r="M1903" s="93"/>
      <c r="N1903" s="81"/>
      <c r="O1903" s="94"/>
      <c r="P1903" s="95"/>
      <c r="Q1903" s="95"/>
      <c r="R1903" s="69" t="n">
        <f aca="false">SUM(M1903-365)</f>
        <v>-365</v>
      </c>
      <c r="S1903" s="75"/>
      <c r="T1903" s="52"/>
      <c r="U1903" s="78"/>
      <c r="V1903" s="78"/>
      <c r="W1903" s="70" t="n">
        <f aca="false">M1903</f>
        <v>0</v>
      </c>
      <c r="X1903" s="71"/>
      <c r="Y1903" s="72"/>
      <c r="Z1903" s="73"/>
      <c r="AA1903" s="72"/>
      <c r="AB1903" s="72"/>
      <c r="AC1903" s="72"/>
      <c r="AD1903" s="72"/>
      <c r="AE1903" s="72"/>
      <c r="AF1903" s="72"/>
      <c r="AG1903" s="75"/>
      <c r="AH1903" s="75"/>
      <c r="AI1903" s="75"/>
      <c r="AJ1903" s="75"/>
      <c r="AK1903" s="75"/>
      <c r="AL1903" s="72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60"/>
      <c r="H1904" s="61"/>
      <c r="I1904" s="45"/>
      <c r="J1904" s="45"/>
      <c r="K1904" s="45"/>
      <c r="L1904" s="62"/>
      <c r="M1904" s="93"/>
      <c r="N1904" s="81"/>
      <c r="O1904" s="94"/>
      <c r="P1904" s="95"/>
      <c r="Q1904" s="95"/>
      <c r="R1904" s="69" t="n">
        <f aca="false">SUM(M1904-365)</f>
        <v>-365</v>
      </c>
      <c r="S1904" s="75"/>
      <c r="T1904" s="52"/>
      <c r="U1904" s="78"/>
      <c r="V1904" s="78"/>
      <c r="W1904" s="70" t="n">
        <f aca="false">M1904</f>
        <v>0</v>
      </c>
      <c r="X1904" s="71"/>
      <c r="Y1904" s="72"/>
      <c r="Z1904" s="73"/>
      <c r="AA1904" s="72"/>
      <c r="AB1904" s="72"/>
      <c r="AC1904" s="72"/>
      <c r="AD1904" s="72"/>
      <c r="AE1904" s="72"/>
      <c r="AF1904" s="72"/>
      <c r="AG1904" s="75"/>
      <c r="AH1904" s="75"/>
      <c r="AI1904" s="75"/>
      <c r="AJ1904" s="75"/>
      <c r="AK1904" s="75"/>
      <c r="AL1904" s="72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60"/>
      <c r="H1905" s="61"/>
      <c r="I1905" s="45"/>
      <c r="J1905" s="45"/>
      <c r="K1905" s="45"/>
      <c r="L1905" s="62"/>
      <c r="M1905" s="93"/>
      <c r="N1905" s="81"/>
      <c r="O1905" s="94"/>
      <c r="P1905" s="95"/>
      <c r="Q1905" s="95"/>
      <c r="R1905" s="69" t="n">
        <f aca="false">SUM(M1905-365)</f>
        <v>-365</v>
      </c>
      <c r="S1905" s="75"/>
      <c r="T1905" s="52"/>
      <c r="U1905" s="78"/>
      <c r="V1905" s="78"/>
      <c r="W1905" s="70" t="n">
        <f aca="false">M1905</f>
        <v>0</v>
      </c>
      <c r="X1905" s="71"/>
      <c r="Y1905" s="72"/>
      <c r="Z1905" s="73"/>
      <c r="AA1905" s="72"/>
      <c r="AB1905" s="72"/>
      <c r="AC1905" s="72"/>
      <c r="AD1905" s="72"/>
      <c r="AE1905" s="72"/>
      <c r="AF1905" s="72"/>
      <c r="AG1905" s="75"/>
      <c r="AH1905" s="75"/>
      <c r="AI1905" s="75"/>
      <c r="AJ1905" s="75"/>
      <c r="AK1905" s="75"/>
      <c r="AL1905" s="72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60"/>
      <c r="H1906" s="61"/>
      <c r="I1906" s="45"/>
      <c r="J1906" s="45"/>
      <c r="K1906" s="45"/>
      <c r="L1906" s="62"/>
      <c r="M1906" s="93"/>
      <c r="N1906" s="81"/>
      <c r="O1906" s="94"/>
      <c r="P1906" s="95"/>
      <c r="Q1906" s="95"/>
      <c r="R1906" s="69" t="n">
        <f aca="false">SUM(M1906-365)</f>
        <v>-365</v>
      </c>
      <c r="S1906" s="75"/>
      <c r="T1906" s="52"/>
      <c r="U1906" s="78"/>
      <c r="V1906" s="78"/>
      <c r="W1906" s="70" t="n">
        <f aca="false">M1906</f>
        <v>0</v>
      </c>
      <c r="X1906" s="71"/>
      <c r="Y1906" s="72"/>
      <c r="Z1906" s="73"/>
      <c r="AA1906" s="72"/>
      <c r="AB1906" s="72"/>
      <c r="AC1906" s="72"/>
      <c r="AD1906" s="72"/>
      <c r="AE1906" s="72"/>
      <c r="AF1906" s="72"/>
      <c r="AG1906" s="75"/>
      <c r="AH1906" s="75"/>
      <c r="AI1906" s="75"/>
      <c r="AJ1906" s="75"/>
      <c r="AK1906" s="75"/>
      <c r="AL1906" s="72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60"/>
      <c r="H1907" s="61"/>
      <c r="I1907" s="45"/>
      <c r="J1907" s="45"/>
      <c r="K1907" s="45"/>
      <c r="L1907" s="62"/>
      <c r="M1907" s="93"/>
      <c r="N1907" s="81"/>
      <c r="O1907" s="94"/>
      <c r="P1907" s="95"/>
      <c r="Q1907" s="95"/>
      <c r="R1907" s="69" t="n">
        <f aca="false">SUM(M1907-365)</f>
        <v>-365</v>
      </c>
      <c r="S1907" s="75"/>
      <c r="T1907" s="52"/>
      <c r="U1907" s="78"/>
      <c r="V1907" s="78"/>
      <c r="W1907" s="70" t="n">
        <f aca="false">M1907</f>
        <v>0</v>
      </c>
      <c r="X1907" s="71"/>
      <c r="Y1907" s="72"/>
      <c r="Z1907" s="73"/>
      <c r="AA1907" s="72"/>
      <c r="AB1907" s="72"/>
      <c r="AC1907" s="72"/>
      <c r="AD1907" s="72"/>
      <c r="AE1907" s="72"/>
      <c r="AF1907" s="72"/>
      <c r="AG1907" s="75"/>
      <c r="AH1907" s="75"/>
      <c r="AI1907" s="75"/>
      <c r="AJ1907" s="75"/>
      <c r="AK1907" s="75"/>
      <c r="AL1907" s="72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60"/>
      <c r="H1908" s="61"/>
      <c r="I1908" s="45"/>
      <c r="J1908" s="45"/>
      <c r="K1908" s="45"/>
      <c r="L1908" s="62"/>
      <c r="M1908" s="93"/>
      <c r="N1908" s="81"/>
      <c r="O1908" s="94"/>
      <c r="P1908" s="95"/>
      <c r="Q1908" s="95"/>
      <c r="R1908" s="69" t="n">
        <f aca="false">SUM(M1908-365)</f>
        <v>-365</v>
      </c>
      <c r="S1908" s="75"/>
      <c r="T1908" s="52"/>
      <c r="U1908" s="78"/>
      <c r="V1908" s="78"/>
      <c r="W1908" s="70" t="n">
        <f aca="false">M1908</f>
        <v>0</v>
      </c>
      <c r="X1908" s="71"/>
      <c r="Y1908" s="72"/>
      <c r="Z1908" s="73"/>
      <c r="AA1908" s="72"/>
      <c r="AB1908" s="72"/>
      <c r="AC1908" s="72"/>
      <c r="AD1908" s="72"/>
      <c r="AE1908" s="72"/>
      <c r="AF1908" s="72"/>
      <c r="AG1908" s="75"/>
      <c r="AH1908" s="75"/>
      <c r="AI1908" s="75"/>
      <c r="AJ1908" s="75"/>
      <c r="AK1908" s="75"/>
      <c r="AL1908" s="72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60"/>
      <c r="H1909" s="61"/>
      <c r="I1909" s="45"/>
      <c r="J1909" s="45"/>
      <c r="K1909" s="45"/>
      <c r="L1909" s="62"/>
      <c r="M1909" s="93"/>
      <c r="N1909" s="81"/>
      <c r="O1909" s="94"/>
      <c r="P1909" s="95"/>
      <c r="Q1909" s="95"/>
      <c r="R1909" s="69" t="n">
        <f aca="false">SUM(M1909-365)</f>
        <v>-365</v>
      </c>
      <c r="S1909" s="75"/>
      <c r="T1909" s="52"/>
      <c r="U1909" s="78"/>
      <c r="V1909" s="78"/>
      <c r="W1909" s="70" t="n">
        <f aca="false">M1909</f>
        <v>0</v>
      </c>
      <c r="X1909" s="71"/>
      <c r="Y1909" s="72"/>
      <c r="Z1909" s="73"/>
      <c r="AA1909" s="72"/>
      <c r="AB1909" s="72"/>
      <c r="AC1909" s="72"/>
      <c r="AD1909" s="72"/>
      <c r="AE1909" s="72"/>
      <c r="AF1909" s="72"/>
      <c r="AG1909" s="75"/>
      <c r="AH1909" s="75"/>
      <c r="AI1909" s="75"/>
      <c r="AJ1909" s="75"/>
      <c r="AK1909" s="75"/>
      <c r="AL1909" s="72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60"/>
      <c r="H1910" s="61"/>
      <c r="I1910" s="45"/>
      <c r="J1910" s="45"/>
      <c r="K1910" s="45"/>
      <c r="L1910" s="62"/>
      <c r="M1910" s="93"/>
      <c r="N1910" s="81"/>
      <c r="O1910" s="94"/>
      <c r="P1910" s="95"/>
      <c r="Q1910" s="95"/>
      <c r="R1910" s="69" t="n">
        <f aca="false">SUM(M1910-365)</f>
        <v>-365</v>
      </c>
      <c r="S1910" s="75"/>
      <c r="T1910" s="52"/>
      <c r="U1910" s="78"/>
      <c r="V1910" s="78"/>
      <c r="W1910" s="70" t="n">
        <f aca="false">M1910</f>
        <v>0</v>
      </c>
      <c r="X1910" s="71"/>
      <c r="Y1910" s="72"/>
      <c r="Z1910" s="73"/>
      <c r="AA1910" s="72"/>
      <c r="AB1910" s="72"/>
      <c r="AC1910" s="72"/>
      <c r="AD1910" s="72"/>
      <c r="AE1910" s="72"/>
      <c r="AF1910" s="72"/>
      <c r="AG1910" s="75"/>
      <c r="AH1910" s="75"/>
      <c r="AI1910" s="75"/>
      <c r="AJ1910" s="75"/>
      <c r="AK1910" s="75"/>
      <c r="AL1910" s="72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60"/>
      <c r="H1911" s="61"/>
      <c r="I1911" s="45"/>
      <c r="J1911" s="45"/>
      <c r="K1911" s="45"/>
      <c r="L1911" s="62"/>
      <c r="M1911" s="93"/>
      <c r="N1911" s="81"/>
      <c r="O1911" s="94"/>
      <c r="P1911" s="95"/>
      <c r="Q1911" s="95"/>
      <c r="R1911" s="69" t="n">
        <f aca="false">SUM(M1911-365)</f>
        <v>-365</v>
      </c>
      <c r="S1911" s="75"/>
      <c r="T1911" s="52"/>
      <c r="U1911" s="78"/>
      <c r="V1911" s="78"/>
      <c r="W1911" s="70" t="n">
        <f aca="false">M1911</f>
        <v>0</v>
      </c>
      <c r="X1911" s="71"/>
      <c r="Y1911" s="72"/>
      <c r="Z1911" s="73"/>
      <c r="AA1911" s="72"/>
      <c r="AB1911" s="72"/>
      <c r="AC1911" s="72"/>
      <c r="AD1911" s="72"/>
      <c r="AE1911" s="72"/>
      <c r="AF1911" s="72"/>
      <c r="AG1911" s="75"/>
      <c r="AH1911" s="75"/>
      <c r="AI1911" s="75"/>
      <c r="AJ1911" s="75"/>
      <c r="AK1911" s="75"/>
      <c r="AL1911" s="72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60"/>
      <c r="H1912" s="61"/>
      <c r="I1912" s="45"/>
      <c r="J1912" s="45"/>
      <c r="K1912" s="45"/>
      <c r="L1912" s="62"/>
      <c r="M1912" s="93"/>
      <c r="N1912" s="81"/>
      <c r="O1912" s="94"/>
      <c r="P1912" s="95"/>
      <c r="Q1912" s="95"/>
      <c r="R1912" s="69" t="n">
        <f aca="false">SUM(M1912-365)</f>
        <v>-365</v>
      </c>
      <c r="S1912" s="75"/>
      <c r="T1912" s="52"/>
      <c r="U1912" s="78"/>
      <c r="V1912" s="78"/>
      <c r="W1912" s="70" t="n">
        <f aca="false">M1912</f>
        <v>0</v>
      </c>
      <c r="X1912" s="71"/>
      <c r="Y1912" s="72"/>
      <c r="Z1912" s="73"/>
      <c r="AA1912" s="72"/>
      <c r="AB1912" s="72"/>
      <c r="AC1912" s="72"/>
      <c r="AD1912" s="72"/>
      <c r="AE1912" s="72"/>
      <c r="AF1912" s="72"/>
      <c r="AG1912" s="75"/>
      <c r="AH1912" s="75"/>
      <c r="AI1912" s="75"/>
      <c r="AJ1912" s="75"/>
      <c r="AK1912" s="75"/>
      <c r="AL1912" s="72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60"/>
      <c r="H1913" s="61"/>
      <c r="I1913" s="45"/>
      <c r="J1913" s="45"/>
      <c r="K1913" s="45"/>
      <c r="L1913" s="62"/>
      <c r="M1913" s="93"/>
      <c r="N1913" s="81"/>
      <c r="O1913" s="94"/>
      <c r="P1913" s="95"/>
      <c r="Q1913" s="95"/>
      <c r="R1913" s="69" t="n">
        <f aca="false">SUM(M1913-365)</f>
        <v>-365</v>
      </c>
      <c r="S1913" s="75"/>
      <c r="T1913" s="52"/>
      <c r="U1913" s="78"/>
      <c r="V1913" s="78"/>
      <c r="W1913" s="70" t="n">
        <f aca="false">M1913</f>
        <v>0</v>
      </c>
      <c r="X1913" s="71"/>
      <c r="Y1913" s="72"/>
      <c r="Z1913" s="73"/>
      <c r="AA1913" s="72"/>
      <c r="AB1913" s="72"/>
      <c r="AC1913" s="72"/>
      <c r="AD1913" s="72"/>
      <c r="AE1913" s="72"/>
      <c r="AF1913" s="72"/>
      <c r="AG1913" s="75"/>
      <c r="AH1913" s="75"/>
      <c r="AI1913" s="75"/>
      <c r="AJ1913" s="75"/>
      <c r="AK1913" s="75"/>
      <c r="AL1913" s="72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60"/>
      <c r="H1914" s="61"/>
      <c r="I1914" s="45"/>
      <c r="J1914" s="45"/>
      <c r="K1914" s="45"/>
      <c r="L1914" s="62"/>
      <c r="M1914" s="93"/>
      <c r="N1914" s="81"/>
      <c r="O1914" s="94"/>
      <c r="P1914" s="95"/>
      <c r="Q1914" s="95"/>
      <c r="R1914" s="69" t="n">
        <f aca="false">SUM(M1914-365)</f>
        <v>-365</v>
      </c>
      <c r="S1914" s="75"/>
      <c r="T1914" s="52"/>
      <c r="U1914" s="78"/>
      <c r="V1914" s="78"/>
      <c r="W1914" s="70" t="n">
        <f aca="false">M1914</f>
        <v>0</v>
      </c>
      <c r="X1914" s="71"/>
      <c r="Y1914" s="72"/>
      <c r="Z1914" s="73"/>
      <c r="AA1914" s="72"/>
      <c r="AB1914" s="72"/>
      <c r="AC1914" s="72"/>
      <c r="AD1914" s="72"/>
      <c r="AE1914" s="72"/>
      <c r="AF1914" s="72"/>
      <c r="AG1914" s="75"/>
      <c r="AH1914" s="75"/>
      <c r="AI1914" s="75"/>
      <c r="AJ1914" s="75"/>
      <c r="AK1914" s="75"/>
      <c r="AL1914" s="72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60"/>
      <c r="H1915" s="61"/>
      <c r="I1915" s="45"/>
      <c r="J1915" s="45"/>
      <c r="K1915" s="45"/>
      <c r="L1915" s="62"/>
      <c r="M1915" s="93"/>
      <c r="N1915" s="81"/>
      <c r="O1915" s="94"/>
      <c r="P1915" s="95"/>
      <c r="Q1915" s="95"/>
      <c r="R1915" s="69" t="n">
        <f aca="false">SUM(M1915-365)</f>
        <v>-365</v>
      </c>
      <c r="S1915" s="75"/>
      <c r="T1915" s="52"/>
      <c r="U1915" s="78"/>
      <c r="V1915" s="78"/>
      <c r="W1915" s="70" t="n">
        <f aca="false">M1915</f>
        <v>0</v>
      </c>
      <c r="X1915" s="71"/>
      <c r="Y1915" s="72"/>
      <c r="Z1915" s="73"/>
      <c r="AA1915" s="72"/>
      <c r="AB1915" s="72"/>
      <c r="AC1915" s="72"/>
      <c r="AD1915" s="72"/>
      <c r="AE1915" s="72"/>
      <c r="AF1915" s="72"/>
      <c r="AG1915" s="75"/>
      <c r="AH1915" s="75"/>
      <c r="AI1915" s="75"/>
      <c r="AJ1915" s="75"/>
      <c r="AK1915" s="75"/>
      <c r="AL1915" s="72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60"/>
      <c r="H1916" s="61"/>
      <c r="I1916" s="45"/>
      <c r="J1916" s="45"/>
      <c r="K1916" s="45"/>
      <c r="L1916" s="62"/>
      <c r="M1916" s="93"/>
      <c r="N1916" s="81"/>
      <c r="O1916" s="94"/>
      <c r="P1916" s="95"/>
      <c r="Q1916" s="95"/>
      <c r="R1916" s="69" t="n">
        <f aca="false">SUM(M1916-365)</f>
        <v>-365</v>
      </c>
      <c r="S1916" s="75"/>
      <c r="T1916" s="52"/>
      <c r="U1916" s="78"/>
      <c r="V1916" s="78"/>
      <c r="W1916" s="70" t="n">
        <f aca="false">M1916</f>
        <v>0</v>
      </c>
      <c r="X1916" s="71"/>
      <c r="Y1916" s="72"/>
      <c r="Z1916" s="73"/>
      <c r="AA1916" s="72"/>
      <c r="AB1916" s="72"/>
      <c r="AC1916" s="72"/>
      <c r="AD1916" s="72"/>
      <c r="AE1916" s="72"/>
      <c r="AF1916" s="72"/>
      <c r="AG1916" s="75"/>
      <c r="AH1916" s="75"/>
      <c r="AI1916" s="75"/>
      <c r="AJ1916" s="75"/>
      <c r="AK1916" s="75"/>
      <c r="AL1916" s="72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60"/>
      <c r="H1917" s="61"/>
      <c r="I1917" s="45"/>
      <c r="J1917" s="45"/>
      <c r="K1917" s="45"/>
      <c r="L1917" s="62"/>
      <c r="M1917" s="93"/>
      <c r="N1917" s="81"/>
      <c r="O1917" s="94"/>
      <c r="P1917" s="95"/>
      <c r="Q1917" s="95"/>
      <c r="R1917" s="69" t="n">
        <f aca="false">SUM(M1917-365)</f>
        <v>-365</v>
      </c>
      <c r="S1917" s="75"/>
      <c r="T1917" s="52"/>
      <c r="U1917" s="78"/>
      <c r="V1917" s="78"/>
      <c r="W1917" s="70" t="n">
        <f aca="false">M1917</f>
        <v>0</v>
      </c>
      <c r="X1917" s="71"/>
      <c r="Y1917" s="72"/>
      <c r="Z1917" s="73"/>
      <c r="AA1917" s="72"/>
      <c r="AB1917" s="72"/>
      <c r="AC1917" s="72"/>
      <c r="AD1917" s="72"/>
      <c r="AE1917" s="72"/>
      <c r="AF1917" s="72"/>
      <c r="AG1917" s="75"/>
      <c r="AH1917" s="75"/>
      <c r="AI1917" s="75"/>
      <c r="AJ1917" s="75"/>
      <c r="AK1917" s="75"/>
      <c r="AL1917" s="72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60"/>
      <c r="H1918" s="61"/>
      <c r="I1918" s="45"/>
      <c r="J1918" s="45"/>
      <c r="K1918" s="45"/>
      <c r="L1918" s="62"/>
      <c r="M1918" s="93"/>
      <c r="N1918" s="81"/>
      <c r="O1918" s="94"/>
      <c r="P1918" s="95"/>
      <c r="Q1918" s="95"/>
      <c r="R1918" s="69" t="n">
        <f aca="false">SUM(M1918-365)</f>
        <v>-365</v>
      </c>
      <c r="S1918" s="75"/>
      <c r="T1918" s="52"/>
      <c r="U1918" s="78"/>
      <c r="V1918" s="78"/>
      <c r="W1918" s="70" t="n">
        <f aca="false">M1918</f>
        <v>0</v>
      </c>
      <c r="X1918" s="71"/>
      <c r="Y1918" s="72"/>
      <c r="Z1918" s="73"/>
      <c r="AA1918" s="72"/>
      <c r="AB1918" s="72"/>
      <c r="AC1918" s="72"/>
      <c r="AD1918" s="72"/>
      <c r="AE1918" s="72"/>
      <c r="AF1918" s="72"/>
      <c r="AG1918" s="75"/>
      <c r="AH1918" s="75"/>
      <c r="AI1918" s="75"/>
      <c r="AJ1918" s="75"/>
      <c r="AK1918" s="75"/>
      <c r="AL1918" s="72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60"/>
      <c r="H1919" s="61"/>
      <c r="I1919" s="45"/>
      <c r="J1919" s="45"/>
      <c r="K1919" s="45"/>
      <c r="L1919" s="62"/>
      <c r="M1919" s="93"/>
      <c r="N1919" s="81"/>
      <c r="O1919" s="94"/>
      <c r="P1919" s="95"/>
      <c r="Q1919" s="95"/>
      <c r="R1919" s="69" t="n">
        <f aca="false">SUM(M1919-365)</f>
        <v>-365</v>
      </c>
      <c r="S1919" s="75"/>
      <c r="T1919" s="52"/>
      <c r="U1919" s="78"/>
      <c r="V1919" s="78"/>
      <c r="W1919" s="70" t="n">
        <f aca="false">M1919</f>
        <v>0</v>
      </c>
      <c r="X1919" s="71"/>
      <c r="Y1919" s="72"/>
      <c r="Z1919" s="73"/>
      <c r="AA1919" s="72"/>
      <c r="AB1919" s="72"/>
      <c r="AC1919" s="72"/>
      <c r="AD1919" s="72"/>
      <c r="AE1919" s="72"/>
      <c r="AF1919" s="72"/>
      <c r="AG1919" s="75"/>
      <c r="AH1919" s="75"/>
      <c r="AI1919" s="75"/>
      <c r="AJ1919" s="75"/>
      <c r="AK1919" s="75"/>
      <c r="AL1919" s="72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60"/>
      <c r="H1920" s="61"/>
      <c r="I1920" s="45"/>
      <c r="J1920" s="45"/>
      <c r="K1920" s="45"/>
      <c r="L1920" s="62"/>
      <c r="M1920" s="93"/>
      <c r="N1920" s="81"/>
      <c r="O1920" s="94"/>
      <c r="P1920" s="95"/>
      <c r="Q1920" s="95"/>
      <c r="R1920" s="69" t="n">
        <f aca="false">SUM(M1920-365)</f>
        <v>-365</v>
      </c>
      <c r="S1920" s="75"/>
      <c r="T1920" s="52"/>
      <c r="U1920" s="78"/>
      <c r="V1920" s="78"/>
      <c r="W1920" s="70" t="n">
        <f aca="false">M1920</f>
        <v>0</v>
      </c>
      <c r="X1920" s="71"/>
      <c r="Y1920" s="72"/>
      <c r="Z1920" s="73"/>
      <c r="AA1920" s="72"/>
      <c r="AB1920" s="72"/>
      <c r="AC1920" s="72"/>
      <c r="AD1920" s="72"/>
      <c r="AE1920" s="72"/>
      <c r="AF1920" s="72"/>
      <c r="AG1920" s="75"/>
      <c r="AH1920" s="75"/>
      <c r="AI1920" s="75"/>
      <c r="AJ1920" s="75"/>
      <c r="AK1920" s="75"/>
      <c r="AL1920" s="72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60"/>
      <c r="H1921" s="61"/>
      <c r="I1921" s="45"/>
      <c r="J1921" s="45"/>
      <c r="K1921" s="45"/>
      <c r="L1921" s="62"/>
      <c r="M1921" s="93"/>
      <c r="N1921" s="81"/>
      <c r="O1921" s="94"/>
      <c r="P1921" s="95"/>
      <c r="Q1921" s="95"/>
      <c r="R1921" s="69" t="n">
        <f aca="false">SUM(M1921-365)</f>
        <v>-365</v>
      </c>
      <c r="S1921" s="75"/>
      <c r="T1921" s="52"/>
      <c r="U1921" s="78"/>
      <c r="V1921" s="78"/>
      <c r="W1921" s="70" t="n">
        <f aca="false">M1921</f>
        <v>0</v>
      </c>
      <c r="X1921" s="71"/>
      <c r="Y1921" s="72"/>
      <c r="Z1921" s="73"/>
      <c r="AA1921" s="72"/>
      <c r="AB1921" s="72"/>
      <c r="AC1921" s="72"/>
      <c r="AD1921" s="72"/>
      <c r="AE1921" s="72"/>
      <c r="AF1921" s="72"/>
      <c r="AG1921" s="75"/>
      <c r="AH1921" s="75"/>
      <c r="AI1921" s="75"/>
      <c r="AJ1921" s="75"/>
      <c r="AK1921" s="75"/>
      <c r="AL1921" s="72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60"/>
      <c r="H1922" s="61"/>
      <c r="I1922" s="45"/>
      <c r="J1922" s="45"/>
      <c r="K1922" s="45"/>
      <c r="L1922" s="62"/>
      <c r="M1922" s="93"/>
      <c r="N1922" s="81"/>
      <c r="O1922" s="94"/>
      <c r="P1922" s="95"/>
      <c r="Q1922" s="95"/>
      <c r="R1922" s="69" t="n">
        <f aca="false">SUM(M1922-365)</f>
        <v>-365</v>
      </c>
      <c r="S1922" s="75"/>
      <c r="T1922" s="52"/>
      <c r="U1922" s="78"/>
      <c r="V1922" s="78"/>
      <c r="W1922" s="70" t="n">
        <f aca="false">M1922</f>
        <v>0</v>
      </c>
      <c r="X1922" s="71"/>
      <c r="Y1922" s="72"/>
      <c r="Z1922" s="73"/>
      <c r="AA1922" s="72"/>
      <c r="AB1922" s="72"/>
      <c r="AC1922" s="72"/>
      <c r="AD1922" s="72"/>
      <c r="AE1922" s="72"/>
      <c r="AF1922" s="72"/>
      <c r="AG1922" s="75"/>
      <c r="AH1922" s="75"/>
      <c r="AI1922" s="75"/>
      <c r="AJ1922" s="75"/>
      <c r="AK1922" s="75"/>
      <c r="AL1922" s="72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60"/>
      <c r="H1923" s="61"/>
      <c r="I1923" s="45"/>
      <c r="J1923" s="45"/>
      <c r="K1923" s="45"/>
      <c r="L1923" s="62"/>
      <c r="M1923" s="93"/>
      <c r="N1923" s="81"/>
      <c r="O1923" s="94"/>
      <c r="P1923" s="95"/>
      <c r="Q1923" s="95"/>
      <c r="R1923" s="69" t="n">
        <f aca="false">SUM(M1923-365)</f>
        <v>-365</v>
      </c>
      <c r="S1923" s="75"/>
      <c r="T1923" s="52"/>
      <c r="U1923" s="78"/>
      <c r="V1923" s="78"/>
      <c r="W1923" s="70" t="n">
        <f aca="false">M1923</f>
        <v>0</v>
      </c>
      <c r="X1923" s="71"/>
      <c r="Y1923" s="72"/>
      <c r="Z1923" s="73"/>
      <c r="AA1923" s="72"/>
      <c r="AB1923" s="72"/>
      <c r="AC1923" s="72"/>
      <c r="AD1923" s="72"/>
      <c r="AE1923" s="72"/>
      <c r="AF1923" s="72"/>
      <c r="AG1923" s="75"/>
      <c r="AH1923" s="75"/>
      <c r="AI1923" s="75"/>
      <c r="AJ1923" s="75"/>
      <c r="AK1923" s="75"/>
      <c r="AL1923" s="72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60"/>
      <c r="H1924" s="61"/>
      <c r="I1924" s="45"/>
      <c r="J1924" s="45"/>
      <c r="K1924" s="45"/>
      <c r="L1924" s="62"/>
      <c r="M1924" s="93"/>
      <c r="N1924" s="81"/>
      <c r="O1924" s="94"/>
      <c r="P1924" s="95"/>
      <c r="Q1924" s="95"/>
      <c r="R1924" s="69" t="n">
        <f aca="false">SUM(M1924-365)</f>
        <v>-365</v>
      </c>
      <c r="S1924" s="75"/>
      <c r="T1924" s="52"/>
      <c r="U1924" s="78"/>
      <c r="V1924" s="78"/>
      <c r="W1924" s="70" t="n">
        <f aca="false">M1924</f>
        <v>0</v>
      </c>
      <c r="X1924" s="71"/>
      <c r="Y1924" s="72"/>
      <c r="Z1924" s="73"/>
      <c r="AA1924" s="72"/>
      <c r="AB1924" s="72"/>
      <c r="AC1924" s="72"/>
      <c r="AD1924" s="72"/>
      <c r="AE1924" s="72"/>
      <c r="AF1924" s="72"/>
      <c r="AG1924" s="75"/>
      <c r="AH1924" s="75"/>
      <c r="AI1924" s="75"/>
      <c r="AJ1924" s="75"/>
      <c r="AK1924" s="75"/>
      <c r="AL1924" s="72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60"/>
      <c r="H1925" s="61"/>
      <c r="I1925" s="45"/>
      <c r="J1925" s="45"/>
      <c r="K1925" s="45"/>
      <c r="L1925" s="62"/>
      <c r="M1925" s="93"/>
      <c r="N1925" s="81"/>
      <c r="O1925" s="94"/>
      <c r="P1925" s="95"/>
      <c r="Q1925" s="95"/>
      <c r="R1925" s="69" t="n">
        <f aca="false">SUM(M1925-365)</f>
        <v>-365</v>
      </c>
      <c r="S1925" s="75"/>
      <c r="T1925" s="52"/>
      <c r="U1925" s="78"/>
      <c r="V1925" s="78"/>
      <c r="W1925" s="70" t="n">
        <f aca="false">M1925</f>
        <v>0</v>
      </c>
      <c r="X1925" s="71"/>
      <c r="Y1925" s="72"/>
      <c r="Z1925" s="73"/>
      <c r="AA1925" s="72"/>
      <c r="AB1925" s="72"/>
      <c r="AC1925" s="72"/>
      <c r="AD1925" s="72"/>
      <c r="AE1925" s="72"/>
      <c r="AF1925" s="72"/>
      <c r="AG1925" s="75"/>
      <c r="AH1925" s="75"/>
      <c r="AI1925" s="75"/>
      <c r="AJ1925" s="75"/>
      <c r="AK1925" s="75"/>
      <c r="AL1925" s="72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60"/>
      <c r="H1926" s="61"/>
      <c r="I1926" s="45"/>
      <c r="J1926" s="45"/>
      <c r="K1926" s="45"/>
      <c r="L1926" s="62"/>
      <c r="M1926" s="93"/>
      <c r="N1926" s="81"/>
      <c r="O1926" s="94"/>
      <c r="P1926" s="95"/>
      <c r="Q1926" s="95"/>
      <c r="R1926" s="69" t="n">
        <f aca="false">SUM(M1926-365)</f>
        <v>-365</v>
      </c>
      <c r="S1926" s="75"/>
      <c r="T1926" s="52"/>
      <c r="U1926" s="78"/>
      <c r="V1926" s="78"/>
      <c r="W1926" s="70" t="n">
        <f aca="false">M1926</f>
        <v>0</v>
      </c>
      <c r="X1926" s="71"/>
      <c r="Y1926" s="72"/>
      <c r="Z1926" s="73"/>
      <c r="AA1926" s="72"/>
      <c r="AB1926" s="72"/>
      <c r="AC1926" s="72"/>
      <c r="AD1926" s="72"/>
      <c r="AE1926" s="72"/>
      <c r="AF1926" s="72"/>
      <c r="AG1926" s="75"/>
      <c r="AH1926" s="75"/>
      <c r="AI1926" s="75"/>
      <c r="AJ1926" s="75"/>
      <c r="AK1926" s="75"/>
      <c r="AL1926" s="72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60"/>
      <c r="H1927" s="61"/>
      <c r="I1927" s="45"/>
      <c r="J1927" s="45"/>
      <c r="K1927" s="45"/>
      <c r="L1927" s="62"/>
      <c r="M1927" s="93"/>
      <c r="N1927" s="81"/>
      <c r="O1927" s="94"/>
      <c r="P1927" s="95"/>
      <c r="Q1927" s="95"/>
      <c r="R1927" s="69" t="n">
        <f aca="false">SUM(M1927-365)</f>
        <v>-365</v>
      </c>
      <c r="S1927" s="75"/>
      <c r="T1927" s="52"/>
      <c r="U1927" s="78"/>
      <c r="V1927" s="78"/>
      <c r="W1927" s="70" t="n">
        <f aca="false">M1927</f>
        <v>0</v>
      </c>
      <c r="X1927" s="71"/>
      <c r="Y1927" s="72"/>
      <c r="Z1927" s="73"/>
      <c r="AA1927" s="72"/>
      <c r="AB1927" s="72"/>
      <c r="AC1927" s="72"/>
      <c r="AD1927" s="72"/>
      <c r="AE1927" s="72"/>
      <c r="AF1927" s="72"/>
      <c r="AG1927" s="75"/>
      <c r="AH1927" s="75"/>
      <c r="AI1927" s="75"/>
      <c r="AJ1927" s="75"/>
      <c r="AK1927" s="75"/>
      <c r="AL1927" s="72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60"/>
      <c r="H1928" s="61"/>
      <c r="I1928" s="45"/>
      <c r="J1928" s="45"/>
      <c r="K1928" s="45"/>
      <c r="L1928" s="62"/>
      <c r="M1928" s="93"/>
      <c r="N1928" s="81"/>
      <c r="O1928" s="94"/>
      <c r="P1928" s="95"/>
      <c r="Q1928" s="95"/>
      <c r="R1928" s="69" t="n">
        <f aca="false">SUM(M1928-365)</f>
        <v>-365</v>
      </c>
      <c r="S1928" s="75"/>
      <c r="T1928" s="52"/>
      <c r="U1928" s="78"/>
      <c r="V1928" s="78"/>
      <c r="W1928" s="70" t="n">
        <f aca="false">M1928</f>
        <v>0</v>
      </c>
      <c r="X1928" s="71"/>
      <c r="Y1928" s="72"/>
      <c r="Z1928" s="73"/>
      <c r="AA1928" s="72"/>
      <c r="AB1928" s="72"/>
      <c r="AC1928" s="72"/>
      <c r="AD1928" s="72"/>
      <c r="AE1928" s="72"/>
      <c r="AF1928" s="72"/>
      <c r="AG1928" s="75"/>
      <c r="AH1928" s="75"/>
      <c r="AI1928" s="75"/>
      <c r="AJ1928" s="75"/>
      <c r="AK1928" s="75"/>
      <c r="AL1928" s="72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60"/>
      <c r="H1929" s="61"/>
      <c r="I1929" s="45"/>
      <c r="J1929" s="45"/>
      <c r="K1929" s="45"/>
      <c r="L1929" s="62"/>
      <c r="M1929" s="93"/>
      <c r="N1929" s="81"/>
      <c r="O1929" s="94"/>
      <c r="P1929" s="95"/>
      <c r="Q1929" s="95"/>
      <c r="R1929" s="69" t="n">
        <f aca="false">SUM(M1929-365)</f>
        <v>-365</v>
      </c>
      <c r="S1929" s="75"/>
      <c r="T1929" s="52"/>
      <c r="U1929" s="78"/>
      <c r="V1929" s="78"/>
      <c r="W1929" s="70" t="n">
        <f aca="false">M1929</f>
        <v>0</v>
      </c>
      <c r="X1929" s="71"/>
      <c r="Y1929" s="72"/>
      <c r="Z1929" s="73"/>
      <c r="AA1929" s="72"/>
      <c r="AB1929" s="72"/>
      <c r="AC1929" s="72"/>
      <c r="AD1929" s="72"/>
      <c r="AE1929" s="72"/>
      <c r="AF1929" s="72"/>
      <c r="AG1929" s="75"/>
      <c r="AH1929" s="75"/>
      <c r="AI1929" s="75"/>
      <c r="AJ1929" s="75"/>
      <c r="AK1929" s="75"/>
      <c r="AL1929" s="72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60"/>
      <c r="H1930" s="61"/>
      <c r="I1930" s="45"/>
      <c r="J1930" s="45"/>
      <c r="K1930" s="45"/>
      <c r="L1930" s="62"/>
      <c r="M1930" s="93"/>
      <c r="N1930" s="81"/>
      <c r="O1930" s="94"/>
      <c r="P1930" s="95"/>
      <c r="Q1930" s="95"/>
      <c r="R1930" s="69" t="n">
        <f aca="false">SUM(M1930-365)</f>
        <v>-365</v>
      </c>
      <c r="S1930" s="75"/>
      <c r="T1930" s="52"/>
      <c r="U1930" s="78"/>
      <c r="V1930" s="78"/>
      <c r="W1930" s="70" t="n">
        <f aca="false">M1930</f>
        <v>0</v>
      </c>
      <c r="X1930" s="71"/>
      <c r="Y1930" s="72"/>
      <c r="Z1930" s="73"/>
      <c r="AA1930" s="72"/>
      <c r="AB1930" s="72"/>
      <c r="AC1930" s="72"/>
      <c r="AD1930" s="72"/>
      <c r="AE1930" s="72"/>
      <c r="AF1930" s="72"/>
      <c r="AG1930" s="75"/>
      <c r="AH1930" s="75"/>
      <c r="AI1930" s="75"/>
      <c r="AJ1930" s="75"/>
      <c r="AK1930" s="75"/>
      <c r="AL1930" s="72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60"/>
      <c r="H1931" s="61"/>
      <c r="I1931" s="45"/>
      <c r="J1931" s="45"/>
      <c r="K1931" s="45"/>
      <c r="L1931" s="62"/>
      <c r="M1931" s="93"/>
      <c r="N1931" s="81"/>
      <c r="O1931" s="94"/>
      <c r="P1931" s="95"/>
      <c r="Q1931" s="95"/>
      <c r="R1931" s="69" t="n">
        <f aca="false">SUM(M1931-365)</f>
        <v>-365</v>
      </c>
      <c r="S1931" s="75"/>
      <c r="T1931" s="52"/>
      <c r="U1931" s="78"/>
      <c r="V1931" s="78"/>
      <c r="W1931" s="70" t="n">
        <f aca="false">M1931</f>
        <v>0</v>
      </c>
      <c r="X1931" s="71"/>
      <c r="Y1931" s="72"/>
      <c r="Z1931" s="73"/>
      <c r="AA1931" s="72"/>
      <c r="AB1931" s="72"/>
      <c r="AC1931" s="72"/>
      <c r="AD1931" s="72"/>
      <c r="AE1931" s="72"/>
      <c r="AF1931" s="72"/>
      <c r="AG1931" s="75"/>
      <c r="AH1931" s="75"/>
      <c r="AI1931" s="75"/>
      <c r="AJ1931" s="75"/>
      <c r="AK1931" s="75"/>
      <c r="AL1931" s="72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60"/>
      <c r="H1932" s="61"/>
      <c r="I1932" s="45"/>
      <c r="J1932" s="45"/>
      <c r="K1932" s="45"/>
      <c r="L1932" s="62"/>
      <c r="M1932" s="93"/>
      <c r="N1932" s="81"/>
      <c r="O1932" s="94"/>
      <c r="P1932" s="95"/>
      <c r="Q1932" s="95"/>
      <c r="R1932" s="69" t="n">
        <f aca="false">SUM(M1932-365)</f>
        <v>-365</v>
      </c>
      <c r="S1932" s="75"/>
      <c r="T1932" s="52"/>
      <c r="U1932" s="78"/>
      <c r="V1932" s="78"/>
      <c r="W1932" s="70" t="n">
        <f aca="false">M1932</f>
        <v>0</v>
      </c>
      <c r="X1932" s="71"/>
      <c r="Y1932" s="72"/>
      <c r="Z1932" s="73"/>
      <c r="AA1932" s="72"/>
      <c r="AB1932" s="72"/>
      <c r="AC1932" s="72"/>
      <c r="AD1932" s="72"/>
      <c r="AE1932" s="72"/>
      <c r="AF1932" s="72"/>
      <c r="AG1932" s="75"/>
      <c r="AH1932" s="75"/>
      <c r="AI1932" s="75"/>
      <c r="AJ1932" s="75"/>
      <c r="AK1932" s="75"/>
      <c r="AL1932" s="72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60"/>
      <c r="H1933" s="61"/>
      <c r="I1933" s="45"/>
      <c r="J1933" s="45"/>
      <c r="K1933" s="45"/>
      <c r="L1933" s="62"/>
      <c r="M1933" s="93"/>
      <c r="N1933" s="81"/>
      <c r="O1933" s="94"/>
      <c r="P1933" s="95"/>
      <c r="Q1933" s="95"/>
      <c r="R1933" s="69" t="n">
        <f aca="false">SUM(M1933-365)</f>
        <v>-365</v>
      </c>
      <c r="S1933" s="75"/>
      <c r="T1933" s="52"/>
      <c r="U1933" s="78"/>
      <c r="V1933" s="78"/>
      <c r="W1933" s="70" t="n">
        <f aca="false">M1933</f>
        <v>0</v>
      </c>
      <c r="X1933" s="71"/>
      <c r="Y1933" s="72"/>
      <c r="Z1933" s="73"/>
      <c r="AA1933" s="72"/>
      <c r="AB1933" s="72"/>
      <c r="AC1933" s="72"/>
      <c r="AD1933" s="72"/>
      <c r="AE1933" s="72"/>
      <c r="AF1933" s="72"/>
      <c r="AG1933" s="75"/>
      <c r="AH1933" s="75"/>
      <c r="AI1933" s="75"/>
      <c r="AJ1933" s="75"/>
      <c r="AK1933" s="75"/>
      <c r="AL1933" s="72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60"/>
      <c r="H1934" s="61"/>
      <c r="I1934" s="45"/>
      <c r="J1934" s="45"/>
      <c r="K1934" s="45"/>
      <c r="L1934" s="62"/>
      <c r="M1934" s="93"/>
      <c r="N1934" s="81"/>
      <c r="O1934" s="94"/>
      <c r="P1934" s="95"/>
      <c r="Q1934" s="95"/>
      <c r="R1934" s="69" t="n">
        <f aca="false">SUM(M1934-365)</f>
        <v>-365</v>
      </c>
      <c r="S1934" s="75"/>
      <c r="T1934" s="52"/>
      <c r="U1934" s="78"/>
      <c r="V1934" s="78"/>
      <c r="W1934" s="70" t="n">
        <f aca="false">M1934</f>
        <v>0</v>
      </c>
      <c r="X1934" s="71"/>
      <c r="Y1934" s="72"/>
      <c r="Z1934" s="73"/>
      <c r="AA1934" s="72"/>
      <c r="AB1934" s="72"/>
      <c r="AC1934" s="72"/>
      <c r="AD1934" s="72"/>
      <c r="AE1934" s="72"/>
      <c r="AF1934" s="72"/>
      <c r="AG1934" s="75"/>
      <c r="AH1934" s="75"/>
      <c r="AI1934" s="75"/>
      <c r="AJ1934" s="75"/>
      <c r="AK1934" s="75"/>
      <c r="AL1934" s="72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60"/>
      <c r="H1935" s="61"/>
      <c r="I1935" s="45"/>
      <c r="J1935" s="45"/>
      <c r="K1935" s="45"/>
      <c r="L1935" s="62"/>
      <c r="M1935" s="93"/>
      <c r="N1935" s="81"/>
      <c r="O1935" s="94"/>
      <c r="P1935" s="95"/>
      <c r="Q1935" s="95"/>
      <c r="R1935" s="69" t="n">
        <f aca="false">SUM(M1935-365)</f>
        <v>-365</v>
      </c>
      <c r="S1935" s="75"/>
      <c r="T1935" s="52"/>
      <c r="U1935" s="78"/>
      <c r="V1935" s="78"/>
      <c r="W1935" s="70" t="n">
        <f aca="false">M1935</f>
        <v>0</v>
      </c>
      <c r="X1935" s="71"/>
      <c r="Y1935" s="72"/>
      <c r="Z1935" s="73"/>
      <c r="AA1935" s="72"/>
      <c r="AB1935" s="72"/>
      <c r="AC1935" s="72"/>
      <c r="AD1935" s="72"/>
      <c r="AE1935" s="72"/>
      <c r="AF1935" s="72"/>
      <c r="AG1935" s="75"/>
      <c r="AH1935" s="75"/>
      <c r="AI1935" s="75"/>
      <c r="AJ1935" s="75"/>
      <c r="AK1935" s="75"/>
      <c r="AL1935" s="72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60"/>
      <c r="H1936" s="61"/>
      <c r="I1936" s="45"/>
      <c r="J1936" s="45"/>
      <c r="K1936" s="45"/>
      <c r="L1936" s="62"/>
      <c r="M1936" s="93"/>
      <c r="N1936" s="81"/>
      <c r="O1936" s="94"/>
      <c r="P1936" s="95"/>
      <c r="Q1936" s="95"/>
      <c r="R1936" s="69" t="n">
        <f aca="false">SUM(M1936-365)</f>
        <v>-365</v>
      </c>
      <c r="S1936" s="75"/>
      <c r="T1936" s="52"/>
      <c r="U1936" s="78"/>
      <c r="V1936" s="78"/>
      <c r="W1936" s="70" t="n">
        <f aca="false">M1936</f>
        <v>0</v>
      </c>
      <c r="X1936" s="71"/>
      <c r="Y1936" s="72"/>
      <c r="Z1936" s="73"/>
      <c r="AA1936" s="72"/>
      <c r="AB1936" s="72"/>
      <c r="AC1936" s="72"/>
      <c r="AD1936" s="72"/>
      <c r="AE1936" s="72"/>
      <c r="AF1936" s="72"/>
      <c r="AG1936" s="75"/>
      <c r="AH1936" s="75"/>
      <c r="AI1936" s="75"/>
      <c r="AJ1936" s="75"/>
      <c r="AK1936" s="75"/>
      <c r="AL1936" s="72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60"/>
      <c r="H1937" s="61"/>
      <c r="I1937" s="45"/>
      <c r="J1937" s="45"/>
      <c r="K1937" s="45"/>
      <c r="L1937" s="62"/>
      <c r="M1937" s="93"/>
      <c r="N1937" s="81"/>
      <c r="O1937" s="94"/>
      <c r="P1937" s="95"/>
      <c r="Q1937" s="95"/>
      <c r="R1937" s="69" t="n">
        <f aca="false">SUM(M1937-365)</f>
        <v>-365</v>
      </c>
      <c r="S1937" s="75"/>
      <c r="T1937" s="52"/>
      <c r="U1937" s="78"/>
      <c r="V1937" s="78"/>
      <c r="W1937" s="70" t="n">
        <f aca="false">M1937</f>
        <v>0</v>
      </c>
      <c r="X1937" s="71"/>
      <c r="Y1937" s="72"/>
      <c r="Z1937" s="73"/>
      <c r="AA1937" s="72"/>
      <c r="AB1937" s="72"/>
      <c r="AC1937" s="72"/>
      <c r="AD1937" s="72"/>
      <c r="AE1937" s="72"/>
      <c r="AF1937" s="72"/>
      <c r="AG1937" s="75"/>
      <c r="AH1937" s="75"/>
      <c r="AI1937" s="75"/>
      <c r="AJ1937" s="75"/>
      <c r="AK1937" s="75"/>
      <c r="AL1937" s="72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60"/>
      <c r="H1938" s="61"/>
      <c r="I1938" s="45"/>
      <c r="J1938" s="45"/>
      <c r="K1938" s="45"/>
      <c r="L1938" s="62"/>
      <c r="M1938" s="93"/>
      <c r="N1938" s="81"/>
      <c r="O1938" s="94"/>
      <c r="P1938" s="95"/>
      <c r="Q1938" s="95"/>
      <c r="R1938" s="69" t="n">
        <f aca="false">SUM(M1938-365)</f>
        <v>-365</v>
      </c>
      <c r="S1938" s="75"/>
      <c r="T1938" s="52"/>
      <c r="U1938" s="78"/>
      <c r="V1938" s="78"/>
      <c r="W1938" s="70" t="n">
        <f aca="false">M1938</f>
        <v>0</v>
      </c>
      <c r="X1938" s="71"/>
      <c r="Y1938" s="72"/>
      <c r="Z1938" s="73"/>
      <c r="AA1938" s="72"/>
      <c r="AB1938" s="72"/>
      <c r="AC1938" s="72"/>
      <c r="AD1938" s="72"/>
      <c r="AE1938" s="72"/>
      <c r="AF1938" s="72"/>
      <c r="AG1938" s="75"/>
      <c r="AH1938" s="75"/>
      <c r="AI1938" s="75"/>
      <c r="AJ1938" s="75"/>
      <c r="AK1938" s="75"/>
      <c r="AL1938" s="72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60"/>
      <c r="H1939" s="61"/>
      <c r="I1939" s="45"/>
      <c r="J1939" s="45"/>
      <c r="K1939" s="45"/>
      <c r="L1939" s="62"/>
      <c r="M1939" s="93"/>
      <c r="N1939" s="81"/>
      <c r="O1939" s="94"/>
      <c r="P1939" s="95"/>
      <c r="Q1939" s="95"/>
      <c r="R1939" s="69" t="n">
        <f aca="false">SUM(M1939-365)</f>
        <v>-365</v>
      </c>
      <c r="S1939" s="75"/>
      <c r="T1939" s="52"/>
      <c r="U1939" s="78"/>
      <c r="V1939" s="78"/>
      <c r="W1939" s="70" t="n">
        <f aca="false">M1939</f>
        <v>0</v>
      </c>
      <c r="X1939" s="71"/>
      <c r="Y1939" s="72"/>
      <c r="Z1939" s="73"/>
      <c r="AA1939" s="72"/>
      <c r="AB1939" s="72"/>
      <c r="AC1939" s="72"/>
      <c r="AD1939" s="72"/>
      <c r="AE1939" s="72"/>
      <c r="AF1939" s="72"/>
      <c r="AG1939" s="75"/>
      <c r="AH1939" s="75"/>
      <c r="AI1939" s="75"/>
      <c r="AJ1939" s="75"/>
      <c r="AK1939" s="75"/>
      <c r="AL1939" s="72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60"/>
      <c r="H1940" s="61"/>
      <c r="I1940" s="45"/>
      <c r="J1940" s="45"/>
      <c r="K1940" s="45"/>
      <c r="L1940" s="62"/>
      <c r="M1940" s="93"/>
      <c r="N1940" s="81"/>
      <c r="O1940" s="94"/>
      <c r="P1940" s="95"/>
      <c r="Q1940" s="95"/>
      <c r="R1940" s="69" t="n">
        <f aca="false">SUM(M1940-365)</f>
        <v>-365</v>
      </c>
      <c r="S1940" s="75"/>
      <c r="T1940" s="52"/>
      <c r="U1940" s="78"/>
      <c r="V1940" s="78"/>
      <c r="W1940" s="70" t="n">
        <f aca="false">M1940</f>
        <v>0</v>
      </c>
      <c r="X1940" s="71"/>
      <c r="Y1940" s="72"/>
      <c r="Z1940" s="73"/>
      <c r="AA1940" s="72"/>
      <c r="AB1940" s="72"/>
      <c r="AC1940" s="72"/>
      <c r="AD1940" s="72"/>
      <c r="AE1940" s="72"/>
      <c r="AF1940" s="72"/>
      <c r="AG1940" s="75"/>
      <c r="AH1940" s="75"/>
      <c r="AI1940" s="75"/>
      <c r="AJ1940" s="75"/>
      <c r="AK1940" s="75"/>
      <c r="AL1940" s="72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60"/>
      <c r="H1941" s="61"/>
      <c r="I1941" s="45"/>
      <c r="J1941" s="45"/>
      <c r="K1941" s="45"/>
      <c r="L1941" s="62"/>
      <c r="M1941" s="93"/>
      <c r="N1941" s="81"/>
      <c r="O1941" s="94"/>
      <c r="P1941" s="95"/>
      <c r="Q1941" s="95"/>
      <c r="R1941" s="69" t="n">
        <f aca="false">SUM(M1941-365)</f>
        <v>-365</v>
      </c>
      <c r="S1941" s="75"/>
      <c r="T1941" s="52"/>
      <c r="U1941" s="78"/>
      <c r="V1941" s="78"/>
      <c r="W1941" s="70" t="n">
        <f aca="false">M1941</f>
        <v>0</v>
      </c>
      <c r="X1941" s="71"/>
      <c r="Y1941" s="72"/>
      <c r="Z1941" s="73"/>
      <c r="AA1941" s="72"/>
      <c r="AB1941" s="72"/>
      <c r="AC1941" s="72"/>
      <c r="AD1941" s="72"/>
      <c r="AE1941" s="72"/>
      <c r="AF1941" s="72"/>
      <c r="AG1941" s="75"/>
      <c r="AH1941" s="75"/>
      <c r="AI1941" s="75"/>
      <c r="AJ1941" s="75"/>
      <c r="AK1941" s="75"/>
      <c r="AL1941" s="72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60"/>
      <c r="H1942" s="61"/>
      <c r="I1942" s="45"/>
      <c r="J1942" s="45"/>
      <c r="K1942" s="45"/>
      <c r="L1942" s="62"/>
      <c r="M1942" s="93"/>
      <c r="N1942" s="81"/>
      <c r="O1942" s="94"/>
      <c r="P1942" s="95"/>
      <c r="Q1942" s="95"/>
      <c r="R1942" s="69" t="n">
        <f aca="false">SUM(M1942-365)</f>
        <v>-365</v>
      </c>
      <c r="S1942" s="75"/>
      <c r="T1942" s="52"/>
      <c r="U1942" s="78"/>
      <c r="V1942" s="78"/>
      <c r="W1942" s="70" t="n">
        <f aca="false">M1942</f>
        <v>0</v>
      </c>
      <c r="X1942" s="71"/>
      <c r="Y1942" s="72"/>
      <c r="Z1942" s="73"/>
      <c r="AA1942" s="72"/>
      <c r="AB1942" s="72"/>
      <c r="AC1942" s="72"/>
      <c r="AD1942" s="72"/>
      <c r="AE1942" s="72"/>
      <c r="AF1942" s="72"/>
      <c r="AG1942" s="75"/>
      <c r="AH1942" s="75"/>
      <c r="AI1942" s="75"/>
      <c r="AJ1942" s="75"/>
      <c r="AK1942" s="75"/>
      <c r="AL1942" s="72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60"/>
      <c r="H1943" s="61"/>
      <c r="I1943" s="45"/>
      <c r="J1943" s="45"/>
      <c r="K1943" s="45"/>
      <c r="L1943" s="62"/>
      <c r="M1943" s="93"/>
      <c r="N1943" s="81"/>
      <c r="O1943" s="94"/>
      <c r="P1943" s="95"/>
      <c r="Q1943" s="95"/>
      <c r="R1943" s="69" t="n">
        <f aca="false">SUM(M1943-365)</f>
        <v>-365</v>
      </c>
      <c r="S1943" s="75"/>
      <c r="T1943" s="52"/>
      <c r="U1943" s="78"/>
      <c r="V1943" s="78"/>
      <c r="W1943" s="70" t="n">
        <f aca="false">M1943</f>
        <v>0</v>
      </c>
      <c r="X1943" s="71"/>
      <c r="Y1943" s="72"/>
      <c r="Z1943" s="73"/>
      <c r="AA1943" s="72"/>
      <c r="AB1943" s="72"/>
      <c r="AC1943" s="72"/>
      <c r="AD1943" s="72"/>
      <c r="AE1943" s="72"/>
      <c r="AF1943" s="72"/>
      <c r="AG1943" s="75"/>
      <c r="AH1943" s="75"/>
      <c r="AI1943" s="75"/>
      <c r="AJ1943" s="75"/>
      <c r="AK1943" s="75"/>
      <c r="AL1943" s="72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60"/>
      <c r="H1944" s="61"/>
      <c r="I1944" s="45"/>
      <c r="J1944" s="45"/>
      <c r="K1944" s="45"/>
      <c r="L1944" s="62"/>
      <c r="M1944" s="93"/>
      <c r="N1944" s="81"/>
      <c r="O1944" s="94"/>
      <c r="P1944" s="95"/>
      <c r="Q1944" s="95"/>
      <c r="R1944" s="69" t="n">
        <f aca="false">SUM(M1944-365)</f>
        <v>-365</v>
      </c>
      <c r="S1944" s="75"/>
      <c r="T1944" s="52"/>
      <c r="U1944" s="78"/>
      <c r="V1944" s="78"/>
      <c r="W1944" s="70" t="n">
        <f aca="false">M1944</f>
        <v>0</v>
      </c>
      <c r="X1944" s="71"/>
      <c r="Y1944" s="72"/>
      <c r="Z1944" s="73"/>
      <c r="AA1944" s="72"/>
      <c r="AB1944" s="72"/>
      <c r="AC1944" s="72"/>
      <c r="AD1944" s="72"/>
      <c r="AE1944" s="72"/>
      <c r="AF1944" s="72"/>
      <c r="AG1944" s="75"/>
      <c r="AH1944" s="75"/>
      <c r="AI1944" s="75"/>
      <c r="AJ1944" s="75"/>
      <c r="AK1944" s="75"/>
      <c r="AL1944" s="72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60"/>
      <c r="H1945" s="61"/>
      <c r="I1945" s="45"/>
      <c r="J1945" s="45"/>
      <c r="K1945" s="45"/>
      <c r="L1945" s="62"/>
      <c r="M1945" s="93"/>
      <c r="N1945" s="81"/>
      <c r="O1945" s="94"/>
      <c r="P1945" s="95"/>
      <c r="Q1945" s="95"/>
      <c r="R1945" s="69" t="n">
        <f aca="false">SUM(M1945-365)</f>
        <v>-365</v>
      </c>
      <c r="S1945" s="75"/>
      <c r="T1945" s="52"/>
      <c r="U1945" s="78"/>
      <c r="V1945" s="78"/>
      <c r="W1945" s="70" t="n">
        <f aca="false">M1945</f>
        <v>0</v>
      </c>
      <c r="X1945" s="71"/>
      <c r="Y1945" s="72"/>
      <c r="Z1945" s="73"/>
      <c r="AA1945" s="72"/>
      <c r="AB1945" s="72"/>
      <c r="AC1945" s="72"/>
      <c r="AD1945" s="72"/>
      <c r="AE1945" s="72"/>
      <c r="AF1945" s="72"/>
      <c r="AG1945" s="75"/>
      <c r="AH1945" s="75"/>
      <c r="AI1945" s="75"/>
      <c r="AJ1945" s="75"/>
      <c r="AK1945" s="75"/>
      <c r="AL1945" s="72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60"/>
      <c r="H1946" s="61"/>
      <c r="I1946" s="45"/>
      <c r="J1946" s="45"/>
      <c r="K1946" s="45"/>
      <c r="L1946" s="62"/>
      <c r="M1946" s="93"/>
      <c r="N1946" s="81"/>
      <c r="O1946" s="94"/>
      <c r="P1946" s="95"/>
      <c r="Q1946" s="95"/>
      <c r="R1946" s="69" t="n">
        <f aca="false">SUM(M1946-365)</f>
        <v>-365</v>
      </c>
      <c r="S1946" s="75"/>
      <c r="T1946" s="52"/>
      <c r="U1946" s="78"/>
      <c r="V1946" s="78"/>
      <c r="W1946" s="70" t="n">
        <f aca="false">M1946</f>
        <v>0</v>
      </c>
      <c r="X1946" s="71"/>
      <c r="Y1946" s="72"/>
      <c r="Z1946" s="73"/>
      <c r="AA1946" s="72"/>
      <c r="AB1946" s="72"/>
      <c r="AC1946" s="72"/>
      <c r="AD1946" s="72"/>
      <c r="AE1946" s="72"/>
      <c r="AF1946" s="72"/>
      <c r="AG1946" s="75"/>
      <c r="AH1946" s="75"/>
      <c r="AI1946" s="75"/>
      <c r="AJ1946" s="75"/>
      <c r="AK1946" s="75"/>
      <c r="AL1946" s="72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60"/>
      <c r="H1947" s="61"/>
      <c r="I1947" s="45"/>
      <c r="J1947" s="45"/>
      <c r="K1947" s="45"/>
      <c r="L1947" s="62"/>
      <c r="M1947" s="93"/>
      <c r="N1947" s="81"/>
      <c r="O1947" s="94"/>
      <c r="P1947" s="95"/>
      <c r="Q1947" s="95"/>
      <c r="R1947" s="69" t="n">
        <f aca="false">SUM(M1947-365)</f>
        <v>-365</v>
      </c>
      <c r="S1947" s="75"/>
      <c r="T1947" s="52"/>
      <c r="U1947" s="78"/>
      <c r="V1947" s="78"/>
      <c r="W1947" s="70" t="n">
        <f aca="false">M1947</f>
        <v>0</v>
      </c>
      <c r="X1947" s="71"/>
      <c r="Y1947" s="72"/>
      <c r="Z1947" s="73"/>
      <c r="AA1947" s="72"/>
      <c r="AB1947" s="72"/>
      <c r="AC1947" s="72"/>
      <c r="AD1947" s="72"/>
      <c r="AE1947" s="72"/>
      <c r="AF1947" s="72"/>
      <c r="AG1947" s="75"/>
      <c r="AH1947" s="75"/>
      <c r="AI1947" s="75"/>
      <c r="AJ1947" s="75"/>
      <c r="AK1947" s="75"/>
      <c r="AL1947" s="72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60"/>
      <c r="H1948" s="61"/>
      <c r="I1948" s="45"/>
      <c r="J1948" s="45"/>
      <c r="K1948" s="45"/>
      <c r="L1948" s="62"/>
      <c r="M1948" s="93"/>
      <c r="N1948" s="81"/>
      <c r="O1948" s="94"/>
      <c r="P1948" s="95"/>
      <c r="Q1948" s="95"/>
      <c r="R1948" s="69" t="n">
        <f aca="false">SUM(M1948-365)</f>
        <v>-365</v>
      </c>
      <c r="S1948" s="75"/>
      <c r="T1948" s="52"/>
      <c r="U1948" s="78"/>
      <c r="V1948" s="78"/>
      <c r="W1948" s="70" t="n">
        <f aca="false">M1948</f>
        <v>0</v>
      </c>
      <c r="X1948" s="71"/>
      <c r="Y1948" s="72"/>
      <c r="Z1948" s="73"/>
      <c r="AA1948" s="72"/>
      <c r="AB1948" s="72"/>
      <c r="AC1948" s="72"/>
      <c r="AD1948" s="72"/>
      <c r="AE1948" s="72"/>
      <c r="AF1948" s="72"/>
      <c r="AG1948" s="75"/>
      <c r="AH1948" s="75"/>
      <c r="AI1948" s="75"/>
      <c r="AJ1948" s="75"/>
      <c r="AK1948" s="75"/>
      <c r="AL1948" s="72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60"/>
      <c r="H1949" s="61"/>
      <c r="I1949" s="45"/>
      <c r="J1949" s="45"/>
      <c r="K1949" s="45"/>
      <c r="L1949" s="62"/>
      <c r="M1949" s="93"/>
      <c r="N1949" s="81"/>
      <c r="O1949" s="94"/>
      <c r="P1949" s="95"/>
      <c r="Q1949" s="95"/>
      <c r="R1949" s="69" t="n">
        <f aca="false">SUM(M1949-365)</f>
        <v>-365</v>
      </c>
      <c r="S1949" s="75"/>
      <c r="T1949" s="52"/>
      <c r="U1949" s="78"/>
      <c r="V1949" s="78"/>
      <c r="W1949" s="70" t="n">
        <f aca="false">M1949</f>
        <v>0</v>
      </c>
      <c r="X1949" s="71"/>
      <c r="Y1949" s="72"/>
      <c r="Z1949" s="73"/>
      <c r="AA1949" s="72"/>
      <c r="AB1949" s="72"/>
      <c r="AC1949" s="72"/>
      <c r="AD1949" s="72"/>
      <c r="AE1949" s="72"/>
      <c r="AF1949" s="72"/>
      <c r="AG1949" s="75"/>
      <c r="AH1949" s="75"/>
      <c r="AI1949" s="75"/>
      <c r="AJ1949" s="75"/>
      <c r="AK1949" s="75"/>
      <c r="AL1949" s="72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60"/>
      <c r="H1950" s="61"/>
      <c r="I1950" s="45"/>
      <c r="J1950" s="45"/>
      <c r="K1950" s="45"/>
      <c r="L1950" s="62"/>
      <c r="M1950" s="93"/>
      <c r="N1950" s="81"/>
      <c r="O1950" s="94"/>
      <c r="P1950" s="95"/>
      <c r="Q1950" s="95"/>
      <c r="R1950" s="69" t="n">
        <f aca="false">SUM(M1950-365)</f>
        <v>-365</v>
      </c>
      <c r="S1950" s="75"/>
      <c r="T1950" s="52"/>
      <c r="U1950" s="78"/>
      <c r="V1950" s="78"/>
      <c r="W1950" s="70" t="n">
        <f aca="false">M1950</f>
        <v>0</v>
      </c>
      <c r="X1950" s="71"/>
      <c r="Y1950" s="72"/>
      <c r="Z1950" s="73"/>
      <c r="AA1950" s="72"/>
      <c r="AB1950" s="72"/>
      <c r="AC1950" s="72"/>
      <c r="AD1950" s="72"/>
      <c r="AE1950" s="72"/>
      <c r="AF1950" s="72"/>
      <c r="AG1950" s="75"/>
      <c r="AH1950" s="75"/>
      <c r="AI1950" s="75"/>
      <c r="AJ1950" s="75"/>
      <c r="AK1950" s="75"/>
      <c r="AL1950" s="72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60"/>
      <c r="H1951" s="61"/>
      <c r="I1951" s="45"/>
      <c r="J1951" s="45"/>
      <c r="K1951" s="45"/>
      <c r="L1951" s="62"/>
      <c r="M1951" s="93"/>
      <c r="N1951" s="81"/>
      <c r="O1951" s="94"/>
      <c r="P1951" s="95"/>
      <c r="Q1951" s="95"/>
      <c r="R1951" s="69" t="n">
        <f aca="false">SUM(M1951-365)</f>
        <v>-365</v>
      </c>
      <c r="S1951" s="75"/>
      <c r="T1951" s="52"/>
      <c r="U1951" s="78"/>
      <c r="V1951" s="78"/>
      <c r="W1951" s="70" t="n">
        <f aca="false">M1951</f>
        <v>0</v>
      </c>
      <c r="X1951" s="71"/>
      <c r="Y1951" s="72"/>
      <c r="Z1951" s="73"/>
      <c r="AA1951" s="72"/>
      <c r="AB1951" s="72"/>
      <c r="AC1951" s="72"/>
      <c r="AD1951" s="72"/>
      <c r="AE1951" s="72"/>
      <c r="AF1951" s="72"/>
      <c r="AG1951" s="75"/>
      <c r="AH1951" s="75"/>
      <c r="AI1951" s="75"/>
      <c r="AJ1951" s="75"/>
      <c r="AK1951" s="75"/>
      <c r="AL1951" s="72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60"/>
      <c r="H1952" s="61"/>
      <c r="I1952" s="45"/>
      <c r="J1952" s="45"/>
      <c r="K1952" s="45"/>
      <c r="L1952" s="62"/>
      <c r="M1952" s="93"/>
      <c r="N1952" s="81"/>
      <c r="O1952" s="94"/>
      <c r="P1952" s="95"/>
      <c r="Q1952" s="95"/>
      <c r="R1952" s="69" t="n">
        <f aca="false">SUM(M1952-365)</f>
        <v>-365</v>
      </c>
      <c r="S1952" s="75"/>
      <c r="T1952" s="52"/>
      <c r="U1952" s="78"/>
      <c r="V1952" s="78"/>
      <c r="W1952" s="70" t="n">
        <f aca="false">M1952</f>
        <v>0</v>
      </c>
      <c r="X1952" s="71"/>
      <c r="Y1952" s="72"/>
      <c r="Z1952" s="73"/>
      <c r="AA1952" s="72"/>
      <c r="AB1952" s="72"/>
      <c r="AC1952" s="72"/>
      <c r="AD1952" s="72"/>
      <c r="AE1952" s="72"/>
      <c r="AF1952" s="72"/>
      <c r="AG1952" s="75"/>
      <c r="AH1952" s="75"/>
      <c r="AI1952" s="75"/>
      <c r="AJ1952" s="75"/>
      <c r="AK1952" s="75"/>
      <c r="AL1952" s="72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60"/>
      <c r="H1953" s="61"/>
      <c r="I1953" s="45"/>
      <c r="J1953" s="45"/>
      <c r="K1953" s="45"/>
      <c r="L1953" s="62"/>
      <c r="M1953" s="93"/>
      <c r="N1953" s="81"/>
      <c r="O1953" s="94"/>
      <c r="P1953" s="95"/>
      <c r="Q1953" s="95"/>
      <c r="R1953" s="69" t="n">
        <f aca="false">SUM(M1953-365)</f>
        <v>-365</v>
      </c>
      <c r="S1953" s="75"/>
      <c r="T1953" s="52"/>
      <c r="U1953" s="78"/>
      <c r="V1953" s="78"/>
      <c r="W1953" s="70" t="n">
        <f aca="false">M1953</f>
        <v>0</v>
      </c>
      <c r="X1953" s="71"/>
      <c r="Y1953" s="72"/>
      <c r="Z1953" s="73"/>
      <c r="AA1953" s="72"/>
      <c r="AB1953" s="72"/>
      <c r="AC1953" s="72"/>
      <c r="AD1953" s="72"/>
      <c r="AE1953" s="72"/>
      <c r="AF1953" s="72"/>
      <c r="AG1953" s="75"/>
      <c r="AH1953" s="75"/>
      <c r="AI1953" s="75"/>
      <c r="AJ1953" s="75"/>
      <c r="AK1953" s="75"/>
      <c r="AL1953" s="72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60"/>
      <c r="H1954" s="61"/>
      <c r="I1954" s="45"/>
      <c r="J1954" s="45"/>
      <c r="K1954" s="45"/>
      <c r="L1954" s="62"/>
      <c r="M1954" s="93"/>
      <c r="N1954" s="81"/>
      <c r="O1954" s="94"/>
      <c r="P1954" s="95"/>
      <c r="Q1954" s="95"/>
      <c r="R1954" s="69" t="n">
        <f aca="false">SUM(M1954-365)</f>
        <v>-365</v>
      </c>
      <c r="S1954" s="75"/>
      <c r="T1954" s="52"/>
      <c r="U1954" s="78"/>
      <c r="V1954" s="78"/>
      <c r="W1954" s="70" t="n">
        <f aca="false">M1954</f>
        <v>0</v>
      </c>
      <c r="X1954" s="71"/>
      <c r="Y1954" s="72"/>
      <c r="Z1954" s="73"/>
      <c r="AA1954" s="72"/>
      <c r="AB1954" s="72"/>
      <c r="AC1954" s="72"/>
      <c r="AD1954" s="72"/>
      <c r="AE1954" s="72"/>
      <c r="AF1954" s="72"/>
      <c r="AG1954" s="75"/>
      <c r="AH1954" s="75"/>
      <c r="AI1954" s="75"/>
      <c r="AJ1954" s="75"/>
      <c r="AK1954" s="75"/>
      <c r="AL1954" s="72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60"/>
      <c r="H1955" s="61"/>
      <c r="I1955" s="45"/>
      <c r="J1955" s="45"/>
      <c r="K1955" s="45"/>
      <c r="L1955" s="62"/>
      <c r="M1955" s="93"/>
      <c r="N1955" s="81"/>
      <c r="O1955" s="94"/>
      <c r="P1955" s="95"/>
      <c r="Q1955" s="95"/>
      <c r="R1955" s="69" t="n">
        <f aca="false">SUM(M1955-365)</f>
        <v>-365</v>
      </c>
      <c r="S1955" s="75"/>
      <c r="T1955" s="52"/>
      <c r="U1955" s="78"/>
      <c r="V1955" s="78"/>
      <c r="W1955" s="70" t="n">
        <f aca="false">M1955</f>
        <v>0</v>
      </c>
      <c r="X1955" s="71"/>
      <c r="Y1955" s="72"/>
      <c r="Z1955" s="73"/>
      <c r="AA1955" s="72"/>
      <c r="AB1955" s="72"/>
      <c r="AC1955" s="72"/>
      <c r="AD1955" s="72"/>
      <c r="AE1955" s="72"/>
      <c r="AF1955" s="72"/>
      <c r="AG1955" s="75"/>
      <c r="AH1955" s="75"/>
      <c r="AI1955" s="75"/>
      <c r="AJ1955" s="75"/>
      <c r="AK1955" s="75"/>
      <c r="AL1955" s="72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60"/>
      <c r="H1956" s="61"/>
      <c r="I1956" s="45"/>
      <c r="J1956" s="45"/>
      <c r="K1956" s="45"/>
      <c r="L1956" s="62"/>
      <c r="M1956" s="93"/>
      <c r="N1956" s="81"/>
      <c r="O1956" s="94"/>
      <c r="P1956" s="95"/>
      <c r="Q1956" s="95"/>
      <c r="R1956" s="69" t="n">
        <f aca="false">SUM(M1956-365)</f>
        <v>-365</v>
      </c>
      <c r="S1956" s="75"/>
      <c r="T1956" s="52"/>
      <c r="U1956" s="78"/>
      <c r="V1956" s="78"/>
      <c r="W1956" s="70" t="n">
        <f aca="false">M1956</f>
        <v>0</v>
      </c>
      <c r="X1956" s="71"/>
      <c r="Y1956" s="72"/>
      <c r="Z1956" s="73"/>
      <c r="AA1956" s="72"/>
      <c r="AB1956" s="72"/>
      <c r="AC1956" s="72"/>
      <c r="AD1956" s="72"/>
      <c r="AE1956" s="72"/>
      <c r="AF1956" s="72"/>
      <c r="AG1956" s="75"/>
      <c r="AH1956" s="75"/>
      <c r="AI1956" s="75"/>
      <c r="AJ1956" s="75"/>
      <c r="AK1956" s="75"/>
      <c r="AL1956" s="72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60"/>
      <c r="H1957" s="61"/>
      <c r="I1957" s="45"/>
      <c r="J1957" s="45"/>
      <c r="K1957" s="45"/>
      <c r="L1957" s="62"/>
      <c r="M1957" s="93"/>
      <c r="N1957" s="81"/>
      <c r="O1957" s="94"/>
      <c r="P1957" s="95"/>
      <c r="Q1957" s="95"/>
      <c r="R1957" s="69" t="n">
        <f aca="false">SUM(M1957-365)</f>
        <v>-365</v>
      </c>
      <c r="S1957" s="75"/>
      <c r="T1957" s="52"/>
      <c r="U1957" s="78"/>
      <c r="V1957" s="78"/>
      <c r="W1957" s="70" t="n">
        <f aca="false">M1957</f>
        <v>0</v>
      </c>
      <c r="X1957" s="71"/>
      <c r="Y1957" s="72"/>
      <c r="Z1957" s="73"/>
      <c r="AA1957" s="72"/>
      <c r="AB1957" s="72"/>
      <c r="AC1957" s="72"/>
      <c r="AD1957" s="72"/>
      <c r="AE1957" s="72"/>
      <c r="AF1957" s="72"/>
      <c r="AG1957" s="75"/>
      <c r="AH1957" s="75"/>
      <c r="AI1957" s="75"/>
      <c r="AJ1957" s="75"/>
      <c r="AK1957" s="75"/>
      <c r="AL1957" s="72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60"/>
      <c r="H1958" s="61"/>
      <c r="I1958" s="45"/>
      <c r="J1958" s="45"/>
      <c r="K1958" s="45"/>
      <c r="L1958" s="62"/>
      <c r="M1958" s="93"/>
      <c r="N1958" s="81"/>
      <c r="O1958" s="94"/>
      <c r="P1958" s="95"/>
      <c r="Q1958" s="95"/>
      <c r="R1958" s="69" t="n">
        <f aca="false">SUM(M1958-365)</f>
        <v>-365</v>
      </c>
      <c r="S1958" s="75"/>
      <c r="T1958" s="52"/>
      <c r="U1958" s="78"/>
      <c r="V1958" s="78"/>
      <c r="W1958" s="70" t="n">
        <f aca="false">M1958</f>
        <v>0</v>
      </c>
      <c r="X1958" s="71"/>
      <c r="Y1958" s="72"/>
      <c r="Z1958" s="73"/>
      <c r="AA1958" s="72"/>
      <c r="AB1958" s="72"/>
      <c r="AC1958" s="72"/>
      <c r="AD1958" s="72"/>
      <c r="AE1958" s="72"/>
      <c r="AF1958" s="72"/>
      <c r="AG1958" s="75"/>
      <c r="AH1958" s="75"/>
      <c r="AI1958" s="75"/>
      <c r="AJ1958" s="75"/>
      <c r="AK1958" s="75"/>
      <c r="AL1958" s="72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60"/>
      <c r="H1959" s="61"/>
      <c r="I1959" s="45"/>
      <c r="J1959" s="45"/>
      <c r="K1959" s="45"/>
      <c r="L1959" s="62"/>
      <c r="M1959" s="93"/>
      <c r="N1959" s="81"/>
      <c r="O1959" s="94"/>
      <c r="P1959" s="95"/>
      <c r="Q1959" s="95"/>
      <c r="R1959" s="69" t="n">
        <f aca="false">SUM(M1959-365)</f>
        <v>-365</v>
      </c>
      <c r="S1959" s="75"/>
      <c r="T1959" s="52"/>
      <c r="U1959" s="78"/>
      <c r="V1959" s="78"/>
      <c r="W1959" s="70" t="n">
        <f aca="false">M1959</f>
        <v>0</v>
      </c>
      <c r="X1959" s="71"/>
      <c r="Y1959" s="72"/>
      <c r="Z1959" s="73"/>
      <c r="AA1959" s="72"/>
      <c r="AB1959" s="72"/>
      <c r="AC1959" s="72"/>
      <c r="AD1959" s="72"/>
      <c r="AE1959" s="72"/>
      <c r="AF1959" s="72"/>
      <c r="AG1959" s="75"/>
      <c r="AH1959" s="75"/>
      <c r="AI1959" s="75"/>
      <c r="AJ1959" s="75"/>
      <c r="AK1959" s="75"/>
      <c r="AL1959" s="72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60"/>
      <c r="H1960" s="61"/>
      <c r="I1960" s="45"/>
      <c r="J1960" s="45"/>
      <c r="K1960" s="45"/>
      <c r="L1960" s="62"/>
      <c r="M1960" s="93"/>
      <c r="N1960" s="81"/>
      <c r="O1960" s="94"/>
      <c r="P1960" s="95"/>
      <c r="Q1960" s="95"/>
      <c r="R1960" s="69" t="n">
        <f aca="false">SUM(M1960-365)</f>
        <v>-365</v>
      </c>
      <c r="S1960" s="75"/>
      <c r="T1960" s="52"/>
      <c r="U1960" s="78"/>
      <c r="V1960" s="78"/>
      <c r="W1960" s="70" t="n">
        <f aca="false">M1960</f>
        <v>0</v>
      </c>
      <c r="X1960" s="71"/>
      <c r="Y1960" s="72"/>
      <c r="Z1960" s="73"/>
      <c r="AA1960" s="72"/>
      <c r="AB1960" s="72"/>
      <c r="AC1960" s="72"/>
      <c r="AD1960" s="72"/>
      <c r="AE1960" s="72"/>
      <c r="AF1960" s="72"/>
      <c r="AG1960" s="75"/>
      <c r="AH1960" s="75"/>
      <c r="AI1960" s="75"/>
      <c r="AJ1960" s="75"/>
      <c r="AK1960" s="75"/>
      <c r="AL1960" s="72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60"/>
      <c r="H1961" s="61"/>
      <c r="I1961" s="45"/>
      <c r="J1961" s="45"/>
      <c r="K1961" s="45"/>
      <c r="L1961" s="62"/>
      <c r="M1961" s="93"/>
      <c r="N1961" s="81"/>
      <c r="O1961" s="94"/>
      <c r="P1961" s="95"/>
      <c r="Q1961" s="95"/>
      <c r="R1961" s="69" t="n">
        <f aca="false">SUM(M1961-365)</f>
        <v>-365</v>
      </c>
      <c r="S1961" s="75"/>
      <c r="T1961" s="52"/>
      <c r="U1961" s="78"/>
      <c r="V1961" s="78"/>
      <c r="W1961" s="70" t="n">
        <f aca="false">M1961</f>
        <v>0</v>
      </c>
      <c r="X1961" s="71"/>
      <c r="Y1961" s="72"/>
      <c r="Z1961" s="73"/>
      <c r="AA1961" s="72"/>
      <c r="AB1961" s="72"/>
      <c r="AC1961" s="72"/>
      <c r="AD1961" s="72"/>
      <c r="AE1961" s="72"/>
      <c r="AF1961" s="72"/>
      <c r="AG1961" s="75"/>
      <c r="AH1961" s="75"/>
      <c r="AI1961" s="75"/>
      <c r="AJ1961" s="75"/>
      <c r="AK1961" s="75"/>
      <c r="AL1961" s="72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60"/>
      <c r="H1962" s="61"/>
      <c r="I1962" s="45"/>
      <c r="J1962" s="45"/>
      <c r="K1962" s="45"/>
      <c r="L1962" s="62"/>
      <c r="M1962" s="93"/>
      <c r="N1962" s="81"/>
      <c r="O1962" s="94"/>
      <c r="P1962" s="95"/>
      <c r="Q1962" s="95"/>
      <c r="R1962" s="69" t="n">
        <f aca="false">SUM(M1962-365)</f>
        <v>-365</v>
      </c>
      <c r="S1962" s="75"/>
      <c r="T1962" s="52"/>
      <c r="U1962" s="78"/>
      <c r="V1962" s="78"/>
      <c r="W1962" s="70" t="n">
        <f aca="false">M1962</f>
        <v>0</v>
      </c>
      <c r="X1962" s="71"/>
      <c r="Y1962" s="72"/>
      <c r="Z1962" s="73"/>
      <c r="AA1962" s="72"/>
      <c r="AB1962" s="72"/>
      <c r="AC1962" s="72"/>
      <c r="AD1962" s="72"/>
      <c r="AE1962" s="72"/>
      <c r="AF1962" s="72"/>
      <c r="AG1962" s="75"/>
      <c r="AH1962" s="75"/>
      <c r="AI1962" s="75"/>
      <c r="AJ1962" s="75"/>
      <c r="AK1962" s="75"/>
      <c r="AL1962" s="72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60"/>
      <c r="H1963" s="61"/>
      <c r="I1963" s="45"/>
      <c r="J1963" s="45"/>
      <c r="K1963" s="45"/>
      <c r="L1963" s="62"/>
      <c r="M1963" s="93"/>
      <c r="N1963" s="81"/>
      <c r="O1963" s="94"/>
      <c r="P1963" s="95"/>
      <c r="Q1963" s="95"/>
      <c r="R1963" s="69" t="n">
        <f aca="false">SUM(M1963-365)</f>
        <v>-365</v>
      </c>
      <c r="S1963" s="75"/>
      <c r="T1963" s="52"/>
      <c r="U1963" s="78"/>
      <c r="V1963" s="78"/>
      <c r="W1963" s="70" t="n">
        <f aca="false">M1963</f>
        <v>0</v>
      </c>
      <c r="X1963" s="71"/>
      <c r="Y1963" s="72"/>
      <c r="Z1963" s="73"/>
      <c r="AA1963" s="72"/>
      <c r="AB1963" s="72"/>
      <c r="AC1963" s="72"/>
      <c r="AD1963" s="72"/>
      <c r="AE1963" s="72"/>
      <c r="AF1963" s="72"/>
      <c r="AG1963" s="75"/>
      <c r="AH1963" s="75"/>
      <c r="AI1963" s="75"/>
      <c r="AJ1963" s="75"/>
      <c r="AK1963" s="75"/>
      <c r="AL1963" s="72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60"/>
      <c r="H1964" s="61"/>
      <c r="I1964" s="45"/>
      <c r="J1964" s="45"/>
      <c r="K1964" s="45"/>
      <c r="L1964" s="62"/>
      <c r="M1964" s="93"/>
      <c r="N1964" s="81"/>
      <c r="O1964" s="94"/>
      <c r="P1964" s="95"/>
      <c r="Q1964" s="95"/>
      <c r="R1964" s="69" t="n">
        <f aca="false">SUM(M1964-365)</f>
        <v>-365</v>
      </c>
      <c r="S1964" s="75"/>
      <c r="T1964" s="52"/>
      <c r="U1964" s="78"/>
      <c r="V1964" s="78"/>
      <c r="W1964" s="70" t="n">
        <f aca="false">M1964</f>
        <v>0</v>
      </c>
      <c r="X1964" s="71"/>
      <c r="Y1964" s="72"/>
      <c r="Z1964" s="73"/>
      <c r="AA1964" s="72"/>
      <c r="AB1964" s="72"/>
      <c r="AC1964" s="72"/>
      <c r="AD1964" s="72"/>
      <c r="AE1964" s="72"/>
      <c r="AF1964" s="72"/>
      <c r="AG1964" s="75"/>
      <c r="AH1964" s="75"/>
      <c r="AI1964" s="75"/>
      <c r="AJ1964" s="75"/>
      <c r="AK1964" s="75"/>
      <c r="AL1964" s="72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60"/>
      <c r="H1965" s="61"/>
      <c r="I1965" s="45"/>
      <c r="J1965" s="45"/>
      <c r="K1965" s="45"/>
      <c r="L1965" s="62"/>
      <c r="M1965" s="93"/>
      <c r="N1965" s="81"/>
      <c r="O1965" s="94"/>
      <c r="P1965" s="95"/>
      <c r="Q1965" s="95"/>
      <c r="R1965" s="69" t="n">
        <f aca="false">SUM(M1965-365)</f>
        <v>-365</v>
      </c>
      <c r="S1965" s="75"/>
      <c r="T1965" s="52"/>
      <c r="U1965" s="78"/>
      <c r="V1965" s="78"/>
      <c r="W1965" s="70" t="n">
        <f aca="false">M1965</f>
        <v>0</v>
      </c>
      <c r="X1965" s="71"/>
      <c r="Y1965" s="72"/>
      <c r="Z1965" s="73"/>
      <c r="AA1965" s="72"/>
      <c r="AB1965" s="72"/>
      <c r="AC1965" s="72"/>
      <c r="AD1965" s="72"/>
      <c r="AE1965" s="72"/>
      <c r="AF1965" s="72"/>
      <c r="AG1965" s="75"/>
      <c r="AH1965" s="75"/>
      <c r="AI1965" s="75"/>
      <c r="AJ1965" s="75"/>
      <c r="AK1965" s="75"/>
      <c r="AL1965" s="72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60"/>
      <c r="H1966" s="61"/>
      <c r="I1966" s="45"/>
      <c r="J1966" s="45"/>
      <c r="K1966" s="45"/>
      <c r="L1966" s="62"/>
      <c r="M1966" s="93"/>
      <c r="N1966" s="81"/>
      <c r="O1966" s="94"/>
      <c r="P1966" s="95"/>
      <c r="Q1966" s="95"/>
      <c r="R1966" s="69" t="n">
        <f aca="false">SUM(M1966-365)</f>
        <v>-365</v>
      </c>
      <c r="S1966" s="75"/>
      <c r="T1966" s="52"/>
      <c r="U1966" s="78"/>
      <c r="V1966" s="78"/>
      <c r="W1966" s="70" t="n">
        <f aca="false">M1966</f>
        <v>0</v>
      </c>
      <c r="X1966" s="71"/>
      <c r="Y1966" s="72"/>
      <c r="Z1966" s="73"/>
      <c r="AA1966" s="72"/>
      <c r="AB1966" s="72"/>
      <c r="AC1966" s="72"/>
      <c r="AD1966" s="72"/>
      <c r="AE1966" s="72"/>
      <c r="AF1966" s="72"/>
      <c r="AG1966" s="75"/>
      <c r="AH1966" s="75"/>
      <c r="AI1966" s="75"/>
      <c r="AJ1966" s="75"/>
      <c r="AK1966" s="75"/>
      <c r="AL1966" s="72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60"/>
      <c r="H1967" s="61"/>
      <c r="I1967" s="45"/>
      <c r="J1967" s="45"/>
      <c r="K1967" s="45"/>
      <c r="L1967" s="62"/>
      <c r="M1967" s="93"/>
      <c r="N1967" s="81"/>
      <c r="O1967" s="94"/>
      <c r="P1967" s="95"/>
      <c r="Q1967" s="95"/>
      <c r="R1967" s="69" t="n">
        <f aca="false">SUM(M1967-365)</f>
        <v>-365</v>
      </c>
      <c r="S1967" s="75"/>
      <c r="T1967" s="52"/>
      <c r="U1967" s="78"/>
      <c r="V1967" s="78"/>
      <c r="W1967" s="70" t="n">
        <f aca="false">M1967</f>
        <v>0</v>
      </c>
      <c r="X1967" s="71"/>
      <c r="Y1967" s="72"/>
      <c r="Z1967" s="73"/>
      <c r="AA1967" s="72"/>
      <c r="AB1967" s="72"/>
      <c r="AC1967" s="72"/>
      <c r="AD1967" s="72"/>
      <c r="AE1967" s="72"/>
      <c r="AF1967" s="72"/>
      <c r="AG1967" s="75"/>
      <c r="AH1967" s="75"/>
      <c r="AI1967" s="75"/>
      <c r="AJ1967" s="75"/>
      <c r="AK1967" s="75"/>
      <c r="AL1967" s="72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60"/>
      <c r="H1968" s="61"/>
      <c r="I1968" s="45"/>
      <c r="J1968" s="45"/>
      <c r="K1968" s="45"/>
      <c r="L1968" s="62"/>
      <c r="M1968" s="93"/>
      <c r="N1968" s="81"/>
      <c r="O1968" s="94"/>
      <c r="P1968" s="95"/>
      <c r="Q1968" s="95"/>
      <c r="R1968" s="69" t="n">
        <f aca="false">SUM(M1968-365)</f>
        <v>-365</v>
      </c>
      <c r="S1968" s="75"/>
      <c r="T1968" s="52"/>
      <c r="U1968" s="78"/>
      <c r="V1968" s="78"/>
      <c r="W1968" s="70" t="n">
        <f aca="false">M1968</f>
        <v>0</v>
      </c>
      <c r="X1968" s="71"/>
      <c r="Y1968" s="72"/>
      <c r="Z1968" s="73"/>
      <c r="AA1968" s="72"/>
      <c r="AB1968" s="72"/>
      <c r="AC1968" s="72"/>
      <c r="AD1968" s="72"/>
      <c r="AE1968" s="72"/>
      <c r="AF1968" s="72"/>
      <c r="AG1968" s="75"/>
      <c r="AH1968" s="75"/>
      <c r="AI1968" s="75"/>
      <c r="AJ1968" s="75"/>
      <c r="AK1968" s="75"/>
      <c r="AL1968" s="72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60"/>
      <c r="H1969" s="61"/>
      <c r="I1969" s="45"/>
      <c r="J1969" s="45"/>
      <c r="K1969" s="45"/>
      <c r="L1969" s="62"/>
      <c r="M1969" s="93"/>
      <c r="N1969" s="81"/>
      <c r="O1969" s="94"/>
      <c r="P1969" s="95"/>
      <c r="Q1969" s="95"/>
      <c r="R1969" s="69" t="n">
        <f aca="false">SUM(M1969-365)</f>
        <v>-365</v>
      </c>
      <c r="S1969" s="75"/>
      <c r="T1969" s="52"/>
      <c r="U1969" s="78"/>
      <c r="V1969" s="78"/>
      <c r="W1969" s="70" t="n">
        <f aca="false">M1969</f>
        <v>0</v>
      </c>
      <c r="X1969" s="71"/>
      <c r="Y1969" s="72"/>
      <c r="Z1969" s="73"/>
      <c r="AA1969" s="72"/>
      <c r="AB1969" s="72"/>
      <c r="AC1969" s="72"/>
      <c r="AD1969" s="72"/>
      <c r="AE1969" s="72"/>
      <c r="AF1969" s="72"/>
      <c r="AG1969" s="75"/>
      <c r="AH1969" s="75"/>
      <c r="AI1969" s="75"/>
      <c r="AJ1969" s="75"/>
      <c r="AK1969" s="75"/>
      <c r="AL1969" s="72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60"/>
      <c r="H1970" s="61"/>
      <c r="I1970" s="45"/>
      <c r="J1970" s="45"/>
      <c r="K1970" s="45"/>
      <c r="L1970" s="62"/>
      <c r="M1970" s="93"/>
      <c r="N1970" s="81"/>
      <c r="O1970" s="94"/>
      <c r="P1970" s="95"/>
      <c r="Q1970" s="95"/>
      <c r="R1970" s="69" t="n">
        <f aca="false">SUM(M1970-365)</f>
        <v>-365</v>
      </c>
      <c r="S1970" s="75"/>
      <c r="T1970" s="52"/>
      <c r="U1970" s="78"/>
      <c r="V1970" s="78"/>
      <c r="W1970" s="70" t="n">
        <f aca="false">M1970</f>
        <v>0</v>
      </c>
      <c r="X1970" s="71"/>
      <c r="Y1970" s="72"/>
      <c r="Z1970" s="73"/>
      <c r="AA1970" s="72"/>
      <c r="AB1970" s="72"/>
      <c r="AC1970" s="72"/>
      <c r="AD1970" s="72"/>
      <c r="AE1970" s="72"/>
      <c r="AF1970" s="72"/>
      <c r="AG1970" s="75"/>
      <c r="AH1970" s="75"/>
      <c r="AI1970" s="75"/>
      <c r="AJ1970" s="75"/>
      <c r="AK1970" s="75"/>
      <c r="AL1970" s="72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60"/>
      <c r="H1971" s="61"/>
      <c r="I1971" s="45"/>
      <c r="J1971" s="45"/>
      <c r="K1971" s="45"/>
      <c r="L1971" s="62"/>
      <c r="M1971" s="93"/>
      <c r="N1971" s="81"/>
      <c r="O1971" s="94"/>
      <c r="P1971" s="95"/>
      <c r="Q1971" s="95"/>
      <c r="R1971" s="69" t="n">
        <f aca="false">SUM(M1971-365)</f>
        <v>-365</v>
      </c>
      <c r="S1971" s="75"/>
      <c r="T1971" s="52"/>
      <c r="U1971" s="78"/>
      <c r="V1971" s="78"/>
      <c r="W1971" s="70" t="n">
        <f aca="false">M1971</f>
        <v>0</v>
      </c>
      <c r="X1971" s="71"/>
      <c r="Y1971" s="72"/>
      <c r="Z1971" s="73"/>
      <c r="AA1971" s="72"/>
      <c r="AB1971" s="72"/>
      <c r="AC1971" s="72"/>
      <c r="AD1971" s="72"/>
      <c r="AE1971" s="72"/>
      <c r="AF1971" s="72"/>
      <c r="AG1971" s="75"/>
      <c r="AH1971" s="75"/>
      <c r="AI1971" s="75"/>
      <c r="AJ1971" s="75"/>
      <c r="AK1971" s="75"/>
      <c r="AL1971" s="72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60"/>
      <c r="H1972" s="61"/>
      <c r="I1972" s="45"/>
      <c r="J1972" s="45"/>
      <c r="K1972" s="45"/>
      <c r="L1972" s="62"/>
      <c r="M1972" s="93"/>
      <c r="N1972" s="81"/>
      <c r="O1972" s="94"/>
      <c r="P1972" s="95"/>
      <c r="Q1972" s="95"/>
      <c r="R1972" s="69" t="n">
        <f aca="false">SUM(M1972-365)</f>
        <v>-365</v>
      </c>
      <c r="S1972" s="75"/>
      <c r="T1972" s="52"/>
      <c r="U1972" s="78"/>
      <c r="V1972" s="78"/>
      <c r="W1972" s="70" t="n">
        <f aca="false">M1972</f>
        <v>0</v>
      </c>
      <c r="X1972" s="71"/>
      <c r="Y1972" s="72"/>
      <c r="Z1972" s="73"/>
      <c r="AA1972" s="72"/>
      <c r="AB1972" s="72"/>
      <c r="AC1972" s="72"/>
      <c r="AD1972" s="72"/>
      <c r="AE1972" s="72"/>
      <c r="AF1972" s="72"/>
      <c r="AG1972" s="75"/>
      <c r="AH1972" s="75"/>
      <c r="AI1972" s="75"/>
      <c r="AJ1972" s="75"/>
      <c r="AK1972" s="75"/>
      <c r="AL1972" s="72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60"/>
      <c r="H1973" s="61"/>
      <c r="I1973" s="45"/>
      <c r="J1973" s="45"/>
      <c r="K1973" s="45"/>
      <c r="L1973" s="62"/>
      <c r="M1973" s="93"/>
      <c r="N1973" s="81"/>
      <c r="O1973" s="94"/>
      <c r="P1973" s="95"/>
      <c r="Q1973" s="95"/>
      <c r="R1973" s="69" t="n">
        <f aca="false">SUM(M1973-365)</f>
        <v>-365</v>
      </c>
      <c r="S1973" s="75"/>
      <c r="T1973" s="52"/>
      <c r="U1973" s="78"/>
      <c r="V1973" s="78"/>
      <c r="W1973" s="70" t="n">
        <f aca="false">M1973</f>
        <v>0</v>
      </c>
      <c r="X1973" s="71"/>
      <c r="Y1973" s="72"/>
      <c r="Z1973" s="73"/>
      <c r="AA1973" s="72"/>
      <c r="AB1973" s="72"/>
      <c r="AC1973" s="72"/>
      <c r="AD1973" s="72"/>
      <c r="AE1973" s="72"/>
      <c r="AF1973" s="72"/>
      <c r="AG1973" s="75"/>
      <c r="AH1973" s="75"/>
      <c r="AI1973" s="75"/>
      <c r="AJ1973" s="75"/>
      <c r="AK1973" s="75"/>
      <c r="AL1973" s="72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60"/>
      <c r="H1974" s="61"/>
      <c r="I1974" s="45"/>
      <c r="J1974" s="45"/>
      <c r="K1974" s="45"/>
      <c r="L1974" s="62"/>
      <c r="M1974" s="93"/>
      <c r="N1974" s="81"/>
      <c r="O1974" s="94"/>
      <c r="P1974" s="95"/>
      <c r="Q1974" s="95"/>
      <c r="R1974" s="69" t="n">
        <f aca="false">SUM(M1974-365)</f>
        <v>-365</v>
      </c>
      <c r="S1974" s="75"/>
      <c r="T1974" s="52"/>
      <c r="U1974" s="78"/>
      <c r="V1974" s="78"/>
      <c r="W1974" s="70" t="n">
        <f aca="false">M1974</f>
        <v>0</v>
      </c>
      <c r="X1974" s="71"/>
      <c r="Y1974" s="72"/>
      <c r="Z1974" s="73"/>
      <c r="AA1974" s="72"/>
      <c r="AB1974" s="72"/>
      <c r="AC1974" s="72"/>
      <c r="AD1974" s="72"/>
      <c r="AE1974" s="72"/>
      <c r="AF1974" s="72"/>
      <c r="AG1974" s="75"/>
      <c r="AH1974" s="75"/>
      <c r="AI1974" s="75"/>
      <c r="AJ1974" s="75"/>
      <c r="AK1974" s="75"/>
      <c r="AL1974" s="72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60"/>
      <c r="H1975" s="61"/>
      <c r="I1975" s="45"/>
      <c r="J1975" s="45"/>
      <c r="K1975" s="45"/>
      <c r="L1975" s="62"/>
      <c r="M1975" s="93"/>
      <c r="N1975" s="81"/>
      <c r="O1975" s="94"/>
      <c r="P1975" s="95"/>
      <c r="Q1975" s="95"/>
      <c r="R1975" s="69" t="n">
        <f aca="false">SUM(M1975-365)</f>
        <v>-365</v>
      </c>
      <c r="S1975" s="75"/>
      <c r="T1975" s="52"/>
      <c r="U1975" s="78"/>
      <c r="V1975" s="78"/>
      <c r="W1975" s="70" t="n">
        <f aca="false">M1975</f>
        <v>0</v>
      </c>
      <c r="X1975" s="71"/>
      <c r="Y1975" s="72"/>
      <c r="Z1975" s="73"/>
      <c r="AA1975" s="72"/>
      <c r="AB1975" s="72"/>
      <c r="AC1975" s="72"/>
      <c r="AD1975" s="72"/>
      <c r="AE1975" s="72"/>
      <c r="AF1975" s="72"/>
      <c r="AG1975" s="75"/>
      <c r="AH1975" s="75"/>
      <c r="AI1975" s="75"/>
      <c r="AJ1975" s="75"/>
      <c r="AK1975" s="75"/>
      <c r="AL1975" s="72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60"/>
      <c r="H1976" s="61"/>
      <c r="I1976" s="45"/>
      <c r="J1976" s="45"/>
      <c r="K1976" s="45"/>
      <c r="L1976" s="62"/>
      <c r="M1976" s="93"/>
      <c r="N1976" s="81"/>
      <c r="O1976" s="94"/>
      <c r="P1976" s="95"/>
      <c r="Q1976" s="95"/>
      <c r="R1976" s="69" t="n">
        <f aca="false">SUM(M1976-365)</f>
        <v>-365</v>
      </c>
      <c r="S1976" s="75"/>
      <c r="T1976" s="52"/>
      <c r="U1976" s="78"/>
      <c r="V1976" s="78"/>
      <c r="W1976" s="70" t="n">
        <f aca="false">M1976</f>
        <v>0</v>
      </c>
      <c r="X1976" s="71"/>
      <c r="Y1976" s="72"/>
      <c r="Z1976" s="73"/>
      <c r="AA1976" s="72"/>
      <c r="AB1976" s="72"/>
      <c r="AC1976" s="72"/>
      <c r="AD1976" s="72"/>
      <c r="AE1976" s="72"/>
      <c r="AF1976" s="72"/>
      <c r="AG1976" s="75"/>
      <c r="AH1976" s="75"/>
      <c r="AI1976" s="75"/>
      <c r="AJ1976" s="75"/>
      <c r="AK1976" s="75"/>
      <c r="AL1976" s="72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60"/>
      <c r="H1977" s="61"/>
      <c r="I1977" s="45"/>
      <c r="J1977" s="45"/>
      <c r="K1977" s="45"/>
      <c r="L1977" s="62"/>
      <c r="M1977" s="93"/>
      <c r="N1977" s="81"/>
      <c r="O1977" s="94"/>
      <c r="P1977" s="95"/>
      <c r="Q1977" s="95"/>
      <c r="R1977" s="69" t="n">
        <f aca="false">SUM(M1977-365)</f>
        <v>-365</v>
      </c>
      <c r="S1977" s="75"/>
      <c r="T1977" s="52"/>
      <c r="U1977" s="78"/>
      <c r="V1977" s="78"/>
      <c r="W1977" s="70" t="n">
        <f aca="false">M1977</f>
        <v>0</v>
      </c>
      <c r="X1977" s="71"/>
      <c r="Y1977" s="72"/>
      <c r="Z1977" s="73"/>
      <c r="AA1977" s="72"/>
      <c r="AB1977" s="72"/>
      <c r="AC1977" s="72"/>
      <c r="AD1977" s="72"/>
      <c r="AE1977" s="72"/>
      <c r="AF1977" s="72"/>
      <c r="AG1977" s="75"/>
      <c r="AH1977" s="75"/>
      <c r="AI1977" s="75"/>
      <c r="AJ1977" s="75"/>
      <c r="AK1977" s="75"/>
      <c r="AL1977" s="72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60"/>
      <c r="H1978" s="61"/>
      <c r="I1978" s="45"/>
      <c r="J1978" s="45"/>
      <c r="K1978" s="45"/>
      <c r="L1978" s="62"/>
      <c r="M1978" s="93"/>
      <c r="N1978" s="81"/>
      <c r="O1978" s="94"/>
      <c r="P1978" s="95"/>
      <c r="Q1978" s="95"/>
      <c r="R1978" s="69" t="n">
        <f aca="false">SUM(M1978-365)</f>
        <v>-365</v>
      </c>
      <c r="S1978" s="75"/>
      <c r="T1978" s="52"/>
      <c r="U1978" s="78"/>
      <c r="V1978" s="78"/>
      <c r="W1978" s="70" t="n">
        <f aca="false">M1978</f>
        <v>0</v>
      </c>
      <c r="X1978" s="71"/>
      <c r="Y1978" s="72"/>
      <c r="Z1978" s="73"/>
      <c r="AA1978" s="72"/>
      <c r="AB1978" s="72"/>
      <c r="AC1978" s="72"/>
      <c r="AD1978" s="72"/>
      <c r="AE1978" s="72"/>
      <c r="AF1978" s="72"/>
      <c r="AG1978" s="75"/>
      <c r="AH1978" s="75"/>
      <c r="AI1978" s="75"/>
      <c r="AJ1978" s="75"/>
      <c r="AK1978" s="75"/>
      <c r="AL1978" s="72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60"/>
      <c r="H1979" s="61"/>
      <c r="I1979" s="45"/>
      <c r="J1979" s="45"/>
      <c r="K1979" s="45"/>
      <c r="L1979" s="62"/>
      <c r="M1979" s="93"/>
      <c r="N1979" s="81"/>
      <c r="O1979" s="94"/>
      <c r="P1979" s="95"/>
      <c r="Q1979" s="95"/>
      <c r="R1979" s="69" t="n">
        <f aca="false">SUM(M1979-365)</f>
        <v>-365</v>
      </c>
      <c r="S1979" s="75"/>
      <c r="T1979" s="52"/>
      <c r="U1979" s="78"/>
      <c r="V1979" s="78"/>
      <c r="W1979" s="70" t="n">
        <f aca="false">M1979</f>
        <v>0</v>
      </c>
      <c r="X1979" s="71"/>
      <c r="Y1979" s="72"/>
      <c r="Z1979" s="73"/>
      <c r="AA1979" s="72"/>
      <c r="AB1979" s="72"/>
      <c r="AC1979" s="72"/>
      <c r="AD1979" s="72"/>
      <c r="AE1979" s="72"/>
      <c r="AF1979" s="72"/>
      <c r="AG1979" s="75"/>
      <c r="AH1979" s="75"/>
      <c r="AI1979" s="75"/>
      <c r="AJ1979" s="75"/>
      <c r="AK1979" s="75"/>
      <c r="AL1979" s="72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60"/>
      <c r="H1980" s="61"/>
      <c r="I1980" s="45"/>
      <c r="J1980" s="45"/>
      <c r="K1980" s="45"/>
      <c r="L1980" s="62"/>
      <c r="M1980" s="93"/>
      <c r="N1980" s="81"/>
      <c r="O1980" s="94"/>
      <c r="P1980" s="95"/>
      <c r="Q1980" s="95"/>
      <c r="R1980" s="69" t="n">
        <f aca="false">SUM(M1980-365)</f>
        <v>-365</v>
      </c>
      <c r="S1980" s="75"/>
      <c r="T1980" s="52"/>
      <c r="U1980" s="78"/>
      <c r="V1980" s="78"/>
      <c r="W1980" s="70" t="n">
        <f aca="false">M1980</f>
        <v>0</v>
      </c>
      <c r="X1980" s="71"/>
      <c r="Y1980" s="72"/>
      <c r="Z1980" s="73"/>
      <c r="AA1980" s="72"/>
      <c r="AB1980" s="72"/>
      <c r="AC1980" s="72"/>
      <c r="AD1980" s="72"/>
      <c r="AE1980" s="72"/>
      <c r="AF1980" s="72"/>
      <c r="AG1980" s="75"/>
      <c r="AH1980" s="75"/>
      <c r="AI1980" s="75"/>
      <c r="AJ1980" s="75"/>
      <c r="AK1980" s="75"/>
      <c r="AL1980" s="72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60"/>
      <c r="H1981" s="61"/>
      <c r="I1981" s="45"/>
      <c r="J1981" s="45"/>
      <c r="K1981" s="45"/>
      <c r="L1981" s="62"/>
      <c r="M1981" s="93"/>
      <c r="N1981" s="81"/>
      <c r="O1981" s="94"/>
      <c r="P1981" s="95"/>
      <c r="Q1981" s="95"/>
      <c r="R1981" s="69" t="n">
        <f aca="false">SUM(M1981-365)</f>
        <v>-365</v>
      </c>
      <c r="S1981" s="75"/>
      <c r="T1981" s="52"/>
      <c r="U1981" s="78"/>
      <c r="V1981" s="78"/>
      <c r="W1981" s="70" t="n">
        <f aca="false">M1981</f>
        <v>0</v>
      </c>
      <c r="X1981" s="71"/>
      <c r="Y1981" s="72"/>
      <c r="Z1981" s="73"/>
      <c r="AA1981" s="72"/>
      <c r="AB1981" s="72"/>
      <c r="AC1981" s="72"/>
      <c r="AD1981" s="72"/>
      <c r="AE1981" s="72"/>
      <c r="AF1981" s="72"/>
      <c r="AG1981" s="75"/>
      <c r="AH1981" s="75"/>
      <c r="AI1981" s="75"/>
      <c r="AJ1981" s="75"/>
      <c r="AK1981" s="75"/>
      <c r="AL1981" s="72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60"/>
      <c r="H1982" s="61"/>
      <c r="I1982" s="45"/>
      <c r="J1982" s="45"/>
      <c r="K1982" s="45"/>
      <c r="L1982" s="62"/>
      <c r="M1982" s="93"/>
      <c r="N1982" s="81"/>
      <c r="O1982" s="94"/>
      <c r="P1982" s="95"/>
      <c r="Q1982" s="95"/>
      <c r="R1982" s="69" t="n">
        <f aca="false">SUM(M1982-365)</f>
        <v>-365</v>
      </c>
      <c r="S1982" s="75"/>
      <c r="T1982" s="52"/>
      <c r="U1982" s="78"/>
      <c r="V1982" s="78"/>
      <c r="W1982" s="70" t="n">
        <f aca="false">M1982</f>
        <v>0</v>
      </c>
      <c r="X1982" s="71"/>
      <c r="Y1982" s="72"/>
      <c r="Z1982" s="73"/>
      <c r="AA1982" s="72"/>
      <c r="AB1982" s="72"/>
      <c r="AC1982" s="72"/>
      <c r="AD1982" s="72"/>
      <c r="AE1982" s="72"/>
      <c r="AF1982" s="72"/>
      <c r="AG1982" s="75"/>
      <c r="AH1982" s="75"/>
      <c r="AI1982" s="75"/>
      <c r="AJ1982" s="75"/>
      <c r="AK1982" s="75"/>
      <c r="AL1982" s="72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60"/>
      <c r="H1983" s="61"/>
      <c r="I1983" s="45"/>
      <c r="J1983" s="45"/>
      <c r="K1983" s="45"/>
      <c r="L1983" s="62"/>
      <c r="M1983" s="93"/>
      <c r="N1983" s="81"/>
      <c r="O1983" s="94"/>
      <c r="P1983" s="95"/>
      <c r="Q1983" s="95"/>
      <c r="R1983" s="69" t="n">
        <f aca="false">SUM(M1983-365)</f>
        <v>-365</v>
      </c>
      <c r="S1983" s="75"/>
      <c r="T1983" s="52"/>
      <c r="U1983" s="78"/>
      <c r="V1983" s="78"/>
      <c r="W1983" s="70" t="n">
        <f aca="false">M1983</f>
        <v>0</v>
      </c>
      <c r="X1983" s="71"/>
      <c r="Y1983" s="72"/>
      <c r="Z1983" s="73"/>
      <c r="AA1983" s="72"/>
      <c r="AB1983" s="72"/>
      <c r="AC1983" s="72"/>
      <c r="AD1983" s="72"/>
      <c r="AE1983" s="72"/>
      <c r="AF1983" s="72"/>
      <c r="AG1983" s="75"/>
      <c r="AH1983" s="75"/>
      <c r="AI1983" s="75"/>
      <c r="AJ1983" s="75"/>
      <c r="AK1983" s="75"/>
      <c r="AL1983" s="72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60"/>
      <c r="H1984" s="61"/>
      <c r="I1984" s="45"/>
      <c r="J1984" s="45"/>
      <c r="K1984" s="45"/>
      <c r="L1984" s="62"/>
      <c r="M1984" s="93"/>
      <c r="N1984" s="81"/>
      <c r="O1984" s="94"/>
      <c r="P1984" s="95"/>
      <c r="Q1984" s="95"/>
      <c r="R1984" s="69" t="n">
        <f aca="false">SUM(M1984-365)</f>
        <v>-365</v>
      </c>
      <c r="S1984" s="75"/>
      <c r="T1984" s="52"/>
      <c r="U1984" s="78"/>
      <c r="V1984" s="78"/>
      <c r="W1984" s="70" t="n">
        <f aca="false">M1984</f>
        <v>0</v>
      </c>
      <c r="X1984" s="71"/>
      <c r="Y1984" s="72"/>
      <c r="Z1984" s="73"/>
      <c r="AA1984" s="72"/>
      <c r="AB1984" s="72"/>
      <c r="AC1984" s="72"/>
      <c r="AD1984" s="72"/>
      <c r="AE1984" s="72"/>
      <c r="AF1984" s="72"/>
      <c r="AG1984" s="75"/>
      <c r="AH1984" s="75"/>
      <c r="AI1984" s="75"/>
      <c r="AJ1984" s="75"/>
      <c r="AK1984" s="75"/>
      <c r="AL1984" s="72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60"/>
      <c r="H1985" s="61"/>
      <c r="I1985" s="45"/>
      <c r="J1985" s="45"/>
      <c r="K1985" s="45"/>
      <c r="L1985" s="62"/>
      <c r="M1985" s="93"/>
      <c r="N1985" s="81"/>
      <c r="O1985" s="94"/>
      <c r="P1985" s="95"/>
      <c r="Q1985" s="95"/>
      <c r="R1985" s="69" t="n">
        <f aca="false">SUM(M1985-365)</f>
        <v>-365</v>
      </c>
      <c r="S1985" s="75"/>
      <c r="T1985" s="52"/>
      <c r="U1985" s="78"/>
      <c r="V1985" s="78"/>
      <c r="W1985" s="70" t="n">
        <f aca="false">M1985</f>
        <v>0</v>
      </c>
      <c r="X1985" s="71"/>
      <c r="Y1985" s="72"/>
      <c r="Z1985" s="73"/>
      <c r="AA1985" s="72"/>
      <c r="AB1985" s="72"/>
      <c r="AC1985" s="72"/>
      <c r="AD1985" s="72"/>
      <c r="AE1985" s="72"/>
      <c r="AF1985" s="72"/>
      <c r="AG1985" s="75"/>
      <c r="AH1985" s="75"/>
      <c r="AI1985" s="75"/>
      <c r="AJ1985" s="75"/>
      <c r="AK1985" s="75"/>
      <c r="AL1985" s="72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60"/>
      <c r="H1986" s="61"/>
      <c r="I1986" s="45"/>
      <c r="J1986" s="45"/>
      <c r="K1986" s="45"/>
      <c r="L1986" s="62"/>
      <c r="M1986" s="93"/>
      <c r="N1986" s="81"/>
      <c r="O1986" s="94"/>
      <c r="P1986" s="95"/>
      <c r="Q1986" s="95"/>
      <c r="R1986" s="69" t="n">
        <f aca="false">SUM(M1986-365)</f>
        <v>-365</v>
      </c>
      <c r="S1986" s="75"/>
      <c r="T1986" s="52"/>
      <c r="U1986" s="78"/>
      <c r="V1986" s="78"/>
      <c r="W1986" s="70" t="n">
        <f aca="false">M1986</f>
        <v>0</v>
      </c>
      <c r="X1986" s="71"/>
      <c r="Y1986" s="72"/>
      <c r="Z1986" s="73"/>
      <c r="AA1986" s="72"/>
      <c r="AB1986" s="72"/>
      <c r="AC1986" s="72"/>
      <c r="AD1986" s="72"/>
      <c r="AE1986" s="72"/>
      <c r="AF1986" s="72"/>
      <c r="AG1986" s="75"/>
      <c r="AH1986" s="75"/>
      <c r="AI1986" s="75"/>
      <c r="AJ1986" s="75"/>
      <c r="AK1986" s="75"/>
      <c r="AL1986" s="72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60"/>
      <c r="H1987" s="61"/>
      <c r="I1987" s="45"/>
      <c r="J1987" s="45"/>
      <c r="K1987" s="45"/>
      <c r="L1987" s="62"/>
      <c r="M1987" s="93"/>
      <c r="N1987" s="81"/>
      <c r="O1987" s="94"/>
      <c r="P1987" s="95"/>
      <c r="Q1987" s="95"/>
      <c r="R1987" s="69" t="n">
        <f aca="false">SUM(M1987-365)</f>
        <v>-365</v>
      </c>
      <c r="S1987" s="75"/>
      <c r="T1987" s="52"/>
      <c r="U1987" s="78"/>
      <c r="V1987" s="78"/>
      <c r="W1987" s="70" t="n">
        <f aca="false">M1987</f>
        <v>0</v>
      </c>
      <c r="X1987" s="71"/>
      <c r="Y1987" s="72"/>
      <c r="Z1987" s="73"/>
      <c r="AA1987" s="72"/>
      <c r="AB1987" s="72"/>
      <c r="AC1987" s="72"/>
      <c r="AD1987" s="72"/>
      <c r="AE1987" s="72"/>
      <c r="AF1987" s="72"/>
      <c r="AG1987" s="75"/>
      <c r="AH1987" s="75"/>
      <c r="AI1987" s="75"/>
      <c r="AJ1987" s="75"/>
      <c r="AK1987" s="75"/>
      <c r="AL1987" s="72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60"/>
      <c r="H1988" s="61"/>
      <c r="I1988" s="45"/>
      <c r="J1988" s="45"/>
      <c r="K1988" s="45"/>
      <c r="L1988" s="62"/>
      <c r="M1988" s="93"/>
      <c r="N1988" s="81"/>
      <c r="O1988" s="94"/>
      <c r="P1988" s="95"/>
      <c r="Q1988" s="95"/>
      <c r="R1988" s="69" t="n">
        <f aca="false">SUM(M1988-365)</f>
        <v>-365</v>
      </c>
      <c r="S1988" s="75"/>
      <c r="T1988" s="52"/>
      <c r="U1988" s="78"/>
      <c r="V1988" s="78"/>
      <c r="W1988" s="70" t="n">
        <f aca="false">M1988</f>
        <v>0</v>
      </c>
      <c r="X1988" s="71"/>
      <c r="Y1988" s="72"/>
      <c r="Z1988" s="73"/>
      <c r="AA1988" s="72"/>
      <c r="AB1988" s="72"/>
      <c r="AC1988" s="72"/>
      <c r="AD1988" s="72"/>
      <c r="AE1988" s="72"/>
      <c r="AF1988" s="72"/>
      <c r="AG1988" s="75"/>
      <c r="AH1988" s="75"/>
      <c r="AI1988" s="75"/>
      <c r="AJ1988" s="75"/>
      <c r="AK1988" s="75"/>
      <c r="AL1988" s="72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60"/>
      <c r="H1989" s="61"/>
      <c r="I1989" s="45"/>
      <c r="J1989" s="45"/>
      <c r="K1989" s="45"/>
      <c r="L1989" s="62"/>
      <c r="M1989" s="93"/>
      <c r="N1989" s="81"/>
      <c r="O1989" s="94"/>
      <c r="P1989" s="95"/>
      <c r="Q1989" s="95"/>
      <c r="R1989" s="69" t="n">
        <f aca="false">SUM(M1989-365)</f>
        <v>-365</v>
      </c>
      <c r="S1989" s="75"/>
      <c r="T1989" s="52"/>
      <c r="U1989" s="78"/>
      <c r="V1989" s="78"/>
      <c r="W1989" s="70" t="n">
        <f aca="false">M1989</f>
        <v>0</v>
      </c>
      <c r="X1989" s="71"/>
      <c r="Y1989" s="72"/>
      <c r="Z1989" s="73"/>
      <c r="AA1989" s="72"/>
      <c r="AB1989" s="72"/>
      <c r="AC1989" s="72"/>
      <c r="AD1989" s="72"/>
      <c r="AE1989" s="72"/>
      <c r="AF1989" s="72"/>
      <c r="AG1989" s="75"/>
      <c r="AH1989" s="75"/>
      <c r="AI1989" s="75"/>
      <c r="AJ1989" s="75"/>
      <c r="AK1989" s="75"/>
      <c r="AL1989" s="72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60"/>
      <c r="H1990" s="61"/>
      <c r="I1990" s="45"/>
      <c r="J1990" s="45"/>
      <c r="K1990" s="45"/>
      <c r="L1990" s="62"/>
      <c r="M1990" s="93"/>
      <c r="N1990" s="81"/>
      <c r="O1990" s="94"/>
      <c r="P1990" s="95"/>
      <c r="Q1990" s="95"/>
      <c r="R1990" s="69" t="n">
        <f aca="false">SUM(M1990-365)</f>
        <v>-365</v>
      </c>
      <c r="S1990" s="75"/>
      <c r="T1990" s="52"/>
      <c r="U1990" s="78"/>
      <c r="V1990" s="78"/>
      <c r="W1990" s="70" t="n">
        <f aca="false">M1990</f>
        <v>0</v>
      </c>
      <c r="X1990" s="71"/>
      <c r="Y1990" s="72"/>
      <c r="Z1990" s="73"/>
      <c r="AA1990" s="72"/>
      <c r="AB1990" s="72"/>
      <c r="AC1990" s="72"/>
      <c r="AD1990" s="72"/>
      <c r="AE1990" s="72"/>
      <c r="AF1990" s="72"/>
      <c r="AG1990" s="75"/>
      <c r="AH1990" s="75"/>
      <c r="AI1990" s="75"/>
      <c r="AJ1990" s="75"/>
      <c r="AK1990" s="75"/>
      <c r="AL1990" s="72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60"/>
      <c r="H1991" s="61"/>
      <c r="I1991" s="45"/>
      <c r="J1991" s="45"/>
      <c r="K1991" s="45"/>
      <c r="L1991" s="62"/>
      <c r="M1991" s="93"/>
      <c r="N1991" s="81"/>
      <c r="O1991" s="94"/>
      <c r="P1991" s="95"/>
      <c r="Q1991" s="95"/>
      <c r="R1991" s="69" t="n">
        <f aca="false">SUM(M1991-365)</f>
        <v>-365</v>
      </c>
      <c r="S1991" s="75"/>
      <c r="T1991" s="52"/>
      <c r="U1991" s="78"/>
      <c r="V1991" s="78"/>
      <c r="W1991" s="70" t="n">
        <f aca="false">M1991</f>
        <v>0</v>
      </c>
      <c r="X1991" s="71"/>
      <c r="Y1991" s="72"/>
      <c r="Z1991" s="73"/>
      <c r="AA1991" s="72"/>
      <c r="AB1991" s="72"/>
      <c r="AC1991" s="72"/>
      <c r="AD1991" s="72"/>
      <c r="AE1991" s="72"/>
      <c r="AF1991" s="72"/>
      <c r="AG1991" s="75"/>
      <c r="AH1991" s="75"/>
      <c r="AI1991" s="75"/>
      <c r="AJ1991" s="75"/>
      <c r="AK1991" s="75"/>
      <c r="AL1991" s="72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60"/>
      <c r="H1992" s="61"/>
      <c r="I1992" s="45"/>
      <c r="J1992" s="45"/>
      <c r="K1992" s="45"/>
      <c r="L1992" s="62"/>
      <c r="M1992" s="93"/>
      <c r="N1992" s="81"/>
      <c r="O1992" s="94"/>
      <c r="P1992" s="95"/>
      <c r="Q1992" s="95"/>
      <c r="R1992" s="69" t="n">
        <f aca="false">SUM(M1992-365)</f>
        <v>-365</v>
      </c>
      <c r="S1992" s="75"/>
      <c r="T1992" s="52"/>
      <c r="U1992" s="78"/>
      <c r="V1992" s="78"/>
      <c r="W1992" s="70" t="n">
        <f aca="false">M1992</f>
        <v>0</v>
      </c>
      <c r="X1992" s="71"/>
      <c r="Y1992" s="72"/>
      <c r="Z1992" s="73"/>
      <c r="AA1992" s="72"/>
      <c r="AB1992" s="72"/>
      <c r="AC1992" s="72"/>
      <c r="AD1992" s="72"/>
      <c r="AE1992" s="72"/>
      <c r="AF1992" s="72"/>
      <c r="AG1992" s="75"/>
      <c r="AH1992" s="75"/>
      <c r="AI1992" s="75"/>
      <c r="AJ1992" s="75"/>
      <c r="AK1992" s="75"/>
      <c r="AL1992" s="72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60"/>
      <c r="H1993" s="61"/>
      <c r="I1993" s="45"/>
      <c r="J1993" s="45"/>
      <c r="K1993" s="45"/>
      <c r="L1993" s="62"/>
      <c r="M1993" s="93"/>
      <c r="N1993" s="81"/>
      <c r="O1993" s="94"/>
      <c r="P1993" s="95"/>
      <c r="Q1993" s="95"/>
      <c r="R1993" s="69" t="n">
        <f aca="false">SUM(M1993-365)</f>
        <v>-365</v>
      </c>
      <c r="S1993" s="75"/>
      <c r="T1993" s="52"/>
      <c r="U1993" s="78"/>
      <c r="V1993" s="78"/>
      <c r="W1993" s="70" t="n">
        <f aca="false">M1993</f>
        <v>0</v>
      </c>
      <c r="X1993" s="71"/>
      <c r="Y1993" s="72"/>
      <c r="Z1993" s="73"/>
      <c r="AA1993" s="72"/>
      <c r="AB1993" s="72"/>
      <c r="AC1993" s="72"/>
      <c r="AD1993" s="72"/>
      <c r="AE1993" s="72"/>
      <c r="AF1993" s="72"/>
      <c r="AG1993" s="75"/>
      <c r="AH1993" s="75"/>
      <c r="AI1993" s="75"/>
      <c r="AJ1993" s="75"/>
      <c r="AK1993" s="75"/>
      <c r="AL1993" s="72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60"/>
      <c r="H1994" s="61"/>
      <c r="I1994" s="45"/>
      <c r="J1994" s="45"/>
      <c r="K1994" s="45"/>
      <c r="L1994" s="62"/>
      <c r="M1994" s="93"/>
      <c r="N1994" s="81"/>
      <c r="O1994" s="94"/>
      <c r="P1994" s="95"/>
      <c r="Q1994" s="95"/>
      <c r="R1994" s="69" t="n">
        <f aca="false">SUM(M1994-365)</f>
        <v>-365</v>
      </c>
      <c r="S1994" s="75"/>
      <c r="T1994" s="52"/>
      <c r="U1994" s="78"/>
      <c r="V1994" s="78"/>
      <c r="W1994" s="70" t="n">
        <f aca="false">M1994</f>
        <v>0</v>
      </c>
      <c r="X1994" s="71"/>
      <c r="Y1994" s="72"/>
      <c r="Z1994" s="73"/>
      <c r="AA1994" s="72"/>
      <c r="AB1994" s="72"/>
      <c r="AC1994" s="72"/>
      <c r="AD1994" s="72"/>
      <c r="AE1994" s="72"/>
      <c r="AF1994" s="72"/>
      <c r="AG1994" s="75"/>
      <c r="AH1994" s="75"/>
      <c r="AI1994" s="75"/>
      <c r="AJ1994" s="75"/>
      <c r="AK1994" s="75"/>
      <c r="AL1994" s="72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60"/>
      <c r="H1995" s="61"/>
      <c r="I1995" s="45"/>
      <c r="J1995" s="45"/>
      <c r="K1995" s="45"/>
      <c r="L1995" s="62"/>
      <c r="M1995" s="93"/>
      <c r="N1995" s="81"/>
      <c r="O1995" s="94"/>
      <c r="P1995" s="95"/>
      <c r="Q1995" s="95"/>
      <c r="R1995" s="69" t="n">
        <f aca="false">SUM(M1995-365)</f>
        <v>-365</v>
      </c>
      <c r="S1995" s="75"/>
      <c r="T1995" s="52"/>
      <c r="U1995" s="78"/>
      <c r="V1995" s="78"/>
      <c r="W1995" s="70" t="n">
        <f aca="false">M1995</f>
        <v>0</v>
      </c>
      <c r="X1995" s="71"/>
      <c r="Y1995" s="72"/>
      <c r="Z1995" s="73"/>
      <c r="AA1995" s="72"/>
      <c r="AB1995" s="72"/>
      <c r="AC1995" s="72"/>
      <c r="AD1995" s="72"/>
      <c r="AE1995" s="72"/>
      <c r="AF1995" s="72"/>
      <c r="AG1995" s="75"/>
      <c r="AH1995" s="75"/>
      <c r="AI1995" s="75"/>
      <c r="AJ1995" s="75"/>
      <c r="AK1995" s="75"/>
      <c r="AL1995" s="72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60"/>
      <c r="H1996" s="61"/>
      <c r="I1996" s="45"/>
      <c r="J1996" s="45"/>
      <c r="K1996" s="45"/>
      <c r="L1996" s="62"/>
      <c r="M1996" s="93"/>
      <c r="N1996" s="81"/>
      <c r="O1996" s="94"/>
      <c r="P1996" s="95"/>
      <c r="Q1996" s="95"/>
      <c r="R1996" s="69" t="n">
        <f aca="false">SUM(M1996-365)</f>
        <v>-365</v>
      </c>
      <c r="S1996" s="75"/>
      <c r="T1996" s="52"/>
      <c r="U1996" s="78"/>
      <c r="V1996" s="78"/>
      <c r="W1996" s="70" t="n">
        <f aca="false">M1996</f>
        <v>0</v>
      </c>
      <c r="X1996" s="71"/>
      <c r="Y1996" s="72"/>
      <c r="Z1996" s="73"/>
      <c r="AA1996" s="72"/>
      <c r="AB1996" s="72"/>
      <c r="AC1996" s="72"/>
      <c r="AD1996" s="72"/>
      <c r="AE1996" s="72"/>
      <c r="AF1996" s="72"/>
      <c r="AG1996" s="75"/>
      <c r="AH1996" s="75"/>
      <c r="AI1996" s="75"/>
      <c r="AJ1996" s="75"/>
      <c r="AK1996" s="75"/>
      <c r="AL1996" s="72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60"/>
      <c r="H1997" s="61"/>
      <c r="I1997" s="45"/>
      <c r="J1997" s="45"/>
      <c r="K1997" s="45"/>
      <c r="L1997" s="62"/>
      <c r="M1997" s="93"/>
      <c r="N1997" s="81"/>
      <c r="O1997" s="94"/>
      <c r="P1997" s="95"/>
      <c r="Q1997" s="95"/>
      <c r="R1997" s="69" t="n">
        <f aca="false">SUM(M1997-365)</f>
        <v>-365</v>
      </c>
      <c r="S1997" s="75"/>
      <c r="T1997" s="52"/>
      <c r="U1997" s="78"/>
      <c r="V1997" s="78"/>
      <c r="W1997" s="70" t="n">
        <f aca="false">M1997</f>
        <v>0</v>
      </c>
      <c r="X1997" s="71"/>
      <c r="Y1997" s="72"/>
      <c r="Z1997" s="73"/>
      <c r="AA1997" s="72"/>
      <c r="AB1997" s="72"/>
      <c r="AC1997" s="72"/>
      <c r="AD1997" s="72"/>
      <c r="AE1997" s="72"/>
      <c r="AF1997" s="72"/>
      <c r="AG1997" s="75"/>
      <c r="AH1997" s="75"/>
      <c r="AI1997" s="75"/>
      <c r="AJ1997" s="75"/>
      <c r="AK1997" s="75"/>
      <c r="AL1997" s="72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60"/>
      <c r="H1998" s="61"/>
      <c r="I1998" s="45"/>
      <c r="J1998" s="45"/>
      <c r="K1998" s="45"/>
      <c r="L1998" s="62"/>
      <c r="M1998" s="93"/>
      <c r="N1998" s="81"/>
      <c r="O1998" s="94"/>
      <c r="P1998" s="95"/>
      <c r="Q1998" s="95"/>
      <c r="R1998" s="69" t="n">
        <f aca="false">SUM(M1998-365)</f>
        <v>-365</v>
      </c>
      <c r="S1998" s="75"/>
      <c r="T1998" s="52"/>
      <c r="U1998" s="78"/>
      <c r="V1998" s="78"/>
      <c r="W1998" s="70" t="n">
        <f aca="false">M1998</f>
        <v>0</v>
      </c>
      <c r="X1998" s="71"/>
      <c r="Y1998" s="72"/>
      <c r="Z1998" s="73"/>
      <c r="AA1998" s="72"/>
      <c r="AB1998" s="72"/>
      <c r="AC1998" s="72"/>
      <c r="AD1998" s="72"/>
      <c r="AE1998" s="72"/>
      <c r="AF1998" s="72"/>
      <c r="AG1998" s="75"/>
      <c r="AH1998" s="75"/>
      <c r="AI1998" s="75"/>
      <c r="AJ1998" s="75"/>
      <c r="AK1998" s="75"/>
      <c r="AL1998" s="72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60"/>
      <c r="H1999" s="61"/>
      <c r="I1999" s="45"/>
      <c r="J1999" s="45"/>
      <c r="K1999" s="45"/>
      <c r="L1999" s="62"/>
      <c r="M1999" s="93"/>
      <c r="N1999" s="81"/>
      <c r="O1999" s="94"/>
      <c r="P1999" s="95"/>
      <c r="Q1999" s="95"/>
      <c r="R1999" s="69" t="n">
        <f aca="false">SUM(M1999-365)</f>
        <v>-365</v>
      </c>
      <c r="S1999" s="75"/>
      <c r="T1999" s="52"/>
      <c r="U1999" s="78"/>
      <c r="V1999" s="78"/>
      <c r="W1999" s="70" t="n">
        <f aca="false">M1999</f>
        <v>0</v>
      </c>
      <c r="X1999" s="71"/>
      <c r="Y1999" s="72"/>
      <c r="Z1999" s="73"/>
      <c r="AA1999" s="72"/>
      <c r="AB1999" s="72"/>
      <c r="AC1999" s="72"/>
      <c r="AD1999" s="72"/>
      <c r="AE1999" s="72"/>
      <c r="AF1999" s="72"/>
      <c r="AG1999" s="75"/>
      <c r="AH1999" s="75"/>
      <c r="AI1999" s="75"/>
      <c r="AJ1999" s="75"/>
      <c r="AK1999" s="75"/>
      <c r="AL1999" s="72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60"/>
      <c r="H2000" s="61"/>
      <c r="I2000" s="45"/>
      <c r="J2000" s="45"/>
      <c r="K2000" s="45"/>
      <c r="L2000" s="62"/>
      <c r="M2000" s="93"/>
      <c r="N2000" s="81"/>
      <c r="O2000" s="94"/>
      <c r="P2000" s="95"/>
      <c r="Q2000" s="95"/>
      <c r="R2000" s="69" t="n">
        <f aca="false">SUM(M2000-365)</f>
        <v>-365</v>
      </c>
      <c r="S2000" s="75"/>
      <c r="T2000" s="52"/>
      <c r="U2000" s="78"/>
      <c r="V2000" s="78"/>
      <c r="W2000" s="70" t="n">
        <f aca="false">M2000</f>
        <v>0</v>
      </c>
      <c r="X2000" s="71"/>
      <c r="Y2000" s="72"/>
      <c r="Z2000" s="73"/>
      <c r="AA2000" s="72"/>
      <c r="AB2000" s="72"/>
      <c r="AC2000" s="72"/>
      <c r="AD2000" s="72"/>
      <c r="AE2000" s="72"/>
      <c r="AF2000" s="72"/>
      <c r="AG2000" s="75"/>
      <c r="AH2000" s="75"/>
      <c r="AI2000" s="75"/>
      <c r="AJ2000" s="75"/>
      <c r="AK2000" s="75"/>
      <c r="AL2000" s="72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60"/>
      <c r="H2001" s="61"/>
      <c r="I2001" s="45"/>
      <c r="J2001" s="45"/>
      <c r="K2001" s="45"/>
      <c r="L2001" s="62"/>
      <c r="M2001" s="93"/>
      <c r="N2001" s="81"/>
      <c r="O2001" s="94"/>
      <c r="P2001" s="95"/>
      <c r="Q2001" s="95"/>
      <c r="R2001" s="69" t="n">
        <f aca="false">SUM(M2001-365)</f>
        <v>-365</v>
      </c>
      <c r="S2001" s="75"/>
      <c r="T2001" s="52"/>
      <c r="U2001" s="78"/>
      <c r="V2001" s="78"/>
      <c r="W2001" s="70" t="n">
        <f aca="false">M2001</f>
        <v>0</v>
      </c>
      <c r="X2001" s="71"/>
      <c r="Y2001" s="72"/>
      <c r="Z2001" s="73"/>
      <c r="AA2001" s="72"/>
      <c r="AB2001" s="72"/>
      <c r="AC2001" s="72"/>
      <c r="AD2001" s="72"/>
      <c r="AE2001" s="72"/>
      <c r="AF2001" s="72"/>
      <c r="AG2001" s="75"/>
      <c r="AH2001" s="75"/>
      <c r="AI2001" s="75"/>
      <c r="AJ2001" s="75"/>
      <c r="AK2001" s="75"/>
      <c r="AL2001" s="72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60"/>
      <c r="H2002" s="61"/>
      <c r="I2002" s="45"/>
      <c r="J2002" s="45"/>
      <c r="K2002" s="45"/>
      <c r="L2002" s="62"/>
      <c r="M2002" s="93"/>
      <c r="N2002" s="81"/>
      <c r="O2002" s="94"/>
      <c r="P2002" s="95"/>
      <c r="Q2002" s="95"/>
      <c r="R2002" s="69" t="n">
        <f aca="false">SUM(M2002-365)</f>
        <v>-365</v>
      </c>
      <c r="S2002" s="75"/>
      <c r="T2002" s="52"/>
      <c r="U2002" s="78"/>
      <c r="V2002" s="78"/>
      <c r="W2002" s="70" t="n">
        <f aca="false">M2002</f>
        <v>0</v>
      </c>
      <c r="X2002" s="71"/>
      <c r="Y2002" s="72"/>
      <c r="Z2002" s="73"/>
      <c r="AA2002" s="72"/>
      <c r="AB2002" s="72"/>
      <c r="AC2002" s="72"/>
      <c r="AD2002" s="72"/>
      <c r="AE2002" s="72"/>
      <c r="AF2002" s="72"/>
      <c r="AG2002" s="75"/>
      <c r="AH2002" s="75"/>
      <c r="AI2002" s="75"/>
      <c r="AJ2002" s="75"/>
      <c r="AK2002" s="75"/>
      <c r="AL2002" s="72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O936 O1316 O80 M715 O556 M364:M366 O14 M14:M15 M991:M1001 O138 M86 M137:M140 M590:M596 M985:M989 O552 O933 M916:M919 O114 M834:M844 M342:M344 M156:M157 M326:N326 M362 M409:M410 M796:M801 M846:M853 M981:M983 M1036:M1039 M1089:M1090 M1092:M1094 M1096:M1123 M1064:M1069 M88:M90 M298:M300 M305 M438:M439 O1157 L1220 M828:M832 O1086 M1074:M1087 M61:M65 M742:M755 N690 M142:M148 M907:M914 M1303:M1318 N1331 O1334 M222:M229 M726:M740 M243:M246 M308:M312 M457:M465 O619:O621 O45 M278:M289 M803:M806 M1320:M1342 M248:M250 M717:M724 M177:M180 M808:M826 M544:M549 M185:M186 M583:M588 M38:M47 M77:M84 M669:M673 M120:M127 M628:M658 M885:M905 M95 M150:M154 M1132:M1152 M164:M170 M662:M667 M326:M337 M49:M59 M451:M455 M951:M977 M198:M210 M113:M117 M441:M449 M697:M713 M1125:M1129 O1400 O1407:O1408 M17:M28 M682:M688 O1402:O1403 M218:M220 M778:M779 M757:M776 O521 M675:M680 O1344 M1344:M1348 M870:M881 M943:M944 M921:M941 M467:M471 M30:M36 M551:M581 M543:N543 M789:M794 O517 M507:M522 M1202:M1301 M1042:M1062 M1013:M1034 O1387:O1388 M405:M407 M1383:M1385 M782:M787 M528:M538 M477:M498 M1154:M1200 M1380:M1381 M1365:M1378 M1350:M1363 M946:M949 M159:M162 M598:M626 M413:M436 M69:M75 M368:M395 M6:M10 M253:M272 M319:M322 M856:M868 M1387:M65536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N1331 O1334 M243:M246 M981:M989 M717:M738 M796:M844 M132:M154 M991:M1011 M120:M129 M164:M195 M326:M359 M38:M59 M451:M455 M951:M977 M111:M117 M1125:M1129 O1402:O1403 M778:M779 M740:M776 M613:M713 O1344 M1344:M1348 M198:M229 M409:M411 M1036:M1062 M1013:M1034 M1202:M1342 M405:M407 M782:M794 M457:M549 M1132:M1200 M1350:M1363 M921:M949 M156:M162 M551:M611 M413:M449 M67:M86 M368:M403 M6:M36 M248:M290 M308:M324 M856:M919 M1365:M65536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0:41:52Z</dcterms:created>
  <dc:creator>Abc</dc:creator>
  <dc:description/>
  <dc:language>en-US</dc:language>
  <cp:lastModifiedBy>Daska</cp:lastModifiedBy>
  <dcterms:modified xsi:type="dcterms:W3CDTF">2022-04-05T11:35:53Z</dcterms:modified>
  <cp:revision>0</cp:revision>
  <dc:subject/>
  <dc:title/>
</cp:coreProperties>
</file>