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N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N$1:$N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225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6</t>
  </si>
  <si>
    <t xml:space="preserve">49,5/125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162,5/225</t>
  </si>
  <si>
    <t xml:space="preserve">515,5/611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31,20/22</t>
  </si>
  <si>
    <t xml:space="preserve">220,45/291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Sluk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76,30/109</t>
  </si>
  <si>
    <t xml:space="preserve">1030/2130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IRCREATION/MÁDLO</t>
  </si>
  <si>
    <t xml:space="preserve">Ľubomír BALEJ</t>
  </si>
  <si>
    <t xml:space="preserve">2010/2007</t>
  </si>
  <si>
    <t xml:space="preserve">Drábik</t>
  </si>
  <si>
    <t xml:space="preserve">178/195</t>
  </si>
  <si>
    <t xml:space="preserve">348/475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33/153</t>
  </si>
  <si>
    <t xml:space="preserve">543/953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Ing. Rudolf ŽILKA</t>
  </si>
  <si>
    <t xml:space="preserve">18,45/51</t>
  </si>
  <si>
    <t xml:space="preserve">275,45/676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9/44</t>
  </si>
  <si>
    <t xml:space="preserve">514,15/856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4.11.1953</t>
  </si>
  <si>
    <t xml:space="preserve">MZK, NIKOMU NEPRIDELIŤ!!!! ponechať pozn. zn. pre nové LŠZ p. Faťaru</t>
  </si>
  <si>
    <t xml:space="preserve">OM-H027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Z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1842145-4621/96</t>
  </si>
  <si>
    <t xml:space="preserve">AEROS/APOLLO</t>
  </si>
  <si>
    <t xml:space="preserve">Roman BERNÁTH</t>
  </si>
  <si>
    <t xml:space="preserve">2012/1996</t>
  </si>
  <si>
    <t xml:space="preserve">167/195</t>
  </si>
  <si>
    <t xml:space="preserve">526/829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V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3/30</t>
  </si>
  <si>
    <t xml:space="preserve">201/89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6,02/28</t>
  </si>
  <si>
    <t xml:space="preserve">171,35/512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12/11</t>
  </si>
  <si>
    <t xml:space="preserve">85/117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63/78</t>
  </si>
  <si>
    <t xml:space="preserve">305/770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Kalinka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PROFI TL 14,5/DADO</t>
  </si>
  <si>
    <t xml:space="preserve">OM-H055</t>
  </si>
  <si>
    <t xml:space="preserve">044.06/H055</t>
  </si>
  <si>
    <t xml:space="preserve">AEROS/DADO</t>
  </si>
  <si>
    <t xml:space="preserve">Ing. Jozef SEMAN</t>
  </si>
  <si>
    <t xml:space="preserve">Z,P</t>
  </si>
  <si>
    <t xml:space="preserve">150/320</t>
  </si>
  <si>
    <t xml:space="preserve">podvozok pôvodný z OM-H055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61/264</t>
  </si>
  <si>
    <t xml:space="preserve">642,30/1056</t>
  </si>
  <si>
    <t xml:space="preserve">OM-H059</t>
  </si>
  <si>
    <t xml:space="preserve">APOLLO C 17</t>
  </si>
  <si>
    <t xml:space="preserve">OM-H060</t>
  </si>
  <si>
    <t xml:space="preserve">101121</t>
  </si>
  <si>
    <t xml:space="preserve">APOLLO-Halley Fenix</t>
  </si>
  <si>
    <t xml:space="preserve">Marián TURAN</t>
  </si>
  <si>
    <t xml:space="preserve">Turan M.</t>
  </si>
  <si>
    <t xml:space="preserve">7,01/41</t>
  </si>
  <si>
    <t xml:space="preserve">60+trike</t>
  </si>
  <si>
    <t xml:space="preserve">podvozok z H062 + H805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75,20/83</t>
  </si>
  <si>
    <t xml:space="preserve">251,15/422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210/550</t>
  </si>
  <si>
    <t xml:space="preserve">1085/218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VM</t>
  </si>
  <si>
    <t xml:space="preserve">OM-H070</t>
  </si>
  <si>
    <t xml:space="preserve">034.47/0078</t>
  </si>
  <si>
    <t xml:space="preserve">AEROS/MÁDLO</t>
  </si>
  <si>
    <t xml:space="preserve">Ján MATEJIČKA</t>
  </si>
  <si>
    <t xml:space="preserve">2012/2019</t>
  </si>
  <si>
    <t xml:space="preserve">92/118</t>
  </si>
  <si>
    <t xml:space="preserve">242/438</t>
  </si>
  <si>
    <t xml:space="preserve">ESO 14/FAŠUNG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2000/1982</t>
  </si>
  <si>
    <t xml:space="preserve">298/569</t>
  </si>
  <si>
    <t xml:space="preserve">krídlo z OM-H043 podvozok z OM-H071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17/13</t>
  </si>
  <si>
    <t xml:space="preserve">86/186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6,20/13</t>
  </si>
  <si>
    <t xml:space="preserve">86,15/89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28,35/41</t>
  </si>
  <si>
    <t xml:space="preserve">247,30/393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27,17/21</t>
  </si>
  <si>
    <t xml:space="preserve">140,17/144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15,41/19</t>
  </si>
  <si>
    <t xml:space="preserve">162,41/19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MZK, Platnosť PLS LŠZ pozastavená - na základe -emailu zo dňa 13.10.2021</t>
  </si>
  <si>
    <t xml:space="preserve">APOLLO C15 TN/APOLLO JET STAR</t>
  </si>
  <si>
    <t xml:space="preserve">OM-H083</t>
  </si>
  <si>
    <t xml:space="preserve">160399/180803</t>
  </si>
  <si>
    <t xml:space="preserve">Patrik POLIAK</t>
  </si>
  <si>
    <t xml:space="preserve">342/875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Ing. Maroš VALENTOVIČ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2005</t>
  </si>
  <si>
    <t xml:space="preserve">10/13</t>
  </si>
  <si>
    <t xml:space="preserve">29/35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85/178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Ján LACÚCH</t>
  </si>
  <si>
    <t xml:space="preserve">2011/2013</t>
  </si>
  <si>
    <t xml:space="preserve">120/505</t>
  </si>
  <si>
    <t xml:space="preserve">270/505</t>
  </si>
  <si>
    <t xml:space="preserve">105, 18.1.2022, e-mail, predaj do zahraničia</t>
  </si>
  <si>
    <t xml:space="preserve">OM-H105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5,30/18</t>
  </si>
  <si>
    <t xml:space="preserve">109,50/128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84/115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76/101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P/P,Z</t>
  </si>
  <si>
    <t xml:space="preserve">2,20/5</t>
  </si>
  <si>
    <t xml:space="preserve">3,30/10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SEEDWINGS SPACE 16</t>
  </si>
  <si>
    <t xml:space="preserve">OM-H409</t>
  </si>
  <si>
    <t xml:space="preserve">FLUGSPORT SKYPOINT</t>
  </si>
  <si>
    <t xml:space="preserve">Martin KRCHNÁK</t>
  </si>
  <si>
    <t xml:space="preserve">DHV 1-2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8,03</t>
  </si>
  <si>
    <t xml:space="preserve">90,09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1,17</t>
  </si>
  <si>
    <t xml:space="preserve">68,38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UNO - FIREBIRD</t>
  </si>
  <si>
    <t xml:space="preserve">OM-H437</t>
  </si>
  <si>
    <t xml:space="preserve">SKY SPORT AG</t>
  </si>
  <si>
    <t xml:space="preserve">Pavel HOLUŠA</t>
  </si>
  <si>
    <t xml:space="preserve">Turan B.</t>
  </si>
  <si>
    <t xml:space="preserve">20,07</t>
  </si>
  <si>
    <t xml:space="preserve">143,07</t>
  </si>
  <si>
    <t xml:space="preserve">OM-H438</t>
  </si>
  <si>
    <t xml:space="preserve">H438</t>
  </si>
  <si>
    <t xml:space="preserve">Ondrej KNOTEK</t>
  </si>
  <si>
    <t xml:space="preserve">5,21</t>
  </si>
  <si>
    <t xml:space="preserve">85,23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47</t>
  </si>
  <si>
    <t xml:space="preserve">144,05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FALCON 4 170</t>
  </si>
  <si>
    <t xml:space="preserve">OM-H447</t>
  </si>
  <si>
    <t xml:space="preserve">29979</t>
  </si>
  <si>
    <t xml:space="preserve">MUDr. Martin UHRÍK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3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11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22</t>
  </si>
  <si>
    <t xml:space="preserve">52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4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160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1,45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6,10/8</t>
  </si>
  <si>
    <t xml:space="preserve">142,10/263</t>
  </si>
  <si>
    <t xml:space="preserve">OM-H747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-H777</t>
  </si>
  <si>
    <t xml:space="preserve">095.08/01</t>
  </si>
  <si>
    <t xml:space="preserve">AEROS / BREZINA</t>
  </si>
  <si>
    <t xml:space="preserve">2010/2011</t>
  </si>
  <si>
    <t xml:space="preserve">6/13</t>
  </si>
  <si>
    <t xml:space="preserve">533/1783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Z1" activeCellId="2" sqref="X1:X65536 Y1:Y65536 Z1:Z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0.15"/>
    <col collapsed="false" customWidth="true" hidden="false" outlineLevel="0" max="13" min="13" style="5" width="11.99"/>
    <col collapsed="false" customWidth="true" hidden="false" outlineLevel="0" max="14" min="14" style="6" width="10.49"/>
    <col collapsed="false" customWidth="true" hidden="false" outlineLevel="0" max="15" min="15" style="7" width="3.65"/>
    <col collapsed="false" customWidth="true" hidden="false" outlineLevel="0" max="16" min="16" style="8" width="10.15"/>
    <col collapsed="false" customWidth="true" hidden="false" outlineLevel="0" max="17" min="17" style="9" width="6.82"/>
    <col collapsed="false" customWidth="true" hidden="false" outlineLevel="0" max="18" min="18" style="9" width="6.15"/>
    <col collapsed="false" customWidth="true" hidden="false" outlineLevel="0" max="19" min="19" style="10" width="10.15"/>
    <col collapsed="false" customWidth="true" hidden="false" outlineLevel="0" max="20" min="20" style="10" width="8.65"/>
    <col collapsed="false" customWidth="true" hidden="false" outlineLevel="0" max="21" min="21" style="11" width="5.32"/>
    <col collapsed="false" customWidth="true" hidden="false" outlineLevel="0" max="22" min="22" style="12" width="6.65"/>
    <col collapsed="false" customWidth="true" hidden="false" outlineLevel="0" max="23" min="23" style="12" width="7.82"/>
    <col collapsed="false" customWidth="true" hidden="false" outlineLevel="0" max="24" min="24" style="10" width="9.99"/>
    <col collapsed="false" customWidth="true" hidden="false" outlineLevel="0" max="25" min="25" style="13" width="9.99"/>
    <col collapsed="false" customWidth="true" hidden="false" outlineLevel="0" max="26" min="26" style="10" width="9.99"/>
    <col collapsed="false" customWidth="true" hidden="false" outlineLevel="0" max="27" min="27" style="10" width="1.99"/>
    <col collapsed="false" customWidth="true" hidden="false" outlineLevel="0" max="28" min="28" style="10" width="6.82"/>
    <col collapsed="false" customWidth="true" hidden="false" outlineLevel="0" max="29" min="29" style="10" width="0.32"/>
    <col collapsed="false" customWidth="true" hidden="false" outlineLevel="0" max="30" min="30" style="10" width="6.65"/>
    <col collapsed="false" customWidth="true" hidden="false" outlineLevel="0" max="31" min="31" style="10" width="0.49"/>
    <col collapsed="false" customWidth="true" hidden="false" outlineLevel="0" max="34" min="32" style="10" width="3.82"/>
    <col collapsed="false" customWidth="true" hidden="false" outlineLevel="0" max="35" min="35" style="10" width="4.65"/>
    <col collapsed="false" customWidth="true" hidden="false" outlineLevel="0" max="36" min="36" style="10" width="24.65"/>
    <col collapsed="false" customWidth="true" hidden="false" outlineLevel="0" max="37" min="37" style="10" width="6.99"/>
    <col collapsed="false" customWidth="false" hidden="false" outlineLevel="0" max="257" min="38" style="10" width="8.82"/>
  </cols>
  <sheetData>
    <row r="1" s="25" customFormat="true" ht="12.75" hidden="false" customHeight="true" outlineLevel="0" collapsed="false">
      <c r="A1" s="14" t="s">
        <v>0</v>
      </c>
      <c r="B1" s="15" t="s">
        <v>1</v>
      </c>
      <c r="C1" s="16" t="s">
        <v>2</v>
      </c>
      <c r="D1" s="16"/>
      <c r="E1" s="14" t="s">
        <v>3</v>
      </c>
      <c r="F1" s="14"/>
      <c r="G1" s="17" t="s">
        <v>4</v>
      </c>
      <c r="H1" s="17"/>
      <c r="I1" s="18" t="s">
        <v>5</v>
      </c>
      <c r="J1" s="18"/>
      <c r="K1" s="14" t="s">
        <v>6</v>
      </c>
      <c r="L1" s="19"/>
      <c r="M1" s="20" t="s">
        <v>7</v>
      </c>
      <c r="N1" s="21" t="s">
        <v>8</v>
      </c>
      <c r="O1" s="16"/>
      <c r="P1" s="20" t="s">
        <v>9</v>
      </c>
      <c r="Q1" s="22" t="s">
        <v>10</v>
      </c>
      <c r="R1" s="23" t="s">
        <v>11</v>
      </c>
      <c r="S1" s="23" t="s">
        <v>12</v>
      </c>
      <c r="T1" s="23" t="s">
        <v>13</v>
      </c>
      <c r="U1" s="22" t="s">
        <v>14</v>
      </c>
      <c r="V1" s="24" t="s">
        <v>15</v>
      </c>
      <c r="W1" s="24" t="s">
        <v>16</v>
      </c>
      <c r="X1" s="25" t="s">
        <v>17</v>
      </c>
      <c r="Y1" s="26" t="s">
        <v>18</v>
      </c>
      <c r="Z1" s="25" t="s">
        <v>19</v>
      </c>
      <c r="AB1" s="25" t="s">
        <v>20</v>
      </c>
      <c r="AD1" s="25" t="s">
        <v>21</v>
      </c>
      <c r="AF1" s="25" t="s">
        <v>22</v>
      </c>
      <c r="AG1" s="25" t="s">
        <v>23</v>
      </c>
      <c r="AH1" s="25" t="s">
        <v>24</v>
      </c>
      <c r="AI1" s="25" t="s">
        <v>25</v>
      </c>
      <c r="AJ1" s="25" t="s">
        <v>26</v>
      </c>
      <c r="AK1" s="27"/>
    </row>
    <row r="2" s="41" customFormat="true" ht="12.75" hidden="false" customHeight="true" outlineLevel="0" collapsed="false">
      <c r="A2" s="28" t="n">
        <v>1</v>
      </c>
      <c r="B2" s="28" t="s">
        <v>27</v>
      </c>
      <c r="C2" s="29" t="s">
        <v>28</v>
      </c>
      <c r="D2" s="30"/>
      <c r="E2" s="31" t="s">
        <v>29</v>
      </c>
      <c r="F2" s="32"/>
      <c r="G2" s="33" t="s">
        <v>30</v>
      </c>
      <c r="H2" s="33"/>
      <c r="I2" s="32" t="s">
        <v>31</v>
      </c>
      <c r="J2" s="32"/>
      <c r="K2" s="32" t="s">
        <v>32</v>
      </c>
      <c r="L2" s="34"/>
      <c r="M2" s="35" t="n">
        <v>43252</v>
      </c>
      <c r="N2" s="36" t="n">
        <v>44713</v>
      </c>
      <c r="O2" s="37" t="s">
        <v>33</v>
      </c>
      <c r="P2" s="8" t="n">
        <f aca="false">N2</f>
        <v>44713</v>
      </c>
      <c r="Q2" s="9" t="n">
        <v>20487</v>
      </c>
      <c r="R2" s="9" t="s">
        <v>34</v>
      </c>
      <c r="S2" s="38" t="n">
        <v>43983</v>
      </c>
      <c r="T2" s="10" t="s">
        <v>35</v>
      </c>
      <c r="U2" s="11" t="s">
        <v>36</v>
      </c>
      <c r="V2" s="12" t="s">
        <v>37</v>
      </c>
      <c r="W2" s="39" t="s">
        <v>37</v>
      </c>
      <c r="X2" s="40" t="n">
        <f aca="false">N2</f>
        <v>44713</v>
      </c>
      <c r="Y2" s="13" t="n">
        <v>3</v>
      </c>
      <c r="Z2" s="10" t="n">
        <v>232</v>
      </c>
      <c r="AA2" s="10"/>
      <c r="AB2" s="10" t="n">
        <v>290</v>
      </c>
      <c r="AC2" s="10" t="n">
        <v>450</v>
      </c>
      <c r="AD2" s="10" t="n">
        <v>450</v>
      </c>
      <c r="AE2" s="10"/>
      <c r="AF2" s="10" t="n">
        <v>60</v>
      </c>
      <c r="AG2" s="10" t="n">
        <v>65</v>
      </c>
      <c r="AH2" s="10" t="n">
        <v>150</v>
      </c>
      <c r="AI2" s="10" t="n">
        <v>2</v>
      </c>
      <c r="AK2" s="41" t="str">
        <f aca="true">IF(N2="","",IF(DAYS360(N2,NOW())&gt;720,"neplatné viac ako 2roky",""))</f>
        <v>neplatné viac ako 2roky</v>
      </c>
    </row>
    <row r="3" s="41" customFormat="true" ht="12.75" hidden="false" customHeight="true" outlineLevel="0" collapsed="false">
      <c r="A3" s="28" t="n">
        <v>2</v>
      </c>
      <c r="B3" s="28" t="s">
        <v>27</v>
      </c>
      <c r="C3" s="41" t="s">
        <v>38</v>
      </c>
      <c r="D3" s="30"/>
      <c r="E3" s="42" t="s">
        <v>39</v>
      </c>
      <c r="F3" s="43"/>
      <c r="G3" s="44" t="s">
        <v>40</v>
      </c>
      <c r="H3" s="44"/>
      <c r="I3" s="32" t="s">
        <v>41</v>
      </c>
      <c r="J3" s="30"/>
      <c r="K3" s="45" t="s">
        <v>42</v>
      </c>
      <c r="L3" s="34"/>
      <c r="M3" s="46" t="n">
        <v>42724</v>
      </c>
      <c r="N3" s="47" t="n">
        <v>43840</v>
      </c>
      <c r="O3" s="37" t="s">
        <v>36</v>
      </c>
      <c r="P3" s="8" t="n">
        <f aca="false">N3</f>
        <v>43840</v>
      </c>
      <c r="Q3" s="48" t="n">
        <v>17028</v>
      </c>
      <c r="R3" s="48" t="n">
        <v>2015</v>
      </c>
      <c r="S3" s="38" t="n">
        <v>43110</v>
      </c>
      <c r="T3" s="41" t="s">
        <v>43</v>
      </c>
      <c r="U3" s="7" t="s">
        <v>36</v>
      </c>
      <c r="V3" s="39" t="s">
        <v>44</v>
      </c>
      <c r="W3" s="39" t="s">
        <v>45</v>
      </c>
      <c r="X3" s="40" t="n">
        <f aca="false">N3</f>
        <v>43840</v>
      </c>
      <c r="Y3" s="49" t="s">
        <v>46</v>
      </c>
      <c r="Z3" s="41" t="n">
        <v>235</v>
      </c>
      <c r="AB3" s="41" t="n">
        <v>295</v>
      </c>
      <c r="AD3" s="41" t="n">
        <v>450</v>
      </c>
      <c r="AF3" s="41" t="n">
        <v>60</v>
      </c>
      <c r="AG3" s="41" t="n">
        <v>65</v>
      </c>
      <c r="AH3" s="41" t="n">
        <v>160</v>
      </c>
      <c r="AI3" s="41" t="n">
        <v>2</v>
      </c>
      <c r="AK3" s="41" t="str">
        <f aca="true">IF(N3="","",IF(DAYS360(N3,NOW())&gt;720,"neplatné viac ako 2roky",""))</f>
        <v>neplatné viac ako 2roky</v>
      </c>
    </row>
    <row r="4" s="62" customFormat="true" ht="12.75" hidden="true" customHeight="true" outlineLevel="0" collapsed="false">
      <c r="A4" s="50" t="s">
        <v>47</v>
      </c>
      <c r="B4" s="50"/>
      <c r="C4" s="51"/>
      <c r="D4" s="51"/>
      <c r="E4" s="52" t="s">
        <v>48</v>
      </c>
      <c r="F4" s="53"/>
      <c r="G4" s="54"/>
      <c r="H4" s="54"/>
      <c r="I4" s="51"/>
      <c r="J4" s="51"/>
      <c r="K4" s="51"/>
      <c r="L4" s="55"/>
      <c r="M4" s="56"/>
      <c r="N4" s="57"/>
      <c r="O4" s="58"/>
      <c r="P4" s="59"/>
      <c r="Q4" s="60"/>
      <c r="R4" s="60"/>
      <c r="S4" s="61"/>
      <c r="U4" s="63"/>
      <c r="V4" s="64"/>
      <c r="W4" s="64"/>
      <c r="X4" s="65"/>
      <c r="Y4" s="66"/>
    </row>
    <row r="5" customFormat="false" ht="12.75" hidden="false" customHeight="true" outlineLevel="0" collapsed="false">
      <c r="A5" s="28" t="n">
        <v>4</v>
      </c>
      <c r="B5" s="28" t="s">
        <v>27</v>
      </c>
      <c r="C5" s="41" t="s">
        <v>49</v>
      </c>
      <c r="D5" s="30"/>
      <c r="E5" s="67" t="s">
        <v>50</v>
      </c>
      <c r="F5" s="32"/>
      <c r="G5" s="33" t="s">
        <v>51</v>
      </c>
      <c r="H5" s="33"/>
      <c r="I5" s="32" t="s">
        <v>52</v>
      </c>
      <c r="J5" s="32"/>
      <c r="K5" s="32" t="s">
        <v>53</v>
      </c>
      <c r="L5" s="34"/>
      <c r="M5" s="68" t="n">
        <v>43258</v>
      </c>
      <c r="N5" s="36" t="n">
        <v>44713</v>
      </c>
      <c r="O5" s="37" t="s">
        <v>36</v>
      </c>
      <c r="P5" s="69" t="n">
        <f aca="false">N5</f>
        <v>44713</v>
      </c>
      <c r="Q5" s="9" t="n">
        <v>18486</v>
      </c>
      <c r="R5" s="9" t="n">
        <v>2018</v>
      </c>
      <c r="S5" s="38" t="n">
        <v>43983</v>
      </c>
      <c r="T5" s="10" t="s">
        <v>54</v>
      </c>
      <c r="U5" s="11" t="s">
        <v>36</v>
      </c>
      <c r="V5" s="12" t="s">
        <v>55</v>
      </c>
      <c r="W5" s="12" t="s">
        <v>55</v>
      </c>
      <c r="X5" s="40" t="n">
        <f aca="false">N5</f>
        <v>44713</v>
      </c>
      <c r="Y5" s="13" t="s">
        <v>46</v>
      </c>
      <c r="Z5" s="10" t="n">
        <v>250</v>
      </c>
      <c r="AB5" s="10" t="n">
        <v>310</v>
      </c>
      <c r="AD5" s="10" t="n">
        <v>450</v>
      </c>
      <c r="AF5" s="10" t="n">
        <v>60</v>
      </c>
      <c r="AG5" s="10" t="n">
        <v>65</v>
      </c>
      <c r="AH5" s="10" t="n">
        <v>150</v>
      </c>
      <c r="AI5" s="10" t="n">
        <v>2</v>
      </c>
      <c r="AK5" s="10" t="str">
        <f aca="true">IF(N5="","",IF(DAYS360(N5,NOW())&gt;720,"neplatné viac ako 2roky",""))</f>
        <v>neplatné viac ako 2roky</v>
      </c>
    </row>
    <row r="6" customFormat="false" ht="12.75" hidden="false" customHeight="true" outlineLevel="0" collapsed="false">
      <c r="A6" s="28" t="n">
        <v>5</v>
      </c>
      <c r="B6" s="28" t="s">
        <v>27</v>
      </c>
      <c r="C6" s="30" t="s">
        <v>56</v>
      </c>
      <c r="D6" s="30"/>
      <c r="E6" s="31" t="s">
        <v>57</v>
      </c>
      <c r="F6" s="32"/>
      <c r="G6" s="33" t="s">
        <v>58</v>
      </c>
      <c r="H6" s="33"/>
      <c r="I6" s="32" t="s">
        <v>59</v>
      </c>
      <c r="J6" s="32"/>
      <c r="K6" s="32" t="s">
        <v>60</v>
      </c>
      <c r="L6" s="34"/>
      <c r="M6" s="68" t="n">
        <v>41430</v>
      </c>
      <c r="N6" s="36" t="n">
        <v>45213</v>
      </c>
      <c r="O6" s="37" t="s">
        <v>36</v>
      </c>
      <c r="P6" s="69" t="n">
        <f aca="false">N6</f>
        <v>45213</v>
      </c>
      <c r="Q6" s="9" t="n">
        <v>14637</v>
      </c>
      <c r="R6" s="9" t="n">
        <v>1987</v>
      </c>
      <c r="S6" s="38" t="n">
        <v>44483</v>
      </c>
      <c r="T6" s="10" t="s">
        <v>61</v>
      </c>
      <c r="U6" s="11" t="s">
        <v>36</v>
      </c>
      <c r="V6" s="12" t="s">
        <v>62</v>
      </c>
      <c r="W6" s="39" t="s">
        <v>63</v>
      </c>
      <c r="X6" s="40" t="n">
        <f aca="false">N6</f>
        <v>45213</v>
      </c>
      <c r="Y6" s="13" t="s">
        <v>64</v>
      </c>
      <c r="Z6" s="10" t="n">
        <v>139</v>
      </c>
      <c r="AB6" s="10" t="n">
        <v>220</v>
      </c>
      <c r="AD6" s="41" t="n">
        <v>365</v>
      </c>
      <c r="AF6" s="10" t="n">
        <v>40</v>
      </c>
      <c r="AG6" s="10" t="n">
        <v>45</v>
      </c>
      <c r="AH6" s="10" t="n">
        <v>80</v>
      </c>
      <c r="AI6" s="10" t="n">
        <v>2</v>
      </c>
      <c r="AK6" s="10" t="str">
        <f aca="true">IF(N6="","",IF(DAYS360(N6,NOW())&gt;720,"neplatné viac ako 2roky",""))</f>
        <v>neplatné viac ako 2roky</v>
      </c>
    </row>
    <row r="7" customFormat="false" ht="12.75" hidden="false" customHeight="true" outlineLevel="0" collapsed="false">
      <c r="A7" s="28" t="n">
        <v>6</v>
      </c>
      <c r="B7" s="28" t="s">
        <v>27</v>
      </c>
      <c r="C7" s="30" t="s">
        <v>65</v>
      </c>
      <c r="D7" s="30"/>
      <c r="E7" s="31" t="s">
        <v>66</v>
      </c>
      <c r="F7" s="32"/>
      <c r="G7" s="33" t="s">
        <v>67</v>
      </c>
      <c r="H7" s="33"/>
      <c r="I7" s="70" t="s">
        <v>68</v>
      </c>
      <c r="J7" s="32"/>
      <c r="K7" s="71" t="s">
        <v>69</v>
      </c>
      <c r="L7" s="34"/>
      <c r="M7" s="68" t="n">
        <v>33418</v>
      </c>
      <c r="N7" s="36" t="n">
        <v>44697</v>
      </c>
      <c r="O7" s="37" t="s">
        <v>36</v>
      </c>
      <c r="P7" s="69" t="n">
        <f aca="false">N7</f>
        <v>44697</v>
      </c>
      <c r="Q7" s="9" t="n">
        <v>20534</v>
      </c>
      <c r="R7" s="9" t="n">
        <v>1991</v>
      </c>
      <c r="S7" s="38" t="n">
        <v>43967</v>
      </c>
      <c r="T7" s="10" t="s">
        <v>70</v>
      </c>
      <c r="U7" s="11" t="s">
        <v>36</v>
      </c>
      <c r="V7" s="12" t="s">
        <v>71</v>
      </c>
      <c r="W7" s="12" t="s">
        <v>72</v>
      </c>
      <c r="X7" s="40" t="n">
        <f aca="false">N7</f>
        <v>44697</v>
      </c>
      <c r="Y7" s="13" t="s">
        <v>46</v>
      </c>
      <c r="Z7" s="10" t="n">
        <v>165</v>
      </c>
      <c r="AB7" s="10" t="n">
        <v>225</v>
      </c>
      <c r="AD7" s="10" t="n">
        <v>430</v>
      </c>
      <c r="AF7" s="10" t="n">
        <v>60</v>
      </c>
      <c r="AG7" s="10" t="n">
        <v>65</v>
      </c>
      <c r="AH7" s="10" t="n">
        <v>120</v>
      </c>
      <c r="AI7" s="10" t="n">
        <v>2</v>
      </c>
      <c r="AK7" s="10" t="str">
        <f aca="true">IF(N7="","",IF(DAYS360(N7,NOW())&gt;720,"neplatné viac ako 2roky",""))</f>
        <v>neplatné viac ako 2roky</v>
      </c>
    </row>
    <row r="8" s="41" customFormat="true" ht="12.75" hidden="false" customHeight="true" outlineLevel="0" collapsed="false">
      <c r="A8" s="28" t="n">
        <v>7</v>
      </c>
      <c r="B8" s="28" t="s">
        <v>27</v>
      </c>
      <c r="C8" s="30" t="s">
        <v>73</v>
      </c>
      <c r="D8" s="30"/>
      <c r="E8" s="42" t="s">
        <v>74</v>
      </c>
      <c r="F8" s="30"/>
      <c r="G8" s="44" t="s">
        <v>75</v>
      </c>
      <c r="H8" s="44"/>
      <c r="I8" s="30" t="s">
        <v>76</v>
      </c>
      <c r="J8" s="30"/>
      <c r="K8" s="30" t="s">
        <v>77</v>
      </c>
      <c r="L8" s="72"/>
      <c r="M8" s="73" t="n">
        <v>42299</v>
      </c>
      <c r="N8" s="74" t="n">
        <v>45189</v>
      </c>
      <c r="O8" s="37" t="s">
        <v>78</v>
      </c>
      <c r="P8" s="69" t="n">
        <f aca="false">N8</f>
        <v>45189</v>
      </c>
      <c r="Q8" s="48" t="n">
        <v>19498</v>
      </c>
      <c r="R8" s="48" t="n">
        <v>2015</v>
      </c>
      <c r="S8" s="38" t="n">
        <v>44459</v>
      </c>
      <c r="T8" s="41" t="s">
        <v>70</v>
      </c>
      <c r="U8" s="7" t="s">
        <v>36</v>
      </c>
      <c r="V8" s="39" t="s">
        <v>79</v>
      </c>
      <c r="W8" s="39" t="s">
        <v>80</v>
      </c>
      <c r="X8" s="40" t="n">
        <f aca="false">N8</f>
        <v>45189</v>
      </c>
      <c r="Y8" s="13" t="s">
        <v>46</v>
      </c>
      <c r="Z8" s="10" t="n">
        <v>240</v>
      </c>
      <c r="AA8" s="10"/>
      <c r="AB8" s="10" t="n">
        <v>300</v>
      </c>
      <c r="AC8" s="10"/>
      <c r="AD8" s="10" t="n">
        <v>472.5</v>
      </c>
      <c r="AE8" s="10"/>
      <c r="AF8" s="10" t="n">
        <v>60</v>
      </c>
      <c r="AG8" s="10" t="n">
        <v>65</v>
      </c>
      <c r="AH8" s="10" t="n">
        <v>168</v>
      </c>
      <c r="AI8" s="10" t="n">
        <v>2</v>
      </c>
      <c r="AK8" s="41" t="str">
        <f aca="true">IF(N8="","",IF(DAYS360(N8,NOW())&gt;720,"neplatné viac ako 2roky",""))</f>
        <v>neplatné viac ako 2roky</v>
      </c>
    </row>
    <row r="9" customFormat="false" ht="12.75" hidden="true" customHeight="true" outlineLevel="0" collapsed="false">
      <c r="A9" s="28" t="n">
        <v>8</v>
      </c>
      <c r="B9" s="28"/>
      <c r="C9" s="75" t="s">
        <v>81</v>
      </c>
      <c r="D9" s="30"/>
      <c r="E9" s="31"/>
      <c r="F9" s="32"/>
      <c r="G9" s="33"/>
      <c r="H9" s="33"/>
      <c r="I9" s="32"/>
      <c r="J9" s="32"/>
      <c r="K9" s="32"/>
      <c r="L9" s="34"/>
      <c r="M9" s="35"/>
      <c r="N9" s="36"/>
      <c r="O9" s="37"/>
      <c r="P9" s="8" t="n">
        <f aca="false">N9</f>
        <v>0</v>
      </c>
      <c r="S9" s="38" t="n">
        <f aca="false">SUM(N9-366)</f>
        <v>-366</v>
      </c>
      <c r="X9" s="40" t="n">
        <f aca="false">N9</f>
        <v>0</v>
      </c>
      <c r="AK9" s="10" t="str">
        <f aca="true">IF(N9="","",IF(DAYS360(N9,NOW())&gt;720,"neplatné viac ako 2roky",""))</f>
        <v/>
      </c>
    </row>
    <row r="10" customFormat="false" ht="12.75" hidden="false" customHeight="true" outlineLevel="0" collapsed="false">
      <c r="A10" s="28" t="n">
        <v>9</v>
      </c>
      <c r="B10" s="41" t="s">
        <v>27</v>
      </c>
      <c r="C10" s="1" t="s">
        <v>82</v>
      </c>
      <c r="E10" s="2" t="s">
        <v>83</v>
      </c>
      <c r="G10" s="3" t="s">
        <v>84</v>
      </c>
      <c r="I10" s="1" t="s">
        <v>85</v>
      </c>
      <c r="K10" s="1" t="s">
        <v>86</v>
      </c>
      <c r="M10" s="5" t="n">
        <v>41509</v>
      </c>
      <c r="N10" s="8" t="n">
        <v>45160</v>
      </c>
      <c r="O10" s="37" t="s">
        <v>36</v>
      </c>
      <c r="P10" s="8" t="n">
        <f aca="false">N10</f>
        <v>45160</v>
      </c>
      <c r="Q10" s="9" t="n">
        <v>19533</v>
      </c>
      <c r="R10" s="9" t="n">
        <v>2004</v>
      </c>
      <c r="S10" s="38" t="n">
        <v>44430</v>
      </c>
      <c r="T10" s="10" t="s">
        <v>61</v>
      </c>
      <c r="U10" s="11" t="s">
        <v>36</v>
      </c>
      <c r="V10" s="12" t="s">
        <v>87</v>
      </c>
      <c r="W10" s="39" t="s">
        <v>88</v>
      </c>
      <c r="X10" s="40" t="n">
        <f aca="false">N10</f>
        <v>45160</v>
      </c>
      <c r="Y10" s="13" t="s">
        <v>89</v>
      </c>
      <c r="Z10" s="10" t="n">
        <v>220</v>
      </c>
      <c r="AB10" s="10" t="n">
        <v>280</v>
      </c>
      <c r="AD10" s="10" t="n">
        <v>409</v>
      </c>
      <c r="AF10" s="10" t="n">
        <v>60</v>
      </c>
      <c r="AG10" s="10" t="n">
        <v>65</v>
      </c>
      <c r="AH10" s="10" t="n">
        <v>145</v>
      </c>
      <c r="AI10" s="10" t="n">
        <v>2</v>
      </c>
    </row>
    <row r="11" s="62" customFormat="true" ht="12.75" hidden="true" customHeight="true" outlineLevel="0" collapsed="false">
      <c r="A11" s="50" t="s">
        <v>90</v>
      </c>
      <c r="B11" s="50"/>
      <c r="C11" s="51"/>
      <c r="D11" s="51"/>
      <c r="E11" s="52" t="s">
        <v>91</v>
      </c>
      <c r="F11" s="51"/>
      <c r="G11" s="54"/>
      <c r="H11" s="54"/>
      <c r="I11" s="51"/>
      <c r="J11" s="51"/>
      <c r="K11" s="51"/>
      <c r="L11" s="55"/>
      <c r="M11" s="56"/>
      <c r="N11" s="57"/>
      <c r="O11" s="58"/>
      <c r="P11" s="76"/>
      <c r="Q11" s="60"/>
      <c r="R11" s="60"/>
      <c r="S11" s="61"/>
      <c r="U11" s="63"/>
      <c r="V11" s="64"/>
      <c r="W11" s="64"/>
      <c r="X11" s="65"/>
      <c r="Y11" s="66"/>
    </row>
    <row r="12" s="62" customFormat="true" ht="12.75" hidden="true" customHeight="true" outlineLevel="0" collapsed="false">
      <c r="A12" s="50" t="s">
        <v>92</v>
      </c>
      <c r="B12" s="50"/>
      <c r="C12" s="51"/>
      <c r="D12" s="51"/>
      <c r="E12" s="52" t="s">
        <v>93</v>
      </c>
      <c r="F12" s="51"/>
      <c r="G12" s="54"/>
      <c r="H12" s="54"/>
      <c r="I12" s="51"/>
      <c r="J12" s="51"/>
      <c r="K12" s="51"/>
      <c r="L12" s="55"/>
      <c r="M12" s="56"/>
      <c r="N12" s="57"/>
      <c r="O12" s="58"/>
      <c r="P12" s="76"/>
      <c r="Q12" s="60"/>
      <c r="R12" s="60"/>
      <c r="S12" s="61"/>
      <c r="U12" s="63"/>
      <c r="V12" s="64"/>
      <c r="W12" s="64"/>
      <c r="X12" s="65"/>
      <c r="Y12" s="66"/>
    </row>
    <row r="13" customFormat="false" ht="12.75" hidden="false" customHeight="true" outlineLevel="0" collapsed="false">
      <c r="A13" s="28" t="n">
        <v>12</v>
      </c>
      <c r="B13" s="28" t="s">
        <v>27</v>
      </c>
      <c r="C13" s="30" t="s">
        <v>94</v>
      </c>
      <c r="D13" s="30"/>
      <c r="E13" s="67" t="s">
        <v>95</v>
      </c>
      <c r="F13" s="32"/>
      <c r="G13" s="33" t="s">
        <v>96</v>
      </c>
      <c r="H13" s="33"/>
      <c r="I13" s="32" t="s">
        <v>97</v>
      </c>
      <c r="J13" s="32"/>
      <c r="K13" s="32" t="s">
        <v>98</v>
      </c>
      <c r="L13" s="34"/>
      <c r="M13" s="68" t="n">
        <v>36687</v>
      </c>
      <c r="N13" s="36" t="n">
        <v>43692</v>
      </c>
      <c r="O13" s="37" t="s">
        <v>99</v>
      </c>
      <c r="P13" s="8" t="n">
        <f aca="false">N13</f>
        <v>43692</v>
      </c>
      <c r="Q13" s="9" t="n">
        <v>17925</v>
      </c>
      <c r="R13" s="9" t="n">
        <v>1993</v>
      </c>
      <c r="S13" s="38" t="n">
        <v>42962</v>
      </c>
      <c r="T13" s="10" t="s">
        <v>100</v>
      </c>
      <c r="U13" s="11" t="s">
        <v>99</v>
      </c>
      <c r="V13" s="12" t="s">
        <v>101</v>
      </c>
      <c r="W13" s="12" t="s">
        <v>102</v>
      </c>
      <c r="X13" s="40" t="n">
        <f aca="false">N13</f>
        <v>43692</v>
      </c>
      <c r="Y13" s="13" t="s">
        <v>46</v>
      </c>
      <c r="Z13" s="10" t="n">
        <v>145</v>
      </c>
      <c r="AB13" s="10" t="n">
        <v>205</v>
      </c>
      <c r="AD13" s="10" t="n">
        <v>235</v>
      </c>
      <c r="AF13" s="10" t="n">
        <v>55</v>
      </c>
      <c r="AG13" s="10" t="n">
        <v>60</v>
      </c>
      <c r="AH13" s="10" t="n">
        <v>100</v>
      </c>
      <c r="AI13" s="10" t="n">
        <v>1</v>
      </c>
      <c r="AK13" s="10" t="str">
        <f aca="true">IF(N13="","",IF(DAYS360(N13,NOW())&gt;720,"neplatné viac ako 2roky",""))</f>
        <v>neplatné viac ako 2roky</v>
      </c>
    </row>
    <row r="14" s="41" customFormat="true" ht="12.75" hidden="false" customHeight="true" outlineLevel="0" collapsed="false">
      <c r="A14" s="28" t="n">
        <v>13</v>
      </c>
      <c r="B14" s="28" t="s">
        <v>27</v>
      </c>
      <c r="C14" s="30" t="s">
        <v>103</v>
      </c>
      <c r="D14" s="30"/>
      <c r="E14" s="42" t="s">
        <v>104</v>
      </c>
      <c r="F14" s="30"/>
      <c r="G14" s="44" t="s">
        <v>105</v>
      </c>
      <c r="H14" s="44"/>
      <c r="I14" s="30" t="s">
        <v>106</v>
      </c>
      <c r="J14" s="30"/>
      <c r="K14" s="30" t="s">
        <v>107</v>
      </c>
      <c r="L14" s="72"/>
      <c r="M14" s="73" t="n">
        <v>36687</v>
      </c>
      <c r="N14" s="74" t="n">
        <v>45159</v>
      </c>
      <c r="O14" s="37" t="s">
        <v>36</v>
      </c>
      <c r="P14" s="8" t="n">
        <f aca="false">N14</f>
        <v>45159</v>
      </c>
      <c r="Q14" s="48" t="n">
        <v>21501</v>
      </c>
      <c r="R14" s="48" t="n">
        <v>1998</v>
      </c>
      <c r="S14" s="38" t="n">
        <v>44429</v>
      </c>
      <c r="T14" s="41" t="s">
        <v>61</v>
      </c>
      <c r="U14" s="7" t="s">
        <v>36</v>
      </c>
      <c r="V14" s="39" t="s">
        <v>108</v>
      </c>
      <c r="W14" s="77" t="s">
        <v>109</v>
      </c>
      <c r="X14" s="40" t="n">
        <f aca="false">N14</f>
        <v>45159</v>
      </c>
      <c r="Y14" s="49" t="s">
        <v>64</v>
      </c>
      <c r="Z14" s="41" t="n">
        <v>235</v>
      </c>
      <c r="AB14" s="41" t="n">
        <v>300</v>
      </c>
      <c r="AD14" s="41" t="n">
        <v>430</v>
      </c>
      <c r="AF14" s="41" t="n">
        <v>50</v>
      </c>
      <c r="AG14" s="41" t="n">
        <v>55</v>
      </c>
      <c r="AH14" s="41" t="n">
        <v>100</v>
      </c>
      <c r="AI14" s="41" t="n">
        <v>2</v>
      </c>
      <c r="AK14" s="41" t="str">
        <f aca="true">IF(N14="","",IF(DAYS360(N14,NOW())&gt;720,"neplatné viac ako 2roky",""))</f>
        <v>neplatné viac ako 2roky</v>
      </c>
    </row>
    <row r="15" customFormat="false" ht="12.75" hidden="false" customHeight="true" outlineLevel="0" collapsed="false">
      <c r="A15" s="28" t="n">
        <v>14</v>
      </c>
      <c r="B15" s="28" t="s">
        <v>27</v>
      </c>
      <c r="C15" s="78" t="s">
        <v>110</v>
      </c>
      <c r="D15" s="30"/>
      <c r="E15" s="79" t="s">
        <v>111</v>
      </c>
      <c r="F15" s="32"/>
      <c r="G15" s="33" t="s">
        <v>112</v>
      </c>
      <c r="H15" s="33"/>
      <c r="I15" s="71" t="s">
        <v>113</v>
      </c>
      <c r="J15" s="32"/>
      <c r="K15" s="71" t="s">
        <v>114</v>
      </c>
      <c r="L15" s="34"/>
      <c r="M15" s="35" t="s">
        <v>115</v>
      </c>
      <c r="N15" s="36" t="n">
        <v>44011</v>
      </c>
      <c r="O15" s="37" t="s">
        <v>36</v>
      </c>
      <c r="P15" s="8" t="n">
        <f aca="false">N15</f>
        <v>44011</v>
      </c>
      <c r="Q15" s="9" t="n">
        <v>18512</v>
      </c>
      <c r="R15" s="9" t="n">
        <v>2007</v>
      </c>
      <c r="S15" s="38" t="n">
        <v>43280</v>
      </c>
      <c r="T15" s="10" t="s">
        <v>116</v>
      </c>
      <c r="U15" s="11" t="s">
        <v>36</v>
      </c>
      <c r="V15" s="12" t="s">
        <v>117</v>
      </c>
      <c r="W15" s="12" t="s">
        <v>118</v>
      </c>
      <c r="X15" s="40" t="n">
        <f aca="false">N15</f>
        <v>44011</v>
      </c>
      <c r="Y15" s="13" t="s">
        <v>46</v>
      </c>
      <c r="Z15" s="10" t="n">
        <v>172.5</v>
      </c>
      <c r="AB15" s="10" t="n">
        <v>245</v>
      </c>
      <c r="AD15" s="10" t="n">
        <v>450</v>
      </c>
      <c r="AF15" s="10" t="n">
        <v>55</v>
      </c>
      <c r="AG15" s="10" t="n">
        <v>60</v>
      </c>
      <c r="AH15" s="10" t="n">
        <v>110</v>
      </c>
      <c r="AI15" s="10" t="n">
        <v>2</v>
      </c>
    </row>
    <row r="16" customFormat="false" ht="12.75" hidden="false" customHeight="true" outlineLevel="0" collapsed="false">
      <c r="A16" s="28" t="n">
        <v>15</v>
      </c>
      <c r="B16" s="28" t="s">
        <v>27</v>
      </c>
      <c r="C16" s="41" t="s">
        <v>38</v>
      </c>
      <c r="D16" s="30"/>
      <c r="E16" s="31" t="s">
        <v>119</v>
      </c>
      <c r="F16" s="32"/>
      <c r="G16" s="33" t="s">
        <v>120</v>
      </c>
      <c r="H16" s="33"/>
      <c r="I16" s="32" t="s">
        <v>41</v>
      </c>
      <c r="J16" s="32"/>
      <c r="K16" s="32" t="s">
        <v>121</v>
      </c>
      <c r="L16" s="34"/>
      <c r="M16" s="68" t="n">
        <v>42276</v>
      </c>
      <c r="N16" s="36" t="n">
        <v>45120</v>
      </c>
      <c r="O16" s="37" t="s">
        <v>36</v>
      </c>
      <c r="P16" s="8" t="n">
        <f aca="false">N16</f>
        <v>45120</v>
      </c>
      <c r="Q16" s="9" t="n">
        <v>16126</v>
      </c>
      <c r="R16" s="9" t="n">
        <v>2013</v>
      </c>
      <c r="S16" s="38" t="n">
        <v>44390</v>
      </c>
      <c r="T16" s="10" t="s">
        <v>54</v>
      </c>
      <c r="U16" s="11" t="s">
        <v>36</v>
      </c>
      <c r="V16" s="12" t="s">
        <v>122</v>
      </c>
      <c r="W16" s="12" t="s">
        <v>123</v>
      </c>
      <c r="X16" s="40" t="n">
        <f aca="false">N16</f>
        <v>45120</v>
      </c>
      <c r="Y16" s="13" t="s">
        <v>46</v>
      </c>
      <c r="Z16" s="10" t="n">
        <v>260</v>
      </c>
      <c r="AB16" s="10" t="n">
        <v>320</v>
      </c>
      <c r="AD16" s="10" t="n">
        <v>450</v>
      </c>
      <c r="AF16" s="10" t="n">
        <v>60</v>
      </c>
      <c r="AG16" s="10" t="n">
        <v>65</v>
      </c>
      <c r="AH16" s="10" t="n">
        <v>168</v>
      </c>
      <c r="AI16" s="10" t="n">
        <v>2</v>
      </c>
    </row>
    <row r="17" s="41" customFormat="true" ht="12.75" hidden="true" customHeight="true" outlineLevel="0" collapsed="false">
      <c r="A17" s="80" t="s">
        <v>124</v>
      </c>
      <c r="B17" s="28"/>
      <c r="C17" s="30"/>
      <c r="D17" s="30"/>
      <c r="E17" s="42" t="s">
        <v>125</v>
      </c>
      <c r="F17" s="30"/>
      <c r="G17" s="44"/>
      <c r="H17" s="44"/>
      <c r="I17" s="30"/>
      <c r="J17" s="30"/>
      <c r="K17" s="30"/>
      <c r="L17" s="72"/>
      <c r="M17" s="81"/>
      <c r="N17" s="74"/>
      <c r="O17" s="37"/>
      <c r="P17" s="47"/>
      <c r="Q17" s="48"/>
      <c r="R17" s="48"/>
      <c r="S17" s="82"/>
      <c r="U17" s="7"/>
      <c r="V17" s="39"/>
      <c r="W17" s="39"/>
      <c r="X17" s="83"/>
      <c r="Y17" s="49"/>
    </row>
    <row r="18" s="62" customFormat="true" ht="12.75" hidden="true" customHeight="true" outlineLevel="0" collapsed="false">
      <c r="A18" s="50" t="s">
        <v>126</v>
      </c>
      <c r="B18" s="50"/>
      <c r="C18" s="84"/>
      <c r="D18" s="51"/>
      <c r="E18" s="85" t="s">
        <v>127</v>
      </c>
      <c r="F18" s="51"/>
      <c r="G18" s="54"/>
      <c r="H18" s="54"/>
      <c r="I18" s="51"/>
      <c r="J18" s="51"/>
      <c r="K18" s="51"/>
      <c r="L18" s="55"/>
      <c r="M18" s="56"/>
      <c r="N18" s="57"/>
      <c r="O18" s="58"/>
      <c r="P18" s="76"/>
      <c r="Q18" s="60"/>
      <c r="R18" s="60"/>
      <c r="S18" s="61"/>
      <c r="U18" s="63"/>
      <c r="V18" s="64"/>
      <c r="W18" s="64"/>
      <c r="X18" s="65"/>
      <c r="Y18" s="66"/>
    </row>
    <row r="19" customFormat="false" ht="12.75" hidden="false" customHeight="true" outlineLevel="0" collapsed="false">
      <c r="A19" s="30" t="n">
        <v>18</v>
      </c>
      <c r="B19" s="28" t="s">
        <v>27</v>
      </c>
      <c r="C19" s="28" t="s">
        <v>128</v>
      </c>
      <c r="D19" s="28"/>
      <c r="E19" s="31" t="s">
        <v>129</v>
      </c>
      <c r="F19" s="86"/>
      <c r="G19" s="33" t="s">
        <v>130</v>
      </c>
      <c r="H19" s="33"/>
      <c r="I19" s="87" t="s">
        <v>131</v>
      </c>
      <c r="J19" s="87"/>
      <c r="K19" s="32" t="s">
        <v>132</v>
      </c>
      <c r="L19" s="34"/>
      <c r="M19" s="88" t="n">
        <v>43871</v>
      </c>
      <c r="N19" s="36" t="n">
        <v>45307</v>
      </c>
      <c r="O19" s="37" t="s">
        <v>78</v>
      </c>
      <c r="P19" s="8" t="n">
        <f aca="false">N19</f>
        <v>45307</v>
      </c>
      <c r="Q19" s="9" t="n">
        <v>22026</v>
      </c>
      <c r="R19" s="89" t="s">
        <v>133</v>
      </c>
      <c r="S19" s="38" t="n">
        <v>44577</v>
      </c>
      <c r="T19" s="10" t="s">
        <v>134</v>
      </c>
      <c r="U19" s="11" t="s">
        <v>36</v>
      </c>
      <c r="V19" s="39" t="s">
        <v>135</v>
      </c>
      <c r="W19" s="39" t="s">
        <v>136</v>
      </c>
      <c r="X19" s="40" t="n">
        <f aca="false">N19</f>
        <v>45307</v>
      </c>
      <c r="Y19" s="13" t="s">
        <v>89</v>
      </c>
      <c r="Z19" s="10" t="n">
        <v>200</v>
      </c>
      <c r="AB19" s="10" t="n">
        <v>260</v>
      </c>
      <c r="AD19" s="90" t="n">
        <v>472.5</v>
      </c>
      <c r="AF19" s="10" t="n">
        <v>62</v>
      </c>
      <c r="AG19" s="10" t="n">
        <v>65</v>
      </c>
      <c r="AH19" s="10" t="n">
        <v>157</v>
      </c>
      <c r="AI19" s="10" t="n">
        <v>2</v>
      </c>
      <c r="AK19" s="10" t="str">
        <f aca="true">IF(N19="","",IF(DAYS360(N19,NOW())&gt;720,"neplatné viac ako 2roky",""))</f>
        <v>neplatné viac ako 2roky</v>
      </c>
    </row>
    <row r="20" customFormat="false" ht="12.75" hidden="false" customHeight="true" outlineLevel="0" collapsed="false">
      <c r="A20" s="39" t="s">
        <v>137</v>
      </c>
      <c r="B20" s="41" t="s">
        <v>27</v>
      </c>
      <c r="C20" s="91" t="s">
        <v>138</v>
      </c>
      <c r="D20" s="10"/>
      <c r="E20" s="92" t="s">
        <v>139</v>
      </c>
      <c r="F20" s="10"/>
      <c r="G20" s="10" t="s">
        <v>140</v>
      </c>
      <c r="H20" s="10"/>
      <c r="I20" s="87" t="s">
        <v>41</v>
      </c>
      <c r="J20" s="10"/>
      <c r="K20" s="93" t="s">
        <v>141</v>
      </c>
      <c r="L20" s="34"/>
      <c r="M20" s="88" t="n">
        <v>37016</v>
      </c>
      <c r="N20" s="36" t="n">
        <v>45080</v>
      </c>
      <c r="O20" s="37" t="s">
        <v>36</v>
      </c>
      <c r="P20" s="8" t="n">
        <f aca="false">N20</f>
        <v>45080</v>
      </c>
      <c r="Q20" s="9" t="n">
        <v>19264</v>
      </c>
      <c r="R20" s="9" t="s">
        <v>142</v>
      </c>
      <c r="S20" s="38" t="n">
        <v>44350</v>
      </c>
      <c r="T20" s="10" t="s">
        <v>100</v>
      </c>
      <c r="U20" s="11" t="s">
        <v>36</v>
      </c>
      <c r="V20" s="12" t="s">
        <v>143</v>
      </c>
      <c r="W20" s="12" t="s">
        <v>144</v>
      </c>
      <c r="X20" s="40" t="n">
        <f aca="false">N20</f>
        <v>45080</v>
      </c>
      <c r="Y20" s="13" t="s">
        <v>145</v>
      </c>
      <c r="Z20" s="10" t="n">
        <v>208</v>
      </c>
      <c r="AB20" s="10" t="n">
        <v>300</v>
      </c>
      <c r="AD20" s="10" t="n">
        <v>450</v>
      </c>
      <c r="AF20" s="10" t="n">
        <v>60</v>
      </c>
      <c r="AG20" s="10" t="n">
        <v>65</v>
      </c>
      <c r="AH20" s="10" t="n">
        <v>160</v>
      </c>
      <c r="AI20" s="10" t="n">
        <v>2</v>
      </c>
    </row>
    <row r="21" s="41" customFormat="true" ht="12.75" hidden="false" customHeight="true" outlineLevel="0" collapsed="false">
      <c r="A21" s="28" t="n">
        <v>20</v>
      </c>
      <c r="B21" s="41" t="s">
        <v>27</v>
      </c>
      <c r="C21" s="45" t="s">
        <v>146</v>
      </c>
      <c r="E21" s="94" t="s">
        <v>147</v>
      </c>
      <c r="G21" s="41" t="s">
        <v>148</v>
      </c>
      <c r="I21" s="45" t="s">
        <v>149</v>
      </c>
      <c r="K21" s="45" t="s">
        <v>150</v>
      </c>
      <c r="L21" s="34"/>
      <c r="M21" s="46" t="n">
        <v>37052</v>
      </c>
      <c r="N21" s="47" t="n">
        <v>45275</v>
      </c>
      <c r="O21" s="37" t="s">
        <v>36</v>
      </c>
      <c r="P21" s="8" t="n">
        <f aca="false">N21</f>
        <v>45275</v>
      </c>
      <c r="Q21" s="9" t="n">
        <v>20743</v>
      </c>
      <c r="R21" s="48" t="n">
        <v>2000</v>
      </c>
      <c r="S21" s="38" t="n">
        <v>44545</v>
      </c>
      <c r="T21" s="41" t="s">
        <v>70</v>
      </c>
      <c r="U21" s="7" t="s">
        <v>36</v>
      </c>
      <c r="V21" s="39" t="s">
        <v>151</v>
      </c>
      <c r="W21" s="39" t="s">
        <v>152</v>
      </c>
      <c r="X21" s="40" t="n">
        <f aca="false">N21</f>
        <v>45275</v>
      </c>
      <c r="Y21" s="49" t="s">
        <v>64</v>
      </c>
      <c r="Z21" s="41" t="n">
        <v>200</v>
      </c>
      <c r="AB21" s="41" t="n">
        <v>260</v>
      </c>
      <c r="AD21" s="41" t="n">
        <v>400</v>
      </c>
      <c r="AF21" s="41" t="n">
        <v>48</v>
      </c>
      <c r="AG21" s="41" t="n">
        <v>53</v>
      </c>
      <c r="AH21" s="41" t="n">
        <v>100</v>
      </c>
      <c r="AI21" s="41" t="n">
        <v>2</v>
      </c>
      <c r="AJ21" s="41" t="s">
        <v>153</v>
      </c>
    </row>
    <row r="22" s="41" customFormat="true" ht="12.75" hidden="true" customHeight="true" outlineLevel="0" collapsed="false">
      <c r="A22" s="95" t="s">
        <v>154</v>
      </c>
      <c r="B22" s="28"/>
      <c r="C22" s="78"/>
      <c r="D22" s="30"/>
      <c r="E22" s="96" t="s">
        <v>155</v>
      </c>
      <c r="F22" s="30"/>
      <c r="G22" s="44"/>
      <c r="H22" s="44"/>
      <c r="I22" s="30"/>
      <c r="J22" s="30"/>
      <c r="K22" s="30"/>
      <c r="L22" s="72"/>
      <c r="M22" s="73"/>
      <c r="N22" s="74"/>
      <c r="O22" s="37"/>
      <c r="P22" s="47"/>
      <c r="Q22" s="48"/>
      <c r="R22" s="48"/>
      <c r="S22" s="82"/>
      <c r="U22" s="7"/>
      <c r="V22" s="39"/>
      <c r="W22" s="39"/>
      <c r="X22" s="83"/>
      <c r="Y22" s="49"/>
      <c r="AK22" s="41" t="str">
        <f aca="true">IF(N22="","",IF(DAYS360(N22,NOW())&gt;720,"neplatné viac ako 2roky",""))</f>
        <v/>
      </c>
    </row>
    <row r="23" customFormat="false" ht="12.75" hidden="false" customHeight="true" outlineLevel="0" collapsed="false">
      <c r="A23" s="28" t="n">
        <v>22</v>
      </c>
      <c r="B23" s="28" t="s">
        <v>27</v>
      </c>
      <c r="C23" s="30" t="s">
        <v>156</v>
      </c>
      <c r="D23" s="30"/>
      <c r="E23" s="31" t="s">
        <v>157</v>
      </c>
      <c r="F23" s="32"/>
      <c r="G23" s="33" t="s">
        <v>158</v>
      </c>
      <c r="H23" s="33"/>
      <c r="I23" s="32" t="s">
        <v>159</v>
      </c>
      <c r="J23" s="32"/>
      <c r="K23" s="32" t="s">
        <v>160</v>
      </c>
      <c r="L23" s="34"/>
      <c r="M23" s="68" t="n">
        <v>37192</v>
      </c>
      <c r="N23" s="36" t="n">
        <v>45316</v>
      </c>
      <c r="O23" s="37" t="s">
        <v>33</v>
      </c>
      <c r="P23" s="8" t="n">
        <f aca="false">N23</f>
        <v>45316</v>
      </c>
      <c r="Q23" s="9" t="n">
        <v>20063</v>
      </c>
      <c r="R23" s="9" t="n">
        <v>2001</v>
      </c>
      <c r="S23" s="38" t="n">
        <v>44586</v>
      </c>
      <c r="T23" s="10" t="s">
        <v>116</v>
      </c>
      <c r="U23" s="11" t="s">
        <v>36</v>
      </c>
      <c r="V23" s="12" t="s">
        <v>161</v>
      </c>
      <c r="W23" s="12" t="s">
        <v>162</v>
      </c>
      <c r="X23" s="40" t="n">
        <f aca="false">N23</f>
        <v>45316</v>
      </c>
      <c r="Y23" s="13" t="n">
        <v>3</v>
      </c>
      <c r="Z23" s="10" t="n">
        <v>243</v>
      </c>
      <c r="AB23" s="10" t="n">
        <v>310</v>
      </c>
      <c r="AD23" s="10" t="n">
        <v>450</v>
      </c>
      <c r="AF23" s="10" t="n">
        <v>50</v>
      </c>
      <c r="AG23" s="10" t="n">
        <v>55</v>
      </c>
      <c r="AH23" s="10" t="n">
        <v>125</v>
      </c>
      <c r="AI23" s="10" t="n">
        <v>2</v>
      </c>
      <c r="AK23" s="10" t="str">
        <f aca="true">IF(N23="","",IF(DAYS360(N23,NOW())&gt;720,"neplatné viac ako 2roky",""))</f>
        <v>neplatné viac ako 2roky</v>
      </c>
    </row>
    <row r="24" s="41" customFormat="true" ht="12.75" hidden="false" customHeight="true" outlineLevel="0" collapsed="false">
      <c r="A24" s="28" t="n">
        <v>23</v>
      </c>
      <c r="B24" s="28" t="s">
        <v>27</v>
      </c>
      <c r="C24" s="97" t="s">
        <v>163</v>
      </c>
      <c r="D24" s="28"/>
      <c r="E24" s="42" t="s">
        <v>164</v>
      </c>
      <c r="F24" s="43"/>
      <c r="G24" s="44" t="s">
        <v>165</v>
      </c>
      <c r="H24" s="44"/>
      <c r="I24" s="28" t="s">
        <v>166</v>
      </c>
      <c r="J24" s="28"/>
      <c r="K24" s="30" t="s">
        <v>167</v>
      </c>
      <c r="L24" s="72"/>
      <c r="M24" s="98" t="n">
        <v>41305</v>
      </c>
      <c r="N24" s="74" t="n">
        <v>45344</v>
      </c>
      <c r="O24" s="37" t="s">
        <v>99</v>
      </c>
      <c r="P24" s="8" t="n">
        <f aca="false">N24</f>
        <v>45344</v>
      </c>
      <c r="Q24" s="48" t="n">
        <v>20182</v>
      </c>
      <c r="R24" s="48" t="n">
        <v>1993</v>
      </c>
      <c r="S24" s="38" t="n">
        <v>44614</v>
      </c>
      <c r="T24" s="41" t="s">
        <v>54</v>
      </c>
      <c r="U24" s="7" t="s">
        <v>36</v>
      </c>
      <c r="V24" s="39" t="s">
        <v>168</v>
      </c>
      <c r="W24" s="39" t="s">
        <v>169</v>
      </c>
      <c r="X24" s="40" t="n">
        <f aca="false">N24</f>
        <v>45344</v>
      </c>
      <c r="Y24" s="49" t="s">
        <v>64</v>
      </c>
      <c r="Z24" s="41" t="n">
        <v>250</v>
      </c>
      <c r="AB24" s="41" t="n">
        <v>320</v>
      </c>
      <c r="AD24" s="41" t="n">
        <v>450</v>
      </c>
      <c r="AF24" s="41" t="n">
        <v>60</v>
      </c>
      <c r="AG24" s="41" t="n">
        <v>65</v>
      </c>
      <c r="AH24" s="41" t="n">
        <v>110</v>
      </c>
      <c r="AI24" s="41" t="n">
        <v>2</v>
      </c>
      <c r="AK24" s="41" t="str">
        <f aca="true">IF(N24="","",IF(DAYS360(N24,NOW())&gt;720,"neplatné viac ako 2roky",""))</f>
        <v>neplatné viac ako 2roky</v>
      </c>
    </row>
    <row r="25" s="62" customFormat="true" ht="12.75" hidden="true" customHeight="true" outlineLevel="0" collapsed="false">
      <c r="A25" s="50" t="s">
        <v>170</v>
      </c>
      <c r="B25" s="50"/>
      <c r="C25" s="51"/>
      <c r="D25" s="51"/>
      <c r="E25" s="85" t="s">
        <v>171</v>
      </c>
      <c r="F25" s="51"/>
      <c r="G25" s="54"/>
      <c r="H25" s="54"/>
      <c r="I25" s="51"/>
      <c r="J25" s="51"/>
      <c r="K25" s="51"/>
      <c r="L25" s="55"/>
      <c r="M25" s="56"/>
      <c r="N25" s="57"/>
      <c r="O25" s="58"/>
      <c r="P25" s="76"/>
      <c r="Q25" s="60"/>
      <c r="R25" s="60"/>
      <c r="S25" s="61"/>
      <c r="U25" s="63"/>
      <c r="V25" s="64"/>
      <c r="W25" s="64"/>
      <c r="X25" s="65"/>
      <c r="Y25" s="66"/>
    </row>
    <row r="26" s="62" customFormat="true" ht="12.75" hidden="true" customHeight="true" outlineLevel="0" collapsed="false">
      <c r="A26" s="50" t="s">
        <v>172</v>
      </c>
      <c r="B26" s="50"/>
      <c r="C26" s="50"/>
      <c r="D26" s="50"/>
      <c r="E26" s="52" t="s">
        <v>173</v>
      </c>
      <c r="F26" s="53"/>
      <c r="G26" s="54"/>
      <c r="H26" s="54"/>
      <c r="I26" s="50"/>
      <c r="J26" s="50"/>
      <c r="K26" s="51"/>
      <c r="L26" s="55"/>
      <c r="M26" s="99"/>
      <c r="N26" s="57"/>
      <c r="O26" s="58"/>
      <c r="P26" s="76"/>
      <c r="Q26" s="60"/>
      <c r="R26" s="60"/>
      <c r="S26" s="61"/>
      <c r="U26" s="63"/>
      <c r="V26" s="64"/>
      <c r="W26" s="64"/>
      <c r="X26" s="65"/>
      <c r="Y26" s="66"/>
      <c r="AK26" s="62" t="str">
        <f aca="true">IF(N26="","",IF(DAYS360(N26,NOW())&gt;720,"neplatné viac ako 2roky",""))</f>
        <v/>
      </c>
    </row>
    <row r="27" s="62" customFormat="true" ht="12.75" hidden="true" customHeight="true" outlineLevel="0" collapsed="false">
      <c r="A27" s="50" t="n">
        <v>26</v>
      </c>
      <c r="B27" s="50"/>
      <c r="C27" s="100" t="s">
        <v>174</v>
      </c>
      <c r="D27" s="50"/>
      <c r="E27" s="52" t="s">
        <v>175</v>
      </c>
      <c r="F27" s="53"/>
      <c r="G27" s="54"/>
      <c r="H27" s="54"/>
      <c r="I27" s="50"/>
      <c r="J27" s="50"/>
      <c r="K27" s="51"/>
      <c r="L27" s="55" t="s">
        <v>176</v>
      </c>
      <c r="M27" s="99"/>
      <c r="N27" s="57"/>
      <c r="O27" s="58"/>
      <c r="P27" s="76" t="n">
        <f aca="false">N27</f>
        <v>0</v>
      </c>
      <c r="Q27" s="60"/>
      <c r="R27" s="60"/>
      <c r="S27" s="61" t="n">
        <f aca="false">SUM(N27-366)</f>
        <v>-366</v>
      </c>
      <c r="U27" s="63"/>
      <c r="V27" s="64"/>
      <c r="W27" s="64"/>
      <c r="X27" s="65" t="n">
        <f aca="false">N27</f>
        <v>0</v>
      </c>
      <c r="Y27" s="66"/>
      <c r="AK27" s="62" t="str">
        <f aca="true">IF(N27="","",IF(DAYS360(N27,NOW())&gt;720,"neplatné viac ako 2roky",""))</f>
        <v/>
      </c>
    </row>
    <row r="28" s="113" customFormat="true" ht="12.75" hidden="true" customHeight="true" outlineLevel="0" collapsed="false">
      <c r="A28" s="101" t="n">
        <v>27</v>
      </c>
      <c r="B28" s="101" t="s">
        <v>177</v>
      </c>
      <c r="C28" s="101"/>
      <c r="D28" s="101"/>
      <c r="E28" s="102" t="s">
        <v>178</v>
      </c>
      <c r="F28" s="103"/>
      <c r="G28" s="104"/>
      <c r="H28" s="104"/>
      <c r="I28" s="101"/>
      <c r="J28" s="101"/>
      <c r="K28" s="105"/>
      <c r="L28" s="106"/>
      <c r="M28" s="107"/>
      <c r="N28" s="108"/>
      <c r="O28" s="109"/>
      <c r="P28" s="110"/>
      <c r="Q28" s="111"/>
      <c r="R28" s="111"/>
      <c r="S28" s="112"/>
      <c r="U28" s="114"/>
      <c r="V28" s="115"/>
      <c r="W28" s="115"/>
      <c r="X28" s="116"/>
      <c r="Y28" s="117"/>
      <c r="AK28" s="113" t="str">
        <f aca="true">IF(N28="","",IF(DAYS360(N28,NOW())&gt;720,"neplatné viac ako 2roky",""))</f>
        <v/>
      </c>
    </row>
    <row r="29" s="41" customFormat="true" ht="12.75" hidden="false" customHeight="true" outlineLevel="0" collapsed="false">
      <c r="A29" s="28" t="n">
        <v>28</v>
      </c>
      <c r="B29" s="28" t="s">
        <v>27</v>
      </c>
      <c r="C29" s="91" t="s">
        <v>179</v>
      </c>
      <c r="D29" s="30"/>
      <c r="E29" s="96" t="s">
        <v>180</v>
      </c>
      <c r="F29" s="30"/>
      <c r="G29" s="44" t="s">
        <v>181</v>
      </c>
      <c r="H29" s="44"/>
      <c r="I29" s="30" t="s">
        <v>41</v>
      </c>
      <c r="J29" s="30"/>
      <c r="K29" s="30" t="s">
        <v>182</v>
      </c>
      <c r="L29" s="72"/>
      <c r="M29" s="73" t="n">
        <v>43268</v>
      </c>
      <c r="N29" s="74" t="n">
        <v>44713</v>
      </c>
      <c r="O29" s="37" t="s">
        <v>36</v>
      </c>
      <c r="P29" s="8" t="n">
        <f aca="false">N29</f>
        <v>44713</v>
      </c>
      <c r="Q29" s="48" t="n">
        <v>18490</v>
      </c>
      <c r="R29" s="48" t="n">
        <v>2017</v>
      </c>
      <c r="S29" s="38" t="n">
        <v>43983</v>
      </c>
      <c r="T29" s="41" t="s">
        <v>54</v>
      </c>
      <c r="U29" s="7" t="s">
        <v>36</v>
      </c>
      <c r="V29" s="39" t="s">
        <v>183</v>
      </c>
      <c r="W29" s="39" t="s">
        <v>183</v>
      </c>
      <c r="X29" s="40" t="n">
        <f aca="false">N29</f>
        <v>44713</v>
      </c>
      <c r="Y29" s="49" t="s">
        <v>46</v>
      </c>
      <c r="Z29" s="41" t="n">
        <v>270</v>
      </c>
      <c r="AA29" s="113"/>
      <c r="AB29" s="41" t="n">
        <v>330</v>
      </c>
      <c r="AD29" s="41" t="n">
        <v>450</v>
      </c>
      <c r="AF29" s="41" t="n">
        <v>60</v>
      </c>
      <c r="AG29" s="41" t="n">
        <v>65</v>
      </c>
      <c r="AH29" s="41" t="n">
        <v>150</v>
      </c>
      <c r="AI29" s="41" t="n">
        <v>2</v>
      </c>
    </row>
    <row r="30" customFormat="false" ht="12.75" hidden="false" customHeight="true" outlineLevel="0" collapsed="false">
      <c r="A30" s="118" t="n">
        <v>29</v>
      </c>
      <c r="B30" s="41" t="s">
        <v>184</v>
      </c>
      <c r="C30" s="41" t="s">
        <v>185</v>
      </c>
      <c r="D30" s="41"/>
      <c r="E30" s="119" t="s">
        <v>186</v>
      </c>
      <c r="F30" s="41"/>
      <c r="G30" s="41" t="s">
        <v>187</v>
      </c>
      <c r="H30" s="41"/>
      <c r="I30" s="41" t="s">
        <v>188</v>
      </c>
      <c r="J30" s="41"/>
      <c r="K30" s="41" t="s">
        <v>189</v>
      </c>
      <c r="L30" s="34"/>
      <c r="M30" s="47" t="n">
        <v>41439</v>
      </c>
      <c r="N30" s="47" t="n">
        <v>45067</v>
      </c>
      <c r="O30" s="120" t="s">
        <v>36</v>
      </c>
      <c r="P30" s="8" t="n">
        <f aca="false">N30</f>
        <v>45067</v>
      </c>
      <c r="Q30" s="41" t="n">
        <v>18639</v>
      </c>
      <c r="R30" s="41" t="n">
        <v>2012</v>
      </c>
      <c r="S30" s="38" t="n">
        <v>44337</v>
      </c>
      <c r="T30" s="41" t="s">
        <v>190</v>
      </c>
      <c r="U30" s="7" t="s">
        <v>36</v>
      </c>
      <c r="V30" s="121" t="n">
        <v>19</v>
      </c>
      <c r="W30" s="121" t="n">
        <v>74</v>
      </c>
      <c r="X30" s="40" t="n">
        <f aca="false">N30</f>
        <v>45067</v>
      </c>
      <c r="Y30" s="49" t="s">
        <v>46</v>
      </c>
      <c r="Z30" s="41" t="n">
        <v>31</v>
      </c>
      <c r="AA30" s="41"/>
      <c r="AB30" s="41" t="n">
        <v>75</v>
      </c>
      <c r="AC30" s="41"/>
      <c r="AD30" s="41" t="n">
        <v>115</v>
      </c>
      <c r="AE30" s="41"/>
      <c r="AF30" s="41" t="n">
        <v>30</v>
      </c>
      <c r="AG30" s="41" t="n">
        <v>40</v>
      </c>
      <c r="AH30" s="41" t="n">
        <v>80</v>
      </c>
      <c r="AI30" s="41" t="n">
        <v>1</v>
      </c>
      <c r="AK30" s="10" t="str">
        <f aca="true">IF(N30="","",IF(DAYS360(N30,NOW())&gt;720,"neplatné viac ako 2roky",""))</f>
        <v>neplatné viac ako 2roky</v>
      </c>
    </row>
    <row r="31" s="41" customFormat="true" ht="12.75" hidden="false" customHeight="true" outlineLevel="0" collapsed="false">
      <c r="A31" s="28" t="n">
        <v>30</v>
      </c>
      <c r="B31" s="28" t="s">
        <v>27</v>
      </c>
      <c r="C31" s="30" t="s">
        <v>191</v>
      </c>
      <c r="D31" s="30"/>
      <c r="E31" s="42" t="s">
        <v>192</v>
      </c>
      <c r="F31" s="30"/>
      <c r="G31" s="44" t="s">
        <v>193</v>
      </c>
      <c r="H31" s="44"/>
      <c r="I31" s="30" t="s">
        <v>41</v>
      </c>
      <c r="J31" s="30"/>
      <c r="K31" s="30" t="s">
        <v>194</v>
      </c>
      <c r="L31" s="72"/>
      <c r="M31" s="73" t="n">
        <v>42276</v>
      </c>
      <c r="N31" s="74" t="n">
        <v>44449</v>
      </c>
      <c r="O31" s="37" t="s">
        <v>36</v>
      </c>
      <c r="P31" s="8" t="n">
        <f aca="false">N31</f>
        <v>44449</v>
      </c>
      <c r="Q31" s="48" t="n">
        <v>20720</v>
      </c>
      <c r="R31" s="48" t="n">
        <v>2016</v>
      </c>
      <c r="S31" s="38" t="n">
        <v>43718</v>
      </c>
      <c r="T31" s="41" t="s">
        <v>54</v>
      </c>
      <c r="U31" s="7" t="s">
        <v>195</v>
      </c>
      <c r="V31" s="39" t="s">
        <v>196</v>
      </c>
      <c r="W31" s="39" t="s">
        <v>197</v>
      </c>
      <c r="X31" s="40" t="n">
        <f aca="false">N31</f>
        <v>44449</v>
      </c>
      <c r="Y31" s="49" t="s">
        <v>64</v>
      </c>
      <c r="Z31" s="41" t="n">
        <v>176</v>
      </c>
      <c r="AB31" s="41" t="n">
        <v>241</v>
      </c>
      <c r="AD31" s="41" t="n">
        <v>450</v>
      </c>
      <c r="AF31" s="41" t="n">
        <v>50</v>
      </c>
      <c r="AG31" s="41" t="n">
        <v>55</v>
      </c>
      <c r="AH31" s="41" t="n">
        <v>140</v>
      </c>
      <c r="AI31" s="41" t="n">
        <v>2</v>
      </c>
      <c r="AK31" s="41" t="str">
        <f aca="true">IF(N31="","",IF(DAYS360(N31,NOW())&gt;720,"neplatné viac ako 2roky",""))</f>
        <v>neplatné viac ako 2roky</v>
      </c>
    </row>
    <row r="32" s="41" customFormat="true" ht="12.75" hidden="false" customHeight="true" outlineLevel="0" collapsed="false">
      <c r="A32" s="28" t="n">
        <v>31</v>
      </c>
      <c r="B32" s="28" t="s">
        <v>27</v>
      </c>
      <c r="C32" s="91" t="s">
        <v>198</v>
      </c>
      <c r="D32" s="30"/>
      <c r="E32" s="42" t="s">
        <v>199</v>
      </c>
      <c r="F32" s="30"/>
      <c r="G32" s="44" t="s">
        <v>200</v>
      </c>
      <c r="H32" s="44"/>
      <c r="I32" s="30" t="s">
        <v>41</v>
      </c>
      <c r="J32" s="30"/>
      <c r="K32" s="30" t="s">
        <v>201</v>
      </c>
      <c r="L32" s="72"/>
      <c r="M32" s="73" t="n">
        <v>44110</v>
      </c>
      <c r="N32" s="74" t="n">
        <v>44833</v>
      </c>
      <c r="O32" s="37" t="s">
        <v>36</v>
      </c>
      <c r="P32" s="8" t="n">
        <f aca="false">N32</f>
        <v>44833</v>
      </c>
      <c r="Q32" s="48" t="n">
        <v>21132</v>
      </c>
      <c r="R32" s="48" t="n">
        <v>1997</v>
      </c>
      <c r="S32" s="38" t="n">
        <v>44103</v>
      </c>
      <c r="T32" s="41" t="s">
        <v>54</v>
      </c>
      <c r="U32" s="7" t="s">
        <v>195</v>
      </c>
      <c r="V32" s="39" t="s">
        <v>202</v>
      </c>
      <c r="W32" s="39" t="s">
        <v>203</v>
      </c>
      <c r="X32" s="40" t="n">
        <f aca="false">N32</f>
        <v>44833</v>
      </c>
      <c r="Y32" s="49" t="s">
        <v>64</v>
      </c>
      <c r="Z32" s="41" t="n">
        <v>175</v>
      </c>
      <c r="AB32" s="41" t="n">
        <v>235</v>
      </c>
      <c r="AD32" s="41" t="n">
        <v>450</v>
      </c>
      <c r="AF32" s="41" t="n">
        <v>60</v>
      </c>
      <c r="AG32" s="41" t="n">
        <v>63</v>
      </c>
      <c r="AH32" s="41" t="n">
        <v>130</v>
      </c>
      <c r="AI32" s="41" t="n">
        <v>2</v>
      </c>
      <c r="AK32" s="41" t="str">
        <f aca="true">IF(N32="","",IF(DAYS360(N32,NOW())&gt;720,"neplatné viac ako 2roky",""))</f>
        <v>neplatné viac ako 2roky</v>
      </c>
    </row>
    <row r="33" s="41" customFormat="true" ht="12.75" hidden="true" customHeight="true" outlineLevel="0" collapsed="false">
      <c r="A33" s="30" t="s">
        <v>204</v>
      </c>
      <c r="E33" s="119" t="s">
        <v>205</v>
      </c>
      <c r="G33" s="122"/>
      <c r="H33" s="122"/>
      <c r="L33" s="49"/>
      <c r="M33" s="47"/>
      <c r="N33" s="47"/>
      <c r="O33" s="7"/>
      <c r="P33" s="47"/>
      <c r="Q33" s="48"/>
      <c r="R33" s="48"/>
      <c r="S33" s="82"/>
      <c r="U33" s="7"/>
      <c r="V33" s="39"/>
      <c r="W33" s="39"/>
      <c r="X33" s="83"/>
      <c r="Y33" s="49"/>
    </row>
    <row r="34" customFormat="false" ht="12.75" hidden="false" customHeight="true" outlineLevel="0" collapsed="false">
      <c r="A34" s="28" t="n">
        <v>33</v>
      </c>
      <c r="B34" s="28" t="s">
        <v>27</v>
      </c>
      <c r="C34" s="28" t="s">
        <v>206</v>
      </c>
      <c r="D34" s="28"/>
      <c r="E34" s="31" t="s">
        <v>207</v>
      </c>
      <c r="F34" s="86"/>
      <c r="G34" s="33" t="s">
        <v>208</v>
      </c>
      <c r="H34" s="33"/>
      <c r="I34" s="87" t="s">
        <v>209</v>
      </c>
      <c r="J34" s="87"/>
      <c r="K34" s="32" t="s">
        <v>210</v>
      </c>
      <c r="L34" s="34"/>
      <c r="M34" s="88" t="n">
        <v>41402</v>
      </c>
      <c r="N34" s="36" t="n">
        <v>45172</v>
      </c>
      <c r="O34" s="37" t="s">
        <v>36</v>
      </c>
      <c r="P34" s="8" t="n">
        <f aca="false">N34</f>
        <v>45172</v>
      </c>
      <c r="Q34" s="9" t="n">
        <v>21523</v>
      </c>
      <c r="R34" s="9" t="s">
        <v>211</v>
      </c>
      <c r="S34" s="38" t="n">
        <v>44442</v>
      </c>
      <c r="T34" s="10" t="s">
        <v>116</v>
      </c>
      <c r="U34" s="11" t="s">
        <v>36</v>
      </c>
      <c r="V34" s="39" t="s">
        <v>212</v>
      </c>
      <c r="W34" s="39" t="s">
        <v>213</v>
      </c>
      <c r="X34" s="40" t="n">
        <f aca="false">N34</f>
        <v>45172</v>
      </c>
      <c r="Y34" s="13" t="s">
        <v>46</v>
      </c>
      <c r="Z34" s="10" t="n">
        <v>230</v>
      </c>
      <c r="AB34" s="10" t="n">
        <v>295</v>
      </c>
      <c r="AD34" s="10" t="n">
        <v>450</v>
      </c>
      <c r="AF34" s="10" t="n">
        <v>52</v>
      </c>
      <c r="AG34" s="10" t="n">
        <v>65</v>
      </c>
      <c r="AH34" s="10" t="n">
        <v>140</v>
      </c>
      <c r="AI34" s="10" t="n">
        <v>2</v>
      </c>
      <c r="AK34" s="10" t="str">
        <f aca="true">IF(N34="","",IF(DAYS360(N34,NOW())&gt;720,"neplatné viac ako 2roky",""))</f>
        <v>neplatné viac ako 2roky</v>
      </c>
    </row>
    <row r="35" s="41" customFormat="true" ht="12.75" hidden="false" customHeight="true" outlineLevel="0" collapsed="false">
      <c r="A35" s="28" t="n">
        <v>34</v>
      </c>
      <c r="B35" s="28" t="s">
        <v>27</v>
      </c>
      <c r="C35" s="30" t="s">
        <v>214</v>
      </c>
      <c r="D35" s="30"/>
      <c r="E35" s="42" t="s">
        <v>215</v>
      </c>
      <c r="F35" s="30"/>
      <c r="G35" s="44" t="s">
        <v>216</v>
      </c>
      <c r="H35" s="44"/>
      <c r="I35" s="30" t="s">
        <v>217</v>
      </c>
      <c r="J35" s="30"/>
      <c r="K35" s="30" t="s">
        <v>218</v>
      </c>
      <c r="L35" s="72"/>
      <c r="M35" s="73" t="n">
        <v>37726</v>
      </c>
      <c r="N35" s="74" t="n">
        <v>44441</v>
      </c>
      <c r="O35" s="37" t="s">
        <v>33</v>
      </c>
      <c r="P35" s="47" t="n">
        <f aca="false">N35</f>
        <v>44441</v>
      </c>
      <c r="Q35" s="48" t="n">
        <v>16809</v>
      </c>
      <c r="R35" s="48" t="n">
        <v>1991</v>
      </c>
      <c r="S35" s="82" t="n">
        <v>43710</v>
      </c>
      <c r="T35" s="10" t="s">
        <v>70</v>
      </c>
      <c r="U35" s="7" t="s">
        <v>36</v>
      </c>
      <c r="V35" s="39" t="s">
        <v>219</v>
      </c>
      <c r="W35" s="39" t="s">
        <v>220</v>
      </c>
      <c r="X35" s="83" t="n">
        <f aca="false">N35</f>
        <v>44441</v>
      </c>
      <c r="Y35" s="49" t="s">
        <v>64</v>
      </c>
      <c r="Z35" s="41" t="n">
        <v>181</v>
      </c>
      <c r="AB35" s="41" t="n">
        <v>262</v>
      </c>
      <c r="AD35" s="41" t="n">
        <v>360</v>
      </c>
      <c r="AF35" s="41" t="n">
        <v>50</v>
      </c>
      <c r="AG35" s="41" t="n">
        <v>55</v>
      </c>
      <c r="AH35" s="41" t="n">
        <v>78</v>
      </c>
      <c r="AI35" s="41" t="n">
        <v>2</v>
      </c>
      <c r="AK35" s="41" t="str">
        <f aca="true">IF(N35="","",IF(DAYS360(N35,NOW())&gt;720,"neplatné viac ako 2roky",""))</f>
        <v>neplatné viac ako 2roky</v>
      </c>
    </row>
    <row r="36" customFormat="false" ht="12.75" hidden="false" customHeight="true" outlineLevel="0" collapsed="false">
      <c r="A36" s="28" t="n">
        <v>35</v>
      </c>
      <c r="B36" s="28" t="s">
        <v>27</v>
      </c>
      <c r="C36" s="28" t="s">
        <v>221</v>
      </c>
      <c r="D36" s="28"/>
      <c r="E36" s="31" t="s">
        <v>222</v>
      </c>
      <c r="F36" s="86"/>
      <c r="G36" s="33" t="s">
        <v>223</v>
      </c>
      <c r="H36" s="33"/>
      <c r="I36" s="87" t="s">
        <v>224</v>
      </c>
      <c r="J36" s="87"/>
      <c r="K36" s="41" t="s">
        <v>225</v>
      </c>
      <c r="L36" s="34"/>
      <c r="M36" s="47" t="n">
        <v>41482</v>
      </c>
      <c r="N36" s="47" t="n">
        <v>43678</v>
      </c>
      <c r="O36" s="37" t="s">
        <v>36</v>
      </c>
      <c r="P36" s="8" t="n">
        <f aca="false">N36</f>
        <v>43678</v>
      </c>
      <c r="Q36" s="9" t="n">
        <v>14567</v>
      </c>
      <c r="R36" s="9" t="n">
        <v>2005</v>
      </c>
      <c r="S36" s="38" t="n">
        <v>42948</v>
      </c>
      <c r="T36" s="10" t="s">
        <v>226</v>
      </c>
      <c r="U36" s="11" t="s">
        <v>36</v>
      </c>
      <c r="V36" s="39" t="s">
        <v>44</v>
      </c>
      <c r="W36" s="39" t="s">
        <v>227</v>
      </c>
      <c r="X36" s="40" t="n">
        <f aca="false">N36</f>
        <v>43678</v>
      </c>
      <c r="Y36" s="13" t="s">
        <v>64</v>
      </c>
      <c r="Z36" s="10" t="n">
        <v>117</v>
      </c>
      <c r="AB36" s="10" t="n">
        <v>177</v>
      </c>
      <c r="AD36" s="10" t="n">
        <v>220</v>
      </c>
      <c r="AF36" s="10" t="n">
        <v>50</v>
      </c>
      <c r="AG36" s="10" t="n">
        <v>55</v>
      </c>
      <c r="AH36" s="10" t="n">
        <v>80</v>
      </c>
      <c r="AI36" s="10" t="n">
        <v>1</v>
      </c>
      <c r="AK36" s="10" t="str">
        <f aca="true">IF(N36="","",IF(DAYS360(N36,NOW())&gt;720,"neplatné viac ako 2roky",""))</f>
        <v>neplatné viac ako 2roky</v>
      </c>
    </row>
    <row r="37" s="41" customFormat="true" ht="12.75" hidden="false" customHeight="true" outlineLevel="0" collapsed="false">
      <c r="A37" s="118" t="n">
        <v>36</v>
      </c>
      <c r="B37" s="28" t="s">
        <v>27</v>
      </c>
      <c r="C37" s="118" t="s">
        <v>228</v>
      </c>
      <c r="D37" s="118"/>
      <c r="E37" s="123" t="s">
        <v>229</v>
      </c>
      <c r="F37" s="118"/>
      <c r="G37" s="44" t="s">
        <v>230</v>
      </c>
      <c r="H37" s="44"/>
      <c r="I37" s="118" t="s">
        <v>41</v>
      </c>
      <c r="J37" s="118"/>
      <c r="K37" s="118" t="s">
        <v>231</v>
      </c>
      <c r="L37" s="124"/>
      <c r="M37" s="125" t="n">
        <v>44018</v>
      </c>
      <c r="N37" s="74" t="n">
        <v>44744</v>
      </c>
      <c r="O37" s="37" t="s">
        <v>36</v>
      </c>
      <c r="P37" s="8" t="n">
        <f aca="false">N37</f>
        <v>44744</v>
      </c>
      <c r="Q37" s="48" t="n">
        <v>20514</v>
      </c>
      <c r="R37" s="48" t="s">
        <v>232</v>
      </c>
      <c r="S37" s="38" t="n">
        <v>44014</v>
      </c>
      <c r="T37" s="41" t="s">
        <v>100</v>
      </c>
      <c r="U37" s="7" t="s">
        <v>233</v>
      </c>
      <c r="V37" s="39" t="s">
        <v>44</v>
      </c>
      <c r="W37" s="39" t="s">
        <v>234</v>
      </c>
      <c r="X37" s="40" t="n">
        <v>44744</v>
      </c>
      <c r="Y37" s="49" t="s">
        <v>235</v>
      </c>
      <c r="Z37" s="41" t="n">
        <v>134</v>
      </c>
      <c r="AB37" s="41" t="n">
        <v>194</v>
      </c>
      <c r="AD37" s="41" t="n">
        <v>450</v>
      </c>
      <c r="AF37" s="41" t="n">
        <v>50</v>
      </c>
      <c r="AG37" s="41" t="n">
        <v>55</v>
      </c>
      <c r="AH37" s="41" t="n">
        <v>145</v>
      </c>
      <c r="AI37" s="41" t="n">
        <v>2</v>
      </c>
      <c r="AK37" s="41" t="str">
        <f aca="true">IF(N37="","",IF(DAYS360(N37,NOW())&gt;720,"neplatné viac ako 2roky",""))</f>
        <v>neplatné viac ako 2roky</v>
      </c>
    </row>
    <row r="38" customFormat="false" ht="12.75" hidden="false" customHeight="true" outlineLevel="0" collapsed="false">
      <c r="A38" s="28" t="n">
        <v>37</v>
      </c>
      <c r="B38" s="41" t="s">
        <v>27</v>
      </c>
      <c r="C38" s="41" t="s">
        <v>236</v>
      </c>
      <c r="D38" s="126"/>
      <c r="E38" s="2" t="s">
        <v>237</v>
      </c>
      <c r="G38" s="3" t="s">
        <v>238</v>
      </c>
      <c r="I38" s="1" t="s">
        <v>239</v>
      </c>
      <c r="K38" s="1" t="s">
        <v>231</v>
      </c>
      <c r="M38" s="5" t="n">
        <v>41460</v>
      </c>
      <c r="N38" s="8" t="n">
        <v>44729</v>
      </c>
      <c r="O38" s="7" t="s">
        <v>36</v>
      </c>
      <c r="P38" s="8" t="n">
        <f aca="false">N38</f>
        <v>44729</v>
      </c>
      <c r="Q38" s="9" t="n">
        <v>20496</v>
      </c>
      <c r="R38" s="9" t="s">
        <v>240</v>
      </c>
      <c r="S38" s="38" t="n">
        <v>43999</v>
      </c>
      <c r="T38" s="10" t="s">
        <v>100</v>
      </c>
      <c r="U38" s="11" t="s">
        <v>36</v>
      </c>
      <c r="V38" s="12" t="s">
        <v>241</v>
      </c>
      <c r="W38" s="12" t="s">
        <v>242</v>
      </c>
      <c r="X38" s="40" t="n">
        <f aca="false">N38</f>
        <v>44729</v>
      </c>
      <c r="Y38" s="13" t="s">
        <v>89</v>
      </c>
      <c r="Z38" s="10" t="n">
        <v>213</v>
      </c>
      <c r="AB38" s="10" t="n">
        <v>273</v>
      </c>
      <c r="AD38" s="10" t="n">
        <v>320</v>
      </c>
      <c r="AF38" s="10" t="n">
        <v>55</v>
      </c>
      <c r="AG38" s="10" t="n">
        <v>60</v>
      </c>
      <c r="AH38" s="10" t="n">
        <v>110</v>
      </c>
      <c r="AI38" s="10" t="n">
        <v>2</v>
      </c>
      <c r="AK38" s="10" t="str">
        <f aca="true">IF(N38="","",IF(DAYS360(N38,NOW())&gt;720,"neplatné viac ako 2roky",""))</f>
        <v>neplatné viac ako 2roky</v>
      </c>
    </row>
    <row r="39" customFormat="false" ht="12.75" hidden="false" customHeight="true" outlineLevel="0" collapsed="false">
      <c r="A39" s="30" t="n">
        <v>38</v>
      </c>
      <c r="B39" s="28" t="s">
        <v>27</v>
      </c>
      <c r="C39" s="30" t="s">
        <v>243</v>
      </c>
      <c r="D39" s="30"/>
      <c r="E39" s="31" t="s">
        <v>244</v>
      </c>
      <c r="F39" s="32"/>
      <c r="G39" s="33" t="s">
        <v>245</v>
      </c>
      <c r="H39" s="33"/>
      <c r="I39" s="32" t="s">
        <v>246</v>
      </c>
      <c r="J39" s="32"/>
      <c r="K39" s="32" t="s">
        <v>247</v>
      </c>
      <c r="L39" s="34"/>
      <c r="M39" s="68" t="n">
        <v>36159</v>
      </c>
      <c r="N39" s="36" t="n">
        <v>44796</v>
      </c>
      <c r="O39" s="37" t="s">
        <v>36</v>
      </c>
      <c r="P39" s="8" t="n">
        <f aca="false">N39</f>
        <v>44796</v>
      </c>
      <c r="Q39" s="9" t="n">
        <v>20607</v>
      </c>
      <c r="R39" s="9" t="n">
        <v>1997</v>
      </c>
      <c r="S39" s="38" t="n">
        <v>44066</v>
      </c>
      <c r="T39" s="10" t="s">
        <v>226</v>
      </c>
      <c r="U39" s="11" t="s">
        <v>99</v>
      </c>
      <c r="V39" s="12" t="s">
        <v>44</v>
      </c>
      <c r="W39" s="12" t="s">
        <v>248</v>
      </c>
      <c r="X39" s="40" t="n">
        <f aca="false">N39</f>
        <v>44796</v>
      </c>
      <c r="Y39" s="13" t="s">
        <v>64</v>
      </c>
      <c r="Z39" s="10" t="n">
        <v>184</v>
      </c>
      <c r="AB39" s="10" t="n">
        <v>244</v>
      </c>
      <c r="AD39" s="10" t="n">
        <v>387</v>
      </c>
      <c r="AF39" s="10" t="n">
        <v>50</v>
      </c>
      <c r="AG39" s="10" t="n">
        <v>55</v>
      </c>
      <c r="AH39" s="10" t="n">
        <v>100</v>
      </c>
      <c r="AI39" s="10" t="n">
        <v>2</v>
      </c>
      <c r="AJ39" s="10" t="s">
        <v>249</v>
      </c>
      <c r="AK39" s="10" t="str">
        <f aca="true">IF(N39="","",IF(DAYS360(N39,NOW())&gt;720,"neplatné viac ako 2roky",""))</f>
        <v>neplatné viac ako 2roky</v>
      </c>
    </row>
    <row r="40" customFormat="false" ht="12.75" hidden="false" customHeight="true" outlineLevel="0" collapsed="false">
      <c r="A40" s="28" t="n">
        <v>39</v>
      </c>
      <c r="B40" s="28" t="s">
        <v>27</v>
      </c>
      <c r="C40" s="30" t="s">
        <v>250</v>
      </c>
      <c r="D40" s="30"/>
      <c r="E40" s="67" t="s">
        <v>251</v>
      </c>
      <c r="F40" s="32"/>
      <c r="G40" s="33" t="s">
        <v>252</v>
      </c>
      <c r="H40" s="33"/>
      <c r="I40" s="32" t="s">
        <v>253</v>
      </c>
      <c r="J40" s="32"/>
      <c r="K40" s="30" t="s">
        <v>254</v>
      </c>
      <c r="L40" s="34"/>
      <c r="M40" s="68" t="n">
        <v>38147</v>
      </c>
      <c r="N40" s="36" t="n">
        <v>44770</v>
      </c>
      <c r="O40" s="37" t="s">
        <v>78</v>
      </c>
      <c r="P40" s="8" t="n">
        <f aca="false">N40</f>
        <v>44770</v>
      </c>
      <c r="Q40" s="9" t="n">
        <v>15304</v>
      </c>
      <c r="R40" s="9" t="n">
        <v>1991</v>
      </c>
      <c r="S40" s="38" t="n">
        <v>44040</v>
      </c>
      <c r="T40" s="10" t="s">
        <v>116</v>
      </c>
      <c r="U40" s="11" t="s">
        <v>36</v>
      </c>
      <c r="V40" s="12" t="s">
        <v>255</v>
      </c>
      <c r="W40" s="12" t="s">
        <v>256</v>
      </c>
      <c r="X40" s="40" t="n">
        <f aca="false">N40</f>
        <v>44770</v>
      </c>
      <c r="Y40" s="13" t="s">
        <v>46</v>
      </c>
      <c r="Z40" s="10" t="n">
        <v>138</v>
      </c>
      <c r="AB40" s="10" t="n">
        <v>198</v>
      </c>
      <c r="AD40" s="10" t="n">
        <v>228</v>
      </c>
      <c r="AF40" s="10" t="n">
        <v>55</v>
      </c>
      <c r="AG40" s="10" t="n">
        <v>60</v>
      </c>
      <c r="AH40" s="10" t="n">
        <v>100</v>
      </c>
      <c r="AI40" s="10" t="n">
        <v>1</v>
      </c>
    </row>
    <row r="41" customFormat="false" ht="12.75" hidden="false" customHeight="true" outlineLevel="0" collapsed="false">
      <c r="A41" s="28" t="n">
        <v>40</v>
      </c>
      <c r="B41" s="28" t="s">
        <v>27</v>
      </c>
      <c r="C41" s="2" t="s">
        <v>257</v>
      </c>
      <c r="D41" s="28"/>
      <c r="E41" s="31" t="s">
        <v>258</v>
      </c>
      <c r="F41" s="86"/>
      <c r="G41" s="33" t="s">
        <v>259</v>
      </c>
      <c r="H41" s="33"/>
      <c r="I41" s="32" t="s">
        <v>239</v>
      </c>
      <c r="J41" s="87"/>
      <c r="K41" s="32" t="s">
        <v>260</v>
      </c>
      <c r="L41" s="34"/>
      <c r="M41" s="88" t="n">
        <v>41767</v>
      </c>
      <c r="N41" s="36" t="n">
        <v>44486</v>
      </c>
      <c r="O41" s="37" t="s">
        <v>36</v>
      </c>
      <c r="P41" s="8" t="n">
        <f aca="false">N41</f>
        <v>44486</v>
      </c>
      <c r="Q41" s="9" t="n">
        <v>19560</v>
      </c>
      <c r="R41" s="9" t="n">
        <v>1996</v>
      </c>
      <c r="S41" s="38" t="n">
        <v>43755</v>
      </c>
      <c r="T41" s="10" t="s">
        <v>100</v>
      </c>
      <c r="U41" s="11" t="s">
        <v>36</v>
      </c>
      <c r="V41" s="39" t="s">
        <v>261</v>
      </c>
      <c r="W41" s="39" t="s">
        <v>262</v>
      </c>
      <c r="X41" s="40" t="n">
        <v>44486</v>
      </c>
      <c r="Y41" s="13" t="s">
        <v>89</v>
      </c>
      <c r="Z41" s="10" t="n">
        <v>175</v>
      </c>
      <c r="AB41" s="10" t="n">
        <v>245</v>
      </c>
      <c r="AD41" s="10" t="n">
        <v>400</v>
      </c>
      <c r="AF41" s="10" t="n">
        <v>45</v>
      </c>
      <c r="AG41" s="10" t="n">
        <v>50</v>
      </c>
      <c r="AH41" s="10" t="n">
        <v>90</v>
      </c>
      <c r="AI41" s="10" t="n">
        <v>2</v>
      </c>
      <c r="AK41" s="10" t="str">
        <f aca="true">IF(N41="","",IF(DAYS360(N41,NOW())&gt;720,"neplatné viac ako 2roky",""))</f>
        <v>neplatné viac ako 2roky</v>
      </c>
    </row>
    <row r="42" s="41" customFormat="true" ht="12.75" hidden="false" customHeight="true" outlineLevel="0" collapsed="false">
      <c r="A42" s="28" t="n">
        <v>41</v>
      </c>
      <c r="B42" s="28" t="s">
        <v>27</v>
      </c>
      <c r="C42" s="30" t="s">
        <v>263</v>
      </c>
      <c r="D42" s="30"/>
      <c r="E42" s="42" t="s">
        <v>264</v>
      </c>
      <c r="F42" s="30"/>
      <c r="G42" s="44" t="s">
        <v>265</v>
      </c>
      <c r="H42" s="44"/>
      <c r="I42" s="30" t="s">
        <v>266</v>
      </c>
      <c r="J42" s="30"/>
      <c r="K42" s="78" t="s">
        <v>77</v>
      </c>
      <c r="L42" s="72"/>
      <c r="M42" s="81" t="n">
        <v>44032</v>
      </c>
      <c r="N42" s="74" t="n">
        <v>44742</v>
      </c>
      <c r="O42" s="37" t="s">
        <v>78</v>
      </c>
      <c r="P42" s="47" t="n">
        <f aca="false">N42</f>
        <v>44742</v>
      </c>
      <c r="Q42" s="48" t="n">
        <v>20536</v>
      </c>
      <c r="R42" s="48" t="s">
        <v>267</v>
      </c>
      <c r="S42" s="82" t="n">
        <v>44012</v>
      </c>
      <c r="T42" s="41" t="s">
        <v>70</v>
      </c>
      <c r="U42" s="7" t="s">
        <v>233</v>
      </c>
      <c r="V42" s="39" t="s">
        <v>268</v>
      </c>
      <c r="W42" s="39" t="s">
        <v>269</v>
      </c>
      <c r="X42" s="83" t="n">
        <v>44742</v>
      </c>
      <c r="Y42" s="49" t="s">
        <v>46</v>
      </c>
      <c r="Z42" s="41" t="n">
        <v>80</v>
      </c>
      <c r="AB42" s="41" t="n">
        <v>105</v>
      </c>
      <c r="AD42" s="41" t="n">
        <v>155</v>
      </c>
      <c r="AF42" s="41" t="n">
        <v>33</v>
      </c>
      <c r="AG42" s="41" t="n">
        <v>37</v>
      </c>
      <c r="AH42" s="41" t="n">
        <v>80</v>
      </c>
      <c r="AI42" s="41" t="n">
        <v>1</v>
      </c>
      <c r="AK42" s="41" t="str">
        <f aca="true">IF(N42="","",IF(DAYS360(N42,NOW())&gt;720,"neplatné viac ako 2roky",""))</f>
        <v>neplatné viac ako 2roky</v>
      </c>
    </row>
    <row r="43" customFormat="false" ht="12.75" hidden="true" customHeight="true" outlineLevel="0" collapsed="false">
      <c r="A43" s="118" t="n">
        <v>42</v>
      </c>
      <c r="B43" s="41" t="s">
        <v>270</v>
      </c>
      <c r="C43" s="41"/>
      <c r="D43" s="41"/>
      <c r="E43" s="119" t="s">
        <v>271</v>
      </c>
      <c r="F43" s="41"/>
      <c r="G43" s="41"/>
      <c r="H43" s="41"/>
      <c r="I43" s="41"/>
      <c r="J43" s="41"/>
      <c r="K43" s="32"/>
      <c r="L43" s="34"/>
      <c r="M43" s="88"/>
      <c r="N43" s="36"/>
      <c r="O43" s="37"/>
      <c r="Q43" s="48"/>
      <c r="R43" s="48"/>
      <c r="S43" s="38"/>
      <c r="T43" s="41"/>
      <c r="U43" s="7"/>
      <c r="V43" s="39"/>
      <c r="W43" s="39"/>
      <c r="X43" s="40"/>
      <c r="Y43" s="4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K43" s="10" t="str">
        <f aca="true">IF(N43="","",IF(DAYS360(N43,NOW())&gt;720,"neplatné viac ako 2roky",""))</f>
        <v/>
      </c>
    </row>
    <row r="44" s="62" customFormat="true" ht="12.75" hidden="true" customHeight="true" outlineLevel="0" collapsed="false">
      <c r="A44" s="50" t="s">
        <v>272</v>
      </c>
      <c r="B44" s="50"/>
      <c r="C44" s="127"/>
      <c r="D44" s="127"/>
      <c r="E44" s="128" t="s">
        <v>273</v>
      </c>
      <c r="F44" s="127"/>
      <c r="G44" s="54"/>
      <c r="H44" s="54"/>
      <c r="I44" s="127"/>
      <c r="J44" s="127"/>
      <c r="L44" s="66"/>
      <c r="M44" s="129"/>
      <c r="N44" s="57"/>
      <c r="O44" s="58"/>
      <c r="P44" s="76"/>
      <c r="Q44" s="60"/>
      <c r="R44" s="60"/>
      <c r="S44" s="61"/>
      <c r="U44" s="63"/>
      <c r="V44" s="64"/>
      <c r="W44" s="64"/>
      <c r="X44" s="65"/>
      <c r="Y44" s="66"/>
    </row>
    <row r="45" customFormat="false" ht="12.75" hidden="false" customHeight="true" outlineLevel="0" collapsed="false">
      <c r="A45" s="28" t="n">
        <v>44</v>
      </c>
      <c r="B45" s="28" t="s">
        <v>27</v>
      </c>
      <c r="C45" s="30" t="s">
        <v>274</v>
      </c>
      <c r="D45" s="30"/>
      <c r="E45" s="31" t="s">
        <v>275</v>
      </c>
      <c r="F45" s="32"/>
      <c r="G45" s="33" t="s">
        <v>276</v>
      </c>
      <c r="H45" s="33"/>
      <c r="I45" s="32" t="s">
        <v>274</v>
      </c>
      <c r="J45" s="32"/>
      <c r="K45" s="32" t="s">
        <v>277</v>
      </c>
      <c r="L45" s="34"/>
      <c r="M45" s="68" t="n">
        <v>40861</v>
      </c>
      <c r="N45" s="36" t="n">
        <v>45257</v>
      </c>
      <c r="O45" s="37" t="s">
        <v>36</v>
      </c>
      <c r="P45" s="8" t="n">
        <f aca="false">N45</f>
        <v>45257</v>
      </c>
      <c r="Q45" s="9" t="n">
        <v>19222</v>
      </c>
      <c r="R45" s="9" t="n">
        <v>2011</v>
      </c>
      <c r="S45" s="38" t="n">
        <v>44527</v>
      </c>
      <c r="T45" s="10" t="s">
        <v>100</v>
      </c>
      <c r="U45" s="11" t="s">
        <v>36</v>
      </c>
      <c r="V45" s="12" t="s">
        <v>278</v>
      </c>
      <c r="W45" s="12" t="s">
        <v>279</v>
      </c>
      <c r="X45" s="40" t="n">
        <f aca="false">N45</f>
        <v>45257</v>
      </c>
      <c r="Y45" s="13" t="s">
        <v>64</v>
      </c>
      <c r="Z45" s="10" t="n">
        <v>218</v>
      </c>
      <c r="AB45" s="10" t="n">
        <v>283</v>
      </c>
      <c r="AD45" s="10" t="n">
        <v>430</v>
      </c>
      <c r="AF45" s="10" t="n">
        <v>62</v>
      </c>
      <c r="AG45" s="10" t="n">
        <v>68</v>
      </c>
      <c r="AH45" s="10" t="n">
        <v>110</v>
      </c>
      <c r="AI45" s="10" t="n">
        <v>2</v>
      </c>
      <c r="AJ45" s="10" t="s">
        <v>249</v>
      </c>
      <c r="AK45" s="10" t="str">
        <f aca="true">IF(N45="","",IF(DAYS360(N45,NOW())&gt;720,"neplatné viac ako 2roky",""))</f>
        <v>neplatné viac ako 2roky</v>
      </c>
    </row>
    <row r="46" customFormat="false" ht="12.75" hidden="true" customHeight="true" outlineLevel="0" collapsed="false">
      <c r="A46" s="80" t="s">
        <v>280</v>
      </c>
      <c r="B46" s="28"/>
      <c r="C46" s="30"/>
      <c r="D46" s="30"/>
      <c r="E46" s="31" t="s">
        <v>281</v>
      </c>
      <c r="F46" s="32"/>
      <c r="G46" s="33"/>
      <c r="H46" s="33"/>
      <c r="I46" s="32"/>
      <c r="J46" s="32"/>
      <c r="K46" s="32"/>
      <c r="L46" s="34"/>
      <c r="M46" s="68"/>
      <c r="N46" s="36"/>
      <c r="O46" s="37"/>
      <c r="S46" s="38"/>
      <c r="X46" s="40"/>
      <c r="AK46" s="10" t="str">
        <f aca="true">IF(N46="","",IF(DAYS360(N46,NOW())&gt;720,"neplatné viac ako 2roky",""))</f>
        <v/>
      </c>
    </row>
    <row r="47" customFormat="false" ht="12.75" hidden="false" customHeight="true" outlineLevel="0" collapsed="false">
      <c r="A47" s="28" t="n">
        <v>46</v>
      </c>
      <c r="B47" s="28" t="s">
        <v>27</v>
      </c>
      <c r="C47" s="30" t="s">
        <v>282</v>
      </c>
      <c r="D47" s="30"/>
      <c r="E47" s="67" t="s">
        <v>283</v>
      </c>
      <c r="F47" s="32"/>
      <c r="G47" s="33" t="s">
        <v>284</v>
      </c>
      <c r="H47" s="33"/>
      <c r="I47" s="32" t="s">
        <v>285</v>
      </c>
      <c r="J47" s="32"/>
      <c r="K47" s="32" t="s">
        <v>286</v>
      </c>
      <c r="L47" s="34"/>
      <c r="M47" s="68" t="n">
        <v>38454</v>
      </c>
      <c r="N47" s="36" t="n">
        <v>45170</v>
      </c>
      <c r="O47" s="37" t="s">
        <v>33</v>
      </c>
      <c r="P47" s="8" t="n">
        <f aca="false">N47</f>
        <v>45170</v>
      </c>
      <c r="Q47" s="9" t="n">
        <v>19468</v>
      </c>
      <c r="R47" s="9" t="n">
        <v>2005</v>
      </c>
      <c r="S47" s="38" t="n">
        <v>44440</v>
      </c>
      <c r="T47" s="10" t="s">
        <v>61</v>
      </c>
      <c r="U47" s="11" t="s">
        <v>36</v>
      </c>
      <c r="V47" s="12" t="s">
        <v>287</v>
      </c>
      <c r="W47" s="39" t="s">
        <v>288</v>
      </c>
      <c r="X47" s="40" t="n">
        <f aca="false">N47</f>
        <v>45170</v>
      </c>
      <c r="Y47" s="13" t="s">
        <v>64</v>
      </c>
      <c r="Z47" s="10" t="n">
        <v>160</v>
      </c>
      <c r="AB47" s="10" t="n">
        <v>220</v>
      </c>
      <c r="AD47" s="10" t="n">
        <v>360</v>
      </c>
      <c r="AF47" s="10" t="n">
        <v>58</v>
      </c>
      <c r="AG47" s="10" t="n">
        <v>64</v>
      </c>
      <c r="AH47" s="10" t="n">
        <v>120</v>
      </c>
      <c r="AI47" s="10" t="n">
        <v>2</v>
      </c>
      <c r="AK47" s="10" t="str">
        <f aca="true">IF(N47="","",IF(DAYS360(N47,NOW())&gt;720,"neplatné viac ako 2roky",""))</f>
        <v>neplatné viac ako 2roky</v>
      </c>
    </row>
    <row r="48" s="62" customFormat="true" ht="12.75" hidden="true" customHeight="true" outlineLevel="0" collapsed="false">
      <c r="A48" s="50" t="s">
        <v>289</v>
      </c>
      <c r="B48" s="50"/>
      <c r="C48" s="51"/>
      <c r="D48" s="51"/>
      <c r="E48" s="85" t="s">
        <v>290</v>
      </c>
      <c r="F48" s="51"/>
      <c r="G48" s="54"/>
      <c r="H48" s="54"/>
      <c r="I48" s="51"/>
      <c r="J48" s="51"/>
      <c r="K48" s="51"/>
      <c r="L48" s="55"/>
      <c r="M48" s="56"/>
      <c r="N48" s="57"/>
      <c r="O48" s="58"/>
      <c r="P48" s="76"/>
      <c r="Q48" s="60"/>
      <c r="R48" s="60"/>
      <c r="S48" s="61"/>
      <c r="U48" s="63"/>
      <c r="V48" s="64"/>
      <c r="W48" s="64"/>
      <c r="X48" s="61"/>
      <c r="Y48" s="66"/>
    </row>
    <row r="49" s="41" customFormat="true" ht="12.75" hidden="false" customHeight="true" outlineLevel="0" collapsed="false">
      <c r="A49" s="28" t="n">
        <v>48</v>
      </c>
      <c r="B49" s="28" t="s">
        <v>27</v>
      </c>
      <c r="C49" s="91" t="s">
        <v>291</v>
      </c>
      <c r="D49" s="30"/>
      <c r="E49" s="42" t="s">
        <v>292</v>
      </c>
      <c r="F49" s="30"/>
      <c r="G49" s="44" t="s">
        <v>293</v>
      </c>
      <c r="H49" s="44"/>
      <c r="I49" s="30" t="s">
        <v>294</v>
      </c>
      <c r="J49" s="30"/>
      <c r="K49" s="30" t="s">
        <v>295</v>
      </c>
      <c r="L49" s="72"/>
      <c r="M49" s="73" t="n">
        <v>42142</v>
      </c>
      <c r="N49" s="74" t="n">
        <v>45218</v>
      </c>
      <c r="O49" s="37" t="s">
        <v>78</v>
      </c>
      <c r="P49" s="47" t="n">
        <f aca="false">N49</f>
        <v>45218</v>
      </c>
      <c r="Q49" s="48" t="n">
        <v>21589</v>
      </c>
      <c r="R49" s="48" t="s">
        <v>296</v>
      </c>
      <c r="S49" s="82" t="n">
        <v>44488</v>
      </c>
      <c r="T49" s="41" t="s">
        <v>116</v>
      </c>
      <c r="U49" s="7" t="s">
        <v>36</v>
      </c>
      <c r="V49" s="39" t="s">
        <v>297</v>
      </c>
      <c r="W49" s="39" t="s">
        <v>298</v>
      </c>
      <c r="X49" s="83" t="n">
        <v>44496</v>
      </c>
      <c r="Y49" s="49" t="s">
        <v>64</v>
      </c>
      <c r="Z49" s="41" t="n">
        <v>47</v>
      </c>
      <c r="AB49" s="41" t="n">
        <v>107</v>
      </c>
      <c r="AD49" s="41" t="n">
        <v>155</v>
      </c>
      <c r="AF49" s="41" t="n">
        <v>30</v>
      </c>
      <c r="AG49" s="41" t="n">
        <v>35</v>
      </c>
      <c r="AH49" s="41" t="n">
        <v>80</v>
      </c>
      <c r="AI49" s="41" t="n">
        <v>1</v>
      </c>
      <c r="AK49" s="41" t="str">
        <f aca="true">IF(N49="","",IF(DAYS360(N49,NOW())&gt;720,"neplatné viac ako 2roky",""))</f>
        <v>neplatné viac ako 2roky</v>
      </c>
    </row>
    <row r="50" s="62" customFormat="true" ht="12.75" hidden="true" customHeight="true" outlineLevel="0" collapsed="false">
      <c r="A50" s="50" t="s">
        <v>299</v>
      </c>
      <c r="B50" s="50"/>
      <c r="D50" s="51"/>
      <c r="E50" s="52" t="s">
        <v>300</v>
      </c>
      <c r="F50" s="51"/>
      <c r="G50" s="54"/>
      <c r="H50" s="54"/>
      <c r="I50" s="51"/>
      <c r="J50" s="51"/>
      <c r="K50" s="84"/>
      <c r="L50" s="55"/>
      <c r="M50" s="56"/>
      <c r="N50" s="57"/>
      <c r="O50" s="58"/>
      <c r="P50" s="76"/>
      <c r="Q50" s="60"/>
      <c r="R50" s="60"/>
      <c r="S50" s="61"/>
      <c r="U50" s="63"/>
      <c r="V50" s="64"/>
      <c r="W50" s="64"/>
      <c r="X50" s="65"/>
      <c r="Y50" s="66"/>
      <c r="AK50" s="62" t="str">
        <f aca="true">IF(N50="","",IF(DAYS360(N50,NOW())&gt;720,"neplatné viac ako 2roky",""))</f>
        <v/>
      </c>
    </row>
    <row r="51" customFormat="false" ht="12.75" hidden="true" customHeight="true" outlineLevel="0" collapsed="false">
      <c r="A51" s="95" t="s">
        <v>301</v>
      </c>
      <c r="B51" s="28"/>
      <c r="C51" s="30"/>
      <c r="D51" s="30"/>
      <c r="E51" s="31" t="s">
        <v>302</v>
      </c>
      <c r="F51" s="32"/>
      <c r="G51" s="33"/>
      <c r="H51" s="33"/>
      <c r="I51" s="32"/>
      <c r="J51" s="32"/>
      <c r="K51" s="32"/>
      <c r="L51" s="34"/>
      <c r="M51" s="68"/>
      <c r="N51" s="36"/>
      <c r="O51" s="37"/>
      <c r="S51" s="38"/>
      <c r="X51" s="40"/>
      <c r="AK51" s="10" t="str">
        <f aca="true">IF(N51="","",IF(DAYS360(N51,NOW())&gt;720,"neplatné viac ako 2roky",""))</f>
        <v/>
      </c>
    </row>
    <row r="52" customFormat="false" ht="12.75" hidden="false" customHeight="true" outlineLevel="0" collapsed="false">
      <c r="A52" s="28" t="n">
        <v>51</v>
      </c>
      <c r="B52" s="41" t="s">
        <v>27</v>
      </c>
      <c r="C52" s="1" t="s">
        <v>303</v>
      </c>
      <c r="E52" s="2" t="s">
        <v>304</v>
      </c>
      <c r="G52" s="3" t="s">
        <v>305</v>
      </c>
      <c r="I52" s="1" t="s">
        <v>306</v>
      </c>
      <c r="K52" s="1" t="s">
        <v>307</v>
      </c>
      <c r="M52" s="5" t="n">
        <v>41509</v>
      </c>
      <c r="N52" s="8" t="n">
        <v>45159</v>
      </c>
      <c r="O52" s="37" t="s">
        <v>78</v>
      </c>
      <c r="P52" s="8" t="n">
        <f aca="false">N52</f>
        <v>45159</v>
      </c>
      <c r="Q52" s="9" t="n">
        <v>19467</v>
      </c>
      <c r="R52" s="9" t="n">
        <v>2007</v>
      </c>
      <c r="S52" s="38" t="n">
        <v>44429</v>
      </c>
      <c r="T52" s="10" t="s">
        <v>61</v>
      </c>
      <c r="U52" s="11" t="s">
        <v>36</v>
      </c>
      <c r="V52" s="12" t="s">
        <v>308</v>
      </c>
      <c r="W52" s="12" t="s">
        <v>309</v>
      </c>
      <c r="X52" s="40" t="n">
        <f aca="false">N52</f>
        <v>45159</v>
      </c>
      <c r="Y52" s="13" t="s">
        <v>64</v>
      </c>
      <c r="Z52" s="10" t="n">
        <v>282</v>
      </c>
      <c r="AB52" s="10" t="n">
        <v>342</v>
      </c>
      <c r="AD52" s="10" t="n">
        <v>472</v>
      </c>
      <c r="AF52" s="10" t="n">
        <v>48</v>
      </c>
      <c r="AG52" s="10" t="n">
        <v>53</v>
      </c>
      <c r="AH52" s="10" t="n">
        <v>125</v>
      </c>
      <c r="AI52" s="10" t="n">
        <v>2</v>
      </c>
    </row>
    <row r="53" customFormat="false" ht="12.75" hidden="false" customHeight="true" outlineLevel="0" collapsed="false">
      <c r="A53" s="28" t="n">
        <v>52</v>
      </c>
      <c r="B53" s="28" t="s">
        <v>27</v>
      </c>
      <c r="C53" s="30" t="s">
        <v>310</v>
      </c>
      <c r="D53" s="30"/>
      <c r="E53" s="67" t="s">
        <v>311</v>
      </c>
      <c r="F53" s="32"/>
      <c r="G53" s="33" t="s">
        <v>312</v>
      </c>
      <c r="H53" s="33"/>
      <c r="I53" s="30" t="s">
        <v>313</v>
      </c>
      <c r="J53" s="32"/>
      <c r="K53" s="32" t="s">
        <v>314</v>
      </c>
      <c r="L53" s="34"/>
      <c r="M53" s="68" t="n">
        <v>38660</v>
      </c>
      <c r="N53" s="36" t="n">
        <v>45092</v>
      </c>
      <c r="O53" s="37" t="s">
        <v>99</v>
      </c>
      <c r="P53" s="8" t="n">
        <f aca="false">N53</f>
        <v>45092</v>
      </c>
      <c r="Q53" s="9" t="n">
        <v>15275</v>
      </c>
      <c r="R53" s="9" t="n">
        <v>2004</v>
      </c>
      <c r="S53" s="38" t="n">
        <v>44362</v>
      </c>
      <c r="T53" s="10" t="s">
        <v>54</v>
      </c>
      <c r="U53" s="11" t="s">
        <v>36</v>
      </c>
      <c r="V53" s="12" t="s">
        <v>315</v>
      </c>
      <c r="W53" s="12" t="s">
        <v>316</v>
      </c>
      <c r="X53" s="40" t="n">
        <f aca="false">N53</f>
        <v>45092</v>
      </c>
      <c r="Y53" s="13" t="s">
        <v>64</v>
      </c>
      <c r="Z53" s="10" t="n">
        <v>145</v>
      </c>
      <c r="AB53" s="10" t="n">
        <v>205</v>
      </c>
      <c r="AD53" s="10" t="n">
        <v>345</v>
      </c>
      <c r="AF53" s="10" t="n">
        <v>55</v>
      </c>
      <c r="AG53" s="10" t="n">
        <v>60</v>
      </c>
      <c r="AH53" s="10" t="n">
        <v>110</v>
      </c>
      <c r="AI53" s="10" t="n">
        <v>2</v>
      </c>
      <c r="AK53" s="10" t="str">
        <f aca="true">IF(N53="","",IF(DAYS360(N53,NOW())&gt;720,"neplatné viac ako 2roky",""))</f>
        <v>neplatné viac ako 2roky</v>
      </c>
    </row>
    <row r="54" s="41" customFormat="true" ht="12.75" hidden="false" customHeight="true" outlineLevel="0" collapsed="false">
      <c r="A54" s="28" t="n">
        <v>53</v>
      </c>
      <c r="B54" s="41" t="s">
        <v>27</v>
      </c>
      <c r="C54" s="41" t="s">
        <v>317</v>
      </c>
      <c r="E54" s="119" t="s">
        <v>318</v>
      </c>
      <c r="G54" s="41" t="s">
        <v>319</v>
      </c>
      <c r="I54" s="41" t="s">
        <v>41</v>
      </c>
      <c r="K54" s="41" t="s">
        <v>320</v>
      </c>
      <c r="L54" s="4"/>
      <c r="M54" s="47" t="n">
        <v>41553</v>
      </c>
      <c r="N54" s="47" t="n">
        <v>43752</v>
      </c>
      <c r="O54" s="37" t="s">
        <v>36</v>
      </c>
      <c r="P54" s="8" t="n">
        <f aca="false">N54</f>
        <v>43752</v>
      </c>
      <c r="Q54" s="48" t="n">
        <v>17892</v>
      </c>
      <c r="R54" s="48" t="n">
        <v>2012</v>
      </c>
      <c r="S54" s="38" t="n">
        <v>43022</v>
      </c>
      <c r="T54" s="41" t="s">
        <v>321</v>
      </c>
      <c r="U54" s="7" t="s">
        <v>36</v>
      </c>
      <c r="V54" s="39" t="s">
        <v>322</v>
      </c>
      <c r="W54" s="39" t="s">
        <v>323</v>
      </c>
      <c r="X54" s="40" t="n">
        <f aca="false">N54</f>
        <v>43752</v>
      </c>
      <c r="Y54" s="49" t="s">
        <v>46</v>
      </c>
      <c r="Z54" s="41" t="n">
        <v>230</v>
      </c>
      <c r="AB54" s="41" t="n">
        <v>290</v>
      </c>
      <c r="AD54" s="41" t="n">
        <v>450</v>
      </c>
      <c r="AF54" s="41" t="n">
        <v>60</v>
      </c>
      <c r="AG54" s="41" t="n">
        <v>65</v>
      </c>
      <c r="AH54" s="41" t="n">
        <v>160</v>
      </c>
      <c r="AI54" s="41" t="n">
        <v>2</v>
      </c>
    </row>
    <row r="55" customFormat="false" ht="12.75" hidden="false" customHeight="true" outlineLevel="0" collapsed="false">
      <c r="A55" s="28" t="n">
        <v>54</v>
      </c>
      <c r="B55" s="28" t="s">
        <v>27</v>
      </c>
      <c r="C55" s="30" t="s">
        <v>324</v>
      </c>
      <c r="D55" s="30"/>
      <c r="E55" s="67" t="s">
        <v>325</v>
      </c>
      <c r="F55" s="32"/>
      <c r="G55" s="33" t="s">
        <v>326</v>
      </c>
      <c r="H55" s="33"/>
      <c r="I55" s="32" t="s">
        <v>327</v>
      </c>
      <c r="J55" s="32"/>
      <c r="K55" s="71" t="s">
        <v>328</v>
      </c>
      <c r="L55" s="34"/>
      <c r="M55" s="68" t="n">
        <v>38812</v>
      </c>
      <c r="N55" s="36" t="n">
        <v>45025</v>
      </c>
      <c r="O55" s="37" t="s">
        <v>36</v>
      </c>
      <c r="P55" s="8" t="n">
        <f aca="false">N55</f>
        <v>45025</v>
      </c>
      <c r="Q55" s="9" t="n">
        <v>21191</v>
      </c>
      <c r="R55" s="9" t="n">
        <v>2005</v>
      </c>
      <c r="S55" s="38" t="n">
        <v>44295</v>
      </c>
      <c r="T55" s="10" t="s">
        <v>116</v>
      </c>
      <c r="U55" s="11" t="s">
        <v>36</v>
      </c>
      <c r="V55" s="12" t="s">
        <v>329</v>
      </c>
      <c r="W55" s="12" t="s">
        <v>330</v>
      </c>
      <c r="X55" s="40" t="n">
        <f aca="false">N55</f>
        <v>45025</v>
      </c>
      <c r="Y55" s="13" t="s">
        <v>46</v>
      </c>
      <c r="Z55" s="10" t="n">
        <v>192</v>
      </c>
      <c r="AB55" s="10" t="n">
        <v>265</v>
      </c>
      <c r="AD55" s="10" t="n">
        <v>420</v>
      </c>
      <c r="AF55" s="10" t="n">
        <v>55</v>
      </c>
      <c r="AG55" s="10" t="n">
        <v>60</v>
      </c>
      <c r="AH55" s="10" t="n">
        <v>110</v>
      </c>
      <c r="AI55" s="10" t="n">
        <v>2</v>
      </c>
      <c r="AK55" s="10" t="str">
        <f aca="true">IF(N55="","",IF(DAYS360(N55,NOW())&gt;720,"neplatné viac ako 2roky",""))</f>
        <v>neplatné viac ako 2roky</v>
      </c>
    </row>
    <row r="56" s="41" customFormat="true" ht="12.75" hidden="false" customHeight="true" outlineLevel="0" collapsed="false">
      <c r="A56" s="28" t="n">
        <v>55</v>
      </c>
      <c r="B56" s="28" t="s">
        <v>27</v>
      </c>
      <c r="C56" s="30" t="s">
        <v>331</v>
      </c>
      <c r="D56" s="30"/>
      <c r="E56" s="42" t="s">
        <v>332</v>
      </c>
      <c r="F56" s="30"/>
      <c r="G56" s="44" t="s">
        <v>333</v>
      </c>
      <c r="H56" s="44"/>
      <c r="I56" s="30" t="s">
        <v>334</v>
      </c>
      <c r="J56" s="30"/>
      <c r="K56" s="30" t="s">
        <v>335</v>
      </c>
      <c r="L56" s="72"/>
      <c r="M56" s="73" t="n">
        <v>40085</v>
      </c>
      <c r="N56" s="74" t="n">
        <v>45129</v>
      </c>
      <c r="O56" s="37" t="s">
        <v>33</v>
      </c>
      <c r="P56" s="47" t="n">
        <f aca="false">N56</f>
        <v>45129</v>
      </c>
      <c r="Q56" s="48" t="n">
        <v>21559</v>
      </c>
      <c r="R56" s="48" t="n">
        <v>2006</v>
      </c>
      <c r="S56" s="82" t="n">
        <v>44399</v>
      </c>
      <c r="T56" s="41" t="s">
        <v>70</v>
      </c>
      <c r="U56" s="7" t="s">
        <v>336</v>
      </c>
      <c r="V56" s="39" t="s">
        <v>44</v>
      </c>
      <c r="W56" s="39" t="s">
        <v>337</v>
      </c>
      <c r="X56" s="83" t="n">
        <f aca="false">N56</f>
        <v>45129</v>
      </c>
      <c r="Y56" s="49" t="s">
        <v>64</v>
      </c>
      <c r="Z56" s="41" t="n">
        <v>237</v>
      </c>
      <c r="AB56" s="41" t="n">
        <v>297</v>
      </c>
      <c r="AD56" s="41" t="n">
        <v>472.5</v>
      </c>
      <c r="AF56" s="41" t="n">
        <v>48</v>
      </c>
      <c r="AG56" s="41" t="n">
        <v>52</v>
      </c>
      <c r="AH56" s="41" t="n">
        <v>130</v>
      </c>
      <c r="AI56" s="41" t="n">
        <v>2</v>
      </c>
      <c r="AJ56" s="41" t="s">
        <v>338</v>
      </c>
    </row>
    <row r="57" customFormat="false" ht="12.75" hidden="false" customHeight="true" outlineLevel="0" collapsed="false">
      <c r="A57" s="28" t="n">
        <v>56</v>
      </c>
      <c r="B57" s="28" t="s">
        <v>27</v>
      </c>
      <c r="C57" s="30" t="s">
        <v>339</v>
      </c>
      <c r="D57" s="30"/>
      <c r="E57" s="67" t="s">
        <v>340</v>
      </c>
      <c r="F57" s="32"/>
      <c r="G57" s="33" t="s">
        <v>341</v>
      </c>
      <c r="H57" s="33"/>
      <c r="I57" s="32" t="s">
        <v>342</v>
      </c>
      <c r="J57" s="32"/>
      <c r="K57" s="32" t="s">
        <v>343</v>
      </c>
      <c r="L57" s="34"/>
      <c r="M57" s="68" t="n">
        <v>38964</v>
      </c>
      <c r="N57" s="36" t="n">
        <v>43738</v>
      </c>
      <c r="O57" s="37" t="s">
        <v>36</v>
      </c>
      <c r="P57" s="8" t="n">
        <f aca="false">N57</f>
        <v>43738</v>
      </c>
      <c r="Q57" s="9" t="n">
        <v>15487</v>
      </c>
      <c r="R57" s="9" t="n">
        <v>1996</v>
      </c>
      <c r="S57" s="38" t="n">
        <v>43008</v>
      </c>
      <c r="T57" s="10" t="s">
        <v>226</v>
      </c>
      <c r="U57" s="11" t="s">
        <v>36</v>
      </c>
      <c r="V57" s="12" t="s">
        <v>344</v>
      </c>
      <c r="W57" s="12" t="s">
        <v>345</v>
      </c>
      <c r="X57" s="40" t="n">
        <f aca="false">N57</f>
        <v>43738</v>
      </c>
      <c r="Y57" s="13" t="s">
        <v>46</v>
      </c>
      <c r="Z57" s="10" t="n">
        <v>145</v>
      </c>
      <c r="AB57" s="10" t="n">
        <v>210</v>
      </c>
      <c r="AD57" s="10" t="n">
        <v>380</v>
      </c>
      <c r="AF57" s="10" t="n">
        <v>50</v>
      </c>
      <c r="AG57" s="10" t="n">
        <v>55</v>
      </c>
      <c r="AH57" s="10" t="n">
        <v>90</v>
      </c>
      <c r="AI57" s="10" t="n">
        <v>2</v>
      </c>
      <c r="AK57" s="10" t="str">
        <f aca="true">IF(N57="","",IF(DAYS360(N57,NOW())&gt;720,"neplatné viac ako 2roky",""))</f>
        <v>neplatné viac ako 2roky</v>
      </c>
    </row>
    <row r="58" s="41" customFormat="true" ht="12.75" hidden="false" customHeight="true" outlineLevel="0" collapsed="false">
      <c r="A58" s="28" t="n">
        <v>57</v>
      </c>
      <c r="B58" s="41" t="s">
        <v>27</v>
      </c>
      <c r="C58" s="91" t="s">
        <v>346</v>
      </c>
      <c r="E58" s="119" t="s">
        <v>347</v>
      </c>
      <c r="G58" s="41" t="s">
        <v>348</v>
      </c>
      <c r="I58" s="41" t="s">
        <v>349</v>
      </c>
      <c r="K58" s="41" t="s">
        <v>350</v>
      </c>
      <c r="L58" s="49"/>
      <c r="M58" s="47" t="n">
        <v>43206</v>
      </c>
      <c r="N58" s="47" t="n">
        <v>44685</v>
      </c>
      <c r="O58" s="37" t="s">
        <v>36</v>
      </c>
      <c r="P58" s="8" t="n">
        <f aca="false">N58</f>
        <v>44685</v>
      </c>
      <c r="Q58" s="48" t="n">
        <v>20412</v>
      </c>
      <c r="R58" s="48" t="s">
        <v>351</v>
      </c>
      <c r="S58" s="38" t="n">
        <v>43206</v>
      </c>
      <c r="T58" s="41" t="s">
        <v>116</v>
      </c>
      <c r="U58" s="7" t="s">
        <v>36</v>
      </c>
      <c r="V58" s="39" t="s">
        <v>352</v>
      </c>
      <c r="W58" s="39" t="s">
        <v>353</v>
      </c>
      <c r="X58" s="40" t="n">
        <f aca="false">N58</f>
        <v>44685</v>
      </c>
      <c r="Y58" s="49" t="s">
        <v>64</v>
      </c>
      <c r="Z58" s="41" t="n">
        <v>196</v>
      </c>
      <c r="AB58" s="41" t="n">
        <v>246</v>
      </c>
      <c r="AD58" s="41" t="n">
        <v>450</v>
      </c>
      <c r="AF58" s="41" t="n">
        <v>45</v>
      </c>
      <c r="AG58" s="41" t="n">
        <v>52</v>
      </c>
      <c r="AH58" s="41" t="n">
        <v>110</v>
      </c>
      <c r="AI58" s="41" t="n">
        <v>2</v>
      </c>
    </row>
    <row r="59" customFormat="false" ht="12.75" hidden="false" customHeight="true" outlineLevel="0" collapsed="false">
      <c r="A59" s="28" t="n">
        <v>58</v>
      </c>
      <c r="B59" s="41" t="s">
        <v>27</v>
      </c>
      <c r="C59" s="41" t="s">
        <v>179</v>
      </c>
      <c r="E59" s="2" t="s">
        <v>354</v>
      </c>
      <c r="G59" s="3" t="s">
        <v>355</v>
      </c>
      <c r="I59" s="1" t="s">
        <v>356</v>
      </c>
      <c r="K59" s="1" t="s">
        <v>357</v>
      </c>
      <c r="M59" s="5" t="n">
        <v>41705</v>
      </c>
      <c r="N59" s="8" t="n">
        <v>45215</v>
      </c>
      <c r="O59" s="37" t="s">
        <v>36</v>
      </c>
      <c r="P59" s="8" t="n">
        <f aca="false">N59</f>
        <v>45215</v>
      </c>
      <c r="Q59" s="9" t="n">
        <v>19551</v>
      </c>
      <c r="R59" s="9" t="n">
        <v>2013</v>
      </c>
      <c r="S59" s="38" t="n">
        <v>44485</v>
      </c>
      <c r="T59" s="10" t="s">
        <v>116</v>
      </c>
      <c r="U59" s="11" t="s">
        <v>36</v>
      </c>
      <c r="V59" s="12" t="s">
        <v>358</v>
      </c>
      <c r="W59" s="12" t="s">
        <v>359</v>
      </c>
      <c r="X59" s="40" t="n">
        <f aca="false">N59</f>
        <v>45215</v>
      </c>
      <c r="Y59" s="13" t="s">
        <v>46</v>
      </c>
      <c r="Z59" s="10" t="n">
        <v>250</v>
      </c>
      <c r="AB59" s="10" t="n">
        <v>310</v>
      </c>
      <c r="AD59" s="10" t="n">
        <v>450</v>
      </c>
      <c r="AF59" s="10" t="n">
        <v>60</v>
      </c>
      <c r="AG59" s="10" t="n">
        <v>65</v>
      </c>
      <c r="AH59" s="10" t="n">
        <v>170</v>
      </c>
      <c r="AI59" s="10" t="n">
        <v>2</v>
      </c>
    </row>
    <row r="60" s="62" customFormat="true" ht="12.75" hidden="true" customHeight="true" outlineLevel="0" collapsed="false">
      <c r="A60" s="50" t="n">
        <v>59</v>
      </c>
      <c r="B60" s="50"/>
      <c r="C60" s="130"/>
      <c r="D60" s="51"/>
      <c r="E60" s="52" t="s">
        <v>360</v>
      </c>
      <c r="F60" s="51"/>
      <c r="G60" s="54"/>
      <c r="H60" s="54"/>
      <c r="I60" s="51"/>
      <c r="J60" s="51"/>
      <c r="K60" s="51"/>
      <c r="L60" s="55"/>
      <c r="M60" s="56"/>
      <c r="N60" s="57"/>
      <c r="O60" s="58"/>
      <c r="P60" s="76" t="n">
        <f aca="false">N60</f>
        <v>0</v>
      </c>
      <c r="Q60" s="60"/>
      <c r="R60" s="60"/>
      <c r="S60" s="61" t="n">
        <f aca="false">SUM(N60-366)</f>
        <v>-366</v>
      </c>
      <c r="U60" s="63"/>
      <c r="V60" s="64"/>
      <c r="W60" s="64"/>
      <c r="X60" s="65" t="n">
        <f aca="false">N60</f>
        <v>0</v>
      </c>
      <c r="Y60" s="66"/>
      <c r="AK60" s="62" t="str">
        <f aca="true">IF(N60="","",IF(DAYS360(N60,NOW())&gt;720,"neplatné viac ako 2roky",""))</f>
        <v/>
      </c>
    </row>
    <row r="61" s="41" customFormat="true" ht="12.75" hidden="false" customHeight="true" outlineLevel="0" collapsed="false">
      <c r="A61" s="28" t="n">
        <v>60</v>
      </c>
      <c r="B61" s="28" t="s">
        <v>27</v>
      </c>
      <c r="C61" s="30" t="s">
        <v>361</v>
      </c>
      <c r="D61" s="30"/>
      <c r="E61" s="42" t="s">
        <v>362</v>
      </c>
      <c r="F61" s="30"/>
      <c r="G61" s="44" t="s">
        <v>363</v>
      </c>
      <c r="H61" s="44"/>
      <c r="I61" s="30" t="s">
        <v>364</v>
      </c>
      <c r="J61" s="30"/>
      <c r="K61" s="30" t="s">
        <v>365</v>
      </c>
      <c r="L61" s="72"/>
      <c r="M61" s="73" t="n">
        <v>44617</v>
      </c>
      <c r="N61" s="74" t="n">
        <v>45343</v>
      </c>
      <c r="O61" s="37" t="s">
        <v>36</v>
      </c>
      <c r="P61" s="47" t="n">
        <f aca="false">N61</f>
        <v>45343</v>
      </c>
      <c r="Q61" s="48" t="n">
        <v>22142</v>
      </c>
      <c r="R61" s="48" t="n">
        <v>2013</v>
      </c>
      <c r="S61" s="82" t="n">
        <v>44613</v>
      </c>
      <c r="T61" s="41" t="s">
        <v>366</v>
      </c>
      <c r="U61" s="7" t="s">
        <v>233</v>
      </c>
      <c r="V61" s="39" t="s">
        <v>268</v>
      </c>
      <c r="W61" s="39" t="s">
        <v>367</v>
      </c>
      <c r="X61" s="83" t="n">
        <f aca="false">N61</f>
        <v>45343</v>
      </c>
      <c r="Y61" s="49" t="s">
        <v>64</v>
      </c>
      <c r="Z61" s="41" t="s">
        <v>368</v>
      </c>
      <c r="AB61" s="41" t="n">
        <v>266</v>
      </c>
      <c r="AD61" s="41" t="n">
        <v>450</v>
      </c>
      <c r="AF61" s="41" t="n">
        <v>45</v>
      </c>
      <c r="AG61" s="41" t="n">
        <v>50</v>
      </c>
      <c r="AH61" s="41" t="n">
        <v>125</v>
      </c>
      <c r="AI61" s="41" t="n">
        <v>2</v>
      </c>
      <c r="AJ61" s="41" t="s">
        <v>369</v>
      </c>
    </row>
    <row r="62" customFormat="false" ht="12.75" hidden="false" customHeight="true" outlineLevel="0" collapsed="false">
      <c r="A62" s="28" t="n">
        <v>61</v>
      </c>
      <c r="B62" s="28" t="s">
        <v>27</v>
      </c>
      <c r="C62" s="78" t="s">
        <v>370</v>
      </c>
      <c r="D62" s="30"/>
      <c r="E62" s="31" t="s">
        <v>371</v>
      </c>
      <c r="F62" s="32"/>
      <c r="G62" s="33" t="s">
        <v>372</v>
      </c>
      <c r="H62" s="33"/>
      <c r="I62" s="32" t="s">
        <v>373</v>
      </c>
      <c r="J62" s="32"/>
      <c r="K62" s="30" t="s">
        <v>374</v>
      </c>
      <c r="L62" s="34"/>
      <c r="M62" s="68" t="n">
        <v>38582</v>
      </c>
      <c r="N62" s="36" t="n">
        <v>43867</v>
      </c>
      <c r="O62" s="37"/>
      <c r="P62" s="8" t="n">
        <f aca="false">N62</f>
        <v>43867</v>
      </c>
      <c r="Q62" s="9" t="n">
        <v>17078</v>
      </c>
      <c r="R62" s="9" t="n">
        <v>1998</v>
      </c>
      <c r="S62" s="38" t="n">
        <v>43137</v>
      </c>
      <c r="T62" s="10" t="s">
        <v>116</v>
      </c>
      <c r="U62" s="11" t="s">
        <v>36</v>
      </c>
      <c r="V62" s="12" t="s">
        <v>375</v>
      </c>
      <c r="W62" s="12" t="s">
        <v>376</v>
      </c>
      <c r="X62" s="40" t="n">
        <f aca="false">N62</f>
        <v>43867</v>
      </c>
      <c r="Y62" s="13" t="s">
        <v>46</v>
      </c>
      <c r="Z62" s="10" t="n">
        <v>144</v>
      </c>
      <c r="AB62" s="10" t="n">
        <v>204</v>
      </c>
      <c r="AD62" s="10" t="n">
        <v>320</v>
      </c>
      <c r="AF62" s="10" t="n">
        <v>55</v>
      </c>
      <c r="AG62" s="10" t="n">
        <v>60</v>
      </c>
      <c r="AH62" s="10" t="n">
        <v>100</v>
      </c>
      <c r="AI62" s="10" t="n">
        <v>2</v>
      </c>
    </row>
    <row r="63" s="41" customFormat="true" ht="12.75" hidden="false" customHeight="true" outlineLevel="0" collapsed="false">
      <c r="A63" s="28" t="n">
        <v>62</v>
      </c>
      <c r="B63" s="41" t="s">
        <v>377</v>
      </c>
      <c r="C63" s="41" t="s">
        <v>378</v>
      </c>
      <c r="E63" s="119" t="s">
        <v>379</v>
      </c>
      <c r="G63" s="41" t="s">
        <v>380</v>
      </c>
      <c r="I63" s="41" t="s">
        <v>381</v>
      </c>
      <c r="K63" s="32" t="s">
        <v>382</v>
      </c>
      <c r="L63" s="34"/>
      <c r="M63" s="88" t="n">
        <v>41481</v>
      </c>
      <c r="N63" s="36" t="n">
        <v>45121</v>
      </c>
      <c r="O63" s="37" t="s">
        <v>36</v>
      </c>
      <c r="P63" s="8" t="n">
        <f aca="false">N63</f>
        <v>45121</v>
      </c>
      <c r="Q63" s="48" t="n">
        <v>19408</v>
      </c>
      <c r="R63" s="48" t="n">
        <v>2013</v>
      </c>
      <c r="S63" s="38" t="n">
        <v>44391</v>
      </c>
      <c r="T63" s="41" t="s">
        <v>383</v>
      </c>
      <c r="U63" s="7" t="s">
        <v>36</v>
      </c>
      <c r="V63" s="39" t="s">
        <v>384</v>
      </c>
      <c r="W63" s="39" t="s">
        <v>385</v>
      </c>
      <c r="X63" s="40" t="n">
        <f aca="false">N63</f>
        <v>45121</v>
      </c>
      <c r="Y63" s="49" t="s">
        <v>235</v>
      </c>
      <c r="Z63" s="41" t="s">
        <v>386</v>
      </c>
      <c r="AB63" s="41" t="s">
        <v>184</v>
      </c>
      <c r="AD63" s="41" t="s">
        <v>184</v>
      </c>
      <c r="AF63" s="41" t="s">
        <v>184</v>
      </c>
      <c r="AG63" s="41" t="s">
        <v>184</v>
      </c>
      <c r="AH63" s="41" t="s">
        <v>184</v>
      </c>
      <c r="AI63" s="41" t="n">
        <v>2</v>
      </c>
    </row>
    <row r="64" customFormat="false" ht="12.75" hidden="false" customHeight="true" outlineLevel="0" collapsed="false">
      <c r="A64" s="28" t="n">
        <v>63</v>
      </c>
      <c r="B64" s="28" t="s">
        <v>27</v>
      </c>
      <c r="C64" s="30" t="s">
        <v>387</v>
      </c>
      <c r="D64" s="30"/>
      <c r="E64" s="31" t="s">
        <v>388</v>
      </c>
      <c r="F64" s="32"/>
      <c r="G64" s="33" t="s">
        <v>389</v>
      </c>
      <c r="H64" s="33"/>
      <c r="I64" s="32" t="s">
        <v>41</v>
      </c>
      <c r="J64" s="32"/>
      <c r="K64" s="32" t="s">
        <v>390</v>
      </c>
      <c r="L64" s="34"/>
      <c r="M64" s="68" t="n">
        <v>39574</v>
      </c>
      <c r="N64" s="36" t="n">
        <v>45143</v>
      </c>
      <c r="O64" s="37" t="s">
        <v>36</v>
      </c>
      <c r="P64" s="8" t="n">
        <f aca="false">N64</f>
        <v>45143</v>
      </c>
      <c r="Q64" s="9" t="n">
        <v>19431</v>
      </c>
      <c r="R64" s="9" t="n">
        <v>2004</v>
      </c>
      <c r="S64" s="38" t="n">
        <v>44413</v>
      </c>
      <c r="T64" s="10" t="s">
        <v>70</v>
      </c>
      <c r="U64" s="11" t="s">
        <v>36</v>
      </c>
      <c r="V64" s="12" t="s">
        <v>391</v>
      </c>
      <c r="W64" s="12" t="s">
        <v>392</v>
      </c>
      <c r="X64" s="40" t="n">
        <f aca="false">N64</f>
        <v>45143</v>
      </c>
      <c r="Y64" s="13" t="s">
        <v>46</v>
      </c>
      <c r="Z64" s="10" t="n">
        <v>208</v>
      </c>
      <c r="AB64" s="10" t="n">
        <v>268</v>
      </c>
      <c r="AD64" s="10" t="n">
        <v>400</v>
      </c>
      <c r="AF64" s="10" t="n">
        <v>48</v>
      </c>
      <c r="AG64" s="10" t="n">
        <v>53</v>
      </c>
      <c r="AH64" s="10" t="n">
        <v>100</v>
      </c>
      <c r="AI64" s="10" t="n">
        <v>2</v>
      </c>
      <c r="AK64" s="10" t="str">
        <f aca="true">IF(N64="","",IF(DAYS360(N64,NOW())&gt;720,"neplatné viac ako 2roky",""))</f>
        <v>neplatné viac ako 2roky</v>
      </c>
    </row>
    <row r="65" customFormat="false" ht="12.75" hidden="false" customHeight="true" outlineLevel="0" collapsed="false">
      <c r="A65" s="28" t="n">
        <v>64</v>
      </c>
      <c r="B65" s="28" t="s">
        <v>27</v>
      </c>
      <c r="C65" s="30" t="s">
        <v>393</v>
      </c>
      <c r="D65" s="30"/>
      <c r="E65" s="31" t="s">
        <v>394</v>
      </c>
      <c r="F65" s="32"/>
      <c r="G65" s="33" t="s">
        <v>395</v>
      </c>
      <c r="H65" s="33"/>
      <c r="I65" s="32" t="s">
        <v>396</v>
      </c>
      <c r="J65" s="32"/>
      <c r="K65" s="32" t="s">
        <v>397</v>
      </c>
      <c r="L65" s="34"/>
      <c r="M65" s="68" t="n">
        <v>39961</v>
      </c>
      <c r="N65" s="36" t="n">
        <v>45113</v>
      </c>
      <c r="O65" s="37" t="s">
        <v>195</v>
      </c>
      <c r="P65" s="8" t="n">
        <f aca="false">N65</f>
        <v>45113</v>
      </c>
      <c r="Q65" s="9" t="n">
        <v>19396</v>
      </c>
      <c r="R65" s="9" t="n">
        <v>2007</v>
      </c>
      <c r="S65" s="38" t="n">
        <v>44383</v>
      </c>
      <c r="T65" s="10" t="s">
        <v>116</v>
      </c>
      <c r="U65" s="11" t="s">
        <v>36</v>
      </c>
      <c r="V65" s="12" t="s">
        <v>398</v>
      </c>
      <c r="W65" s="12" t="s">
        <v>399</v>
      </c>
      <c r="X65" s="40" t="n">
        <f aca="false">N65</f>
        <v>45113</v>
      </c>
      <c r="Y65" s="13" t="n">
        <v>3</v>
      </c>
      <c r="Z65" s="10" t="n">
        <v>216</v>
      </c>
      <c r="AB65" s="10" t="n">
        <v>290</v>
      </c>
      <c r="AD65" s="10" t="n">
        <v>450</v>
      </c>
      <c r="AF65" s="10" t="n">
        <v>55</v>
      </c>
      <c r="AG65" s="10" t="n">
        <v>60</v>
      </c>
      <c r="AH65" s="10" t="n">
        <v>110</v>
      </c>
      <c r="AI65" s="10" t="n">
        <v>2</v>
      </c>
      <c r="AK65" s="10" t="str">
        <f aca="true">IF(N65="","",IF(DAYS360(N65,NOW())&gt;720,"neplatné viac ako 2roky",""))</f>
        <v>neplatné viac ako 2roky</v>
      </c>
    </row>
    <row r="66" customFormat="false" ht="12.75" hidden="true" customHeight="true" outlineLevel="0" collapsed="false">
      <c r="A66" s="95" t="s">
        <v>400</v>
      </c>
      <c r="B66" s="28"/>
      <c r="C66" s="30"/>
      <c r="D66" s="30"/>
      <c r="E66" s="31" t="s">
        <v>401</v>
      </c>
      <c r="F66" s="32"/>
      <c r="G66" s="33"/>
      <c r="H66" s="33"/>
      <c r="I66" s="32"/>
      <c r="J66" s="32"/>
      <c r="K66" s="71"/>
      <c r="L66" s="34"/>
      <c r="M66" s="68"/>
      <c r="N66" s="36"/>
      <c r="O66" s="37"/>
      <c r="S66" s="38"/>
      <c r="X66" s="40"/>
    </row>
    <row r="67" s="41" customFormat="true" ht="12.75" hidden="false" customHeight="true" outlineLevel="0" collapsed="false">
      <c r="A67" s="28" t="n">
        <v>66</v>
      </c>
      <c r="B67" s="41" t="s">
        <v>27</v>
      </c>
      <c r="C67" s="41" t="s">
        <v>402</v>
      </c>
      <c r="E67" s="119" t="s">
        <v>403</v>
      </c>
      <c r="G67" s="41" t="s">
        <v>404</v>
      </c>
      <c r="I67" s="41" t="s">
        <v>405</v>
      </c>
      <c r="K67" s="41" t="s">
        <v>60</v>
      </c>
      <c r="L67" s="34"/>
      <c r="M67" s="47" t="n">
        <v>41739</v>
      </c>
      <c r="N67" s="47" t="n">
        <v>45072</v>
      </c>
      <c r="O67" s="37" t="s">
        <v>36</v>
      </c>
      <c r="P67" s="8" t="n">
        <f aca="false">N67</f>
        <v>45072</v>
      </c>
      <c r="Q67" s="48" t="n">
        <v>15332</v>
      </c>
      <c r="R67" s="48" t="s">
        <v>406</v>
      </c>
      <c r="S67" s="38" t="n">
        <v>44342</v>
      </c>
      <c r="T67" s="41" t="s">
        <v>61</v>
      </c>
      <c r="U67" s="7" t="s">
        <v>36</v>
      </c>
      <c r="V67" s="39" t="s">
        <v>407</v>
      </c>
      <c r="W67" s="39" t="s">
        <v>408</v>
      </c>
      <c r="X67" s="40" t="n">
        <f aca="false">N67</f>
        <v>45072</v>
      </c>
      <c r="Y67" s="49" t="s">
        <v>46</v>
      </c>
      <c r="Z67" s="41" t="n">
        <v>258</v>
      </c>
      <c r="AB67" s="41" t="n">
        <v>318</v>
      </c>
      <c r="AD67" s="41" t="n">
        <v>450</v>
      </c>
      <c r="AF67" s="41" t="n">
        <v>55</v>
      </c>
      <c r="AG67" s="41" t="n">
        <v>60</v>
      </c>
      <c r="AH67" s="41" t="n">
        <v>110</v>
      </c>
      <c r="AI67" s="41" t="n">
        <v>2</v>
      </c>
    </row>
    <row r="68" s="41" customFormat="true" ht="12.75" hidden="false" customHeight="true" outlineLevel="0" collapsed="false">
      <c r="A68" s="28" t="n">
        <v>67</v>
      </c>
      <c r="B68" s="41" t="s">
        <v>27</v>
      </c>
      <c r="C68" s="41" t="s">
        <v>409</v>
      </c>
      <c r="E68" s="119" t="s">
        <v>410</v>
      </c>
      <c r="G68" s="122" t="s">
        <v>411</v>
      </c>
      <c r="H68" s="122"/>
      <c r="I68" s="32" t="s">
        <v>412</v>
      </c>
      <c r="K68" s="131" t="s">
        <v>413</v>
      </c>
      <c r="L68" s="34"/>
      <c r="M68" s="47" t="n">
        <v>41756</v>
      </c>
      <c r="N68" s="47" t="n">
        <v>44993</v>
      </c>
      <c r="O68" s="37" t="s">
        <v>36</v>
      </c>
      <c r="P68" s="8" t="n">
        <f aca="false">N68</f>
        <v>44993</v>
      </c>
      <c r="Q68" s="48" t="n">
        <v>16442</v>
      </c>
      <c r="R68" s="48" t="n">
        <v>2006</v>
      </c>
      <c r="S68" s="38" t="n">
        <v>44263</v>
      </c>
      <c r="T68" s="10" t="s">
        <v>414</v>
      </c>
      <c r="U68" s="7" t="s">
        <v>36</v>
      </c>
      <c r="V68" s="39" t="s">
        <v>415</v>
      </c>
      <c r="W68" s="39" t="s">
        <v>416</v>
      </c>
      <c r="X68" s="40" t="n">
        <f aca="false">N68</f>
        <v>44993</v>
      </c>
      <c r="Y68" s="13" t="s">
        <v>64</v>
      </c>
      <c r="Z68" s="10" t="n">
        <v>160</v>
      </c>
      <c r="AA68" s="10"/>
      <c r="AB68" s="10" t="n">
        <v>220</v>
      </c>
      <c r="AC68" s="10"/>
      <c r="AD68" s="10" t="n">
        <v>400</v>
      </c>
      <c r="AE68" s="10"/>
      <c r="AF68" s="10" t="n">
        <v>50</v>
      </c>
      <c r="AG68" s="10" t="n">
        <v>55</v>
      </c>
      <c r="AH68" s="10" t="n">
        <v>100</v>
      </c>
      <c r="AI68" s="10" t="n">
        <v>2</v>
      </c>
      <c r="AJ68" s="41" t="s">
        <v>417</v>
      </c>
    </row>
    <row r="69" customFormat="false" ht="12.75" hidden="false" customHeight="true" outlineLevel="0" collapsed="false">
      <c r="A69" s="28" t="n">
        <v>68</v>
      </c>
      <c r="B69" s="28" t="s">
        <v>27</v>
      </c>
      <c r="C69" s="30" t="s">
        <v>418</v>
      </c>
      <c r="D69" s="30"/>
      <c r="E69" s="67" t="s">
        <v>419</v>
      </c>
      <c r="F69" s="32"/>
      <c r="G69" s="33" t="s">
        <v>420</v>
      </c>
      <c r="H69" s="33"/>
      <c r="I69" s="32" t="s">
        <v>405</v>
      </c>
      <c r="J69" s="32"/>
      <c r="K69" s="32" t="s">
        <v>421</v>
      </c>
      <c r="L69" s="34"/>
      <c r="M69" s="68" t="n">
        <v>39932</v>
      </c>
      <c r="N69" s="36" t="n">
        <v>45128</v>
      </c>
      <c r="O69" s="37" t="s">
        <v>36</v>
      </c>
      <c r="P69" s="8" t="n">
        <f aca="false">N69</f>
        <v>45128</v>
      </c>
      <c r="Q69" s="9" t="n">
        <v>17678</v>
      </c>
      <c r="R69" s="9" t="n">
        <v>2008</v>
      </c>
      <c r="S69" s="38" t="n">
        <v>44398</v>
      </c>
      <c r="T69" s="10" t="s">
        <v>70</v>
      </c>
      <c r="U69" s="11" t="s">
        <v>36</v>
      </c>
      <c r="V69" s="12" t="s">
        <v>422</v>
      </c>
      <c r="W69" s="12" t="s">
        <v>423</v>
      </c>
      <c r="X69" s="40" t="n">
        <f aca="false">N69</f>
        <v>45128</v>
      </c>
      <c r="Y69" s="13" t="s">
        <v>64</v>
      </c>
      <c r="Z69" s="10" t="n">
        <v>190</v>
      </c>
      <c r="AB69" s="10" t="n">
        <v>255</v>
      </c>
      <c r="AD69" s="10" t="n">
        <v>450</v>
      </c>
      <c r="AF69" s="10" t="n">
        <v>50</v>
      </c>
      <c r="AG69" s="10" t="n">
        <v>55</v>
      </c>
      <c r="AH69" s="10" t="n">
        <v>95</v>
      </c>
      <c r="AI69" s="10" t="n">
        <v>2</v>
      </c>
      <c r="AK69" s="10" t="str">
        <f aca="true">IF(N69="","",IF(DAYS360(N69,NOW())&gt;720,"neplatné viac ako 2roky",""))</f>
        <v>neplatné viac ako 2roky</v>
      </c>
    </row>
    <row r="70" s="41" customFormat="true" ht="12.75" hidden="false" customHeight="true" outlineLevel="0" collapsed="false">
      <c r="A70" s="28" t="n">
        <v>69</v>
      </c>
      <c r="B70" s="41" t="s">
        <v>27</v>
      </c>
      <c r="C70" s="41" t="s">
        <v>424</v>
      </c>
      <c r="E70" s="119" t="s">
        <v>425</v>
      </c>
      <c r="G70" s="41" t="s">
        <v>426</v>
      </c>
      <c r="I70" s="41" t="s">
        <v>427</v>
      </c>
      <c r="K70" s="41" t="s">
        <v>428</v>
      </c>
      <c r="L70" s="72"/>
      <c r="M70" s="47" t="n">
        <v>44384</v>
      </c>
      <c r="N70" s="47" t="n">
        <v>45111</v>
      </c>
      <c r="O70" s="37" t="s">
        <v>429</v>
      </c>
      <c r="P70" s="47" t="n">
        <f aca="false">N70</f>
        <v>45111</v>
      </c>
      <c r="Q70" s="48" t="n">
        <v>21354</v>
      </c>
      <c r="R70" s="48" t="s">
        <v>430</v>
      </c>
      <c r="S70" s="82" t="n">
        <v>44381</v>
      </c>
      <c r="T70" s="41" t="s">
        <v>431</v>
      </c>
      <c r="U70" s="7" t="s">
        <v>233</v>
      </c>
      <c r="V70" s="39" t="s">
        <v>44</v>
      </c>
      <c r="W70" s="39" t="s">
        <v>432</v>
      </c>
      <c r="X70" s="83" t="n">
        <f aca="false">N70</f>
        <v>45111</v>
      </c>
      <c r="Y70" s="49" t="s">
        <v>64</v>
      </c>
      <c r="Z70" s="41" t="n">
        <v>245</v>
      </c>
      <c r="AB70" s="41" t="n">
        <v>305</v>
      </c>
      <c r="AD70" s="41" t="n">
        <v>475</v>
      </c>
      <c r="AF70" s="41" t="n">
        <v>50</v>
      </c>
      <c r="AG70" s="41" t="n">
        <v>52</v>
      </c>
      <c r="AH70" s="41" t="n">
        <v>110</v>
      </c>
      <c r="AI70" s="41" t="n">
        <v>2</v>
      </c>
    </row>
    <row r="71" customFormat="false" ht="12.75" hidden="false" customHeight="true" outlineLevel="0" collapsed="false">
      <c r="A71" s="28" t="n">
        <v>70</v>
      </c>
      <c r="B71" s="28" t="s">
        <v>27</v>
      </c>
      <c r="C71" s="30" t="s">
        <v>433</v>
      </c>
      <c r="D71" s="30"/>
      <c r="E71" s="31" t="s">
        <v>434</v>
      </c>
      <c r="F71" s="32"/>
      <c r="G71" s="33" t="s">
        <v>435</v>
      </c>
      <c r="H71" s="33"/>
      <c r="I71" s="32" t="s">
        <v>436</v>
      </c>
      <c r="J71" s="32"/>
      <c r="K71" s="32" t="s">
        <v>437</v>
      </c>
      <c r="L71" s="34"/>
      <c r="M71" s="68" t="n">
        <v>43871</v>
      </c>
      <c r="N71" s="36" t="n">
        <v>45313</v>
      </c>
      <c r="O71" s="37" t="s">
        <v>429</v>
      </c>
      <c r="P71" s="8" t="n">
        <f aca="false">N71</f>
        <v>45313</v>
      </c>
      <c r="Q71" s="9" t="n">
        <v>20048</v>
      </c>
      <c r="R71" s="9" t="s">
        <v>438</v>
      </c>
      <c r="S71" s="38" t="n">
        <v>44583</v>
      </c>
      <c r="T71" s="10" t="s">
        <v>134</v>
      </c>
      <c r="U71" s="11" t="s">
        <v>36</v>
      </c>
      <c r="V71" s="12" t="s">
        <v>439</v>
      </c>
      <c r="W71" s="12" t="s">
        <v>440</v>
      </c>
      <c r="X71" s="40" t="n">
        <f aca="false">N71</f>
        <v>45313</v>
      </c>
      <c r="Y71" s="13" t="s">
        <v>89</v>
      </c>
      <c r="Z71" s="10" t="n">
        <v>280</v>
      </c>
      <c r="AB71" s="10" t="n">
        <v>340</v>
      </c>
      <c r="AD71" s="10" t="n">
        <v>450</v>
      </c>
      <c r="AF71" s="10" t="n">
        <v>52</v>
      </c>
      <c r="AG71" s="10" t="n">
        <v>70</v>
      </c>
      <c r="AH71" s="10" t="n">
        <v>140</v>
      </c>
      <c r="AI71" s="10" t="n">
        <v>2</v>
      </c>
      <c r="AJ71" s="41"/>
      <c r="AK71" s="10" t="str">
        <f aca="true">IF(N71="","",IF(DAYS360(N71,NOW())&gt;720,"neplatné viac ako 2roky",""))</f>
        <v>neplatné viac ako 2roky</v>
      </c>
    </row>
    <row r="72" customFormat="false" ht="12.75" hidden="false" customHeight="true" outlineLevel="0" collapsed="false">
      <c r="A72" s="87" t="n">
        <v>71</v>
      </c>
      <c r="B72" s="28" t="s">
        <v>27</v>
      </c>
      <c r="C72" s="30" t="s">
        <v>441</v>
      </c>
      <c r="D72" s="30"/>
      <c r="E72" s="42" t="s">
        <v>442</v>
      </c>
      <c r="F72" s="30"/>
      <c r="G72" s="44" t="s">
        <v>443</v>
      </c>
      <c r="H72" s="44"/>
      <c r="I72" s="30" t="s">
        <v>444</v>
      </c>
      <c r="J72" s="30"/>
      <c r="K72" s="132" t="s">
        <v>445</v>
      </c>
      <c r="L72" s="72"/>
      <c r="M72" s="73" t="n">
        <v>44413</v>
      </c>
      <c r="N72" s="74" t="n">
        <v>45125</v>
      </c>
      <c r="O72" s="37" t="s">
        <v>33</v>
      </c>
      <c r="P72" s="8" t="n">
        <f aca="false">N72</f>
        <v>45125</v>
      </c>
      <c r="Q72" s="9" t="n">
        <v>21447</v>
      </c>
      <c r="R72" s="9" t="s">
        <v>446</v>
      </c>
      <c r="S72" s="38" t="n">
        <v>44395</v>
      </c>
      <c r="T72" s="10" t="s">
        <v>54</v>
      </c>
      <c r="U72" s="11" t="s">
        <v>233</v>
      </c>
      <c r="V72" s="12" t="s">
        <v>268</v>
      </c>
      <c r="W72" s="12" t="s">
        <v>447</v>
      </c>
      <c r="X72" s="40" t="n">
        <f aca="false">N72</f>
        <v>45125</v>
      </c>
      <c r="Y72" s="13" t="s">
        <v>64</v>
      </c>
      <c r="Z72" s="10" t="n">
        <v>200</v>
      </c>
      <c r="AB72" s="10" t="n">
        <v>250</v>
      </c>
      <c r="AD72" s="10" t="n">
        <v>450</v>
      </c>
      <c r="AF72" s="10" t="n">
        <v>55</v>
      </c>
      <c r="AG72" s="10" t="n">
        <v>60</v>
      </c>
      <c r="AH72" s="10" t="n">
        <v>110</v>
      </c>
      <c r="AI72" s="10" t="n">
        <v>2</v>
      </c>
      <c r="AJ72" s="10" t="s">
        <v>448</v>
      </c>
      <c r="AK72" s="10" t="str">
        <f aca="true">IF(N72="","",IF(DAYS360(N72,NOW())&gt;720,"neplatné viac ako 2roky",""))</f>
        <v>neplatné viac ako 2roky</v>
      </c>
    </row>
    <row r="73" customFormat="false" ht="12.75" hidden="false" customHeight="true" outlineLevel="0" collapsed="false">
      <c r="A73" s="28" t="n">
        <v>72</v>
      </c>
      <c r="B73" s="28" t="s">
        <v>27</v>
      </c>
      <c r="C73" s="30" t="s">
        <v>449</v>
      </c>
      <c r="D73" s="30"/>
      <c r="E73" s="31" t="s">
        <v>450</v>
      </c>
      <c r="F73" s="32"/>
      <c r="G73" s="33" t="s">
        <v>451</v>
      </c>
      <c r="H73" s="33"/>
      <c r="I73" s="32" t="s">
        <v>452</v>
      </c>
      <c r="J73" s="32"/>
      <c r="K73" s="32" t="s">
        <v>453</v>
      </c>
      <c r="L73" s="34"/>
      <c r="M73" s="35" t="n">
        <v>40441</v>
      </c>
      <c r="N73" s="36" t="n">
        <v>43669</v>
      </c>
      <c r="O73" s="37" t="s">
        <v>33</v>
      </c>
      <c r="P73" s="8" t="n">
        <f aca="false">N73</f>
        <v>43669</v>
      </c>
      <c r="Q73" s="9" t="n">
        <v>14471</v>
      </c>
      <c r="R73" s="9" t="n">
        <v>2009</v>
      </c>
      <c r="S73" s="38" t="n">
        <v>42939</v>
      </c>
      <c r="T73" s="10" t="s">
        <v>134</v>
      </c>
      <c r="U73" s="11" t="s">
        <v>36</v>
      </c>
      <c r="V73" s="12" t="s">
        <v>454</v>
      </c>
      <c r="W73" s="39" t="s">
        <v>455</v>
      </c>
      <c r="X73" s="40" t="n">
        <f aca="false">N73</f>
        <v>43669</v>
      </c>
      <c r="Y73" s="13" t="n">
        <v>3</v>
      </c>
      <c r="Z73" s="10" t="n">
        <v>217</v>
      </c>
      <c r="AB73" s="10" t="n">
        <v>282</v>
      </c>
      <c r="AD73" s="10" t="n">
        <v>450</v>
      </c>
      <c r="AF73" s="10" t="n">
        <v>55</v>
      </c>
      <c r="AG73" s="10" t="n">
        <v>70</v>
      </c>
      <c r="AH73" s="10" t="n">
        <v>110</v>
      </c>
      <c r="AI73" s="10" t="n">
        <v>2</v>
      </c>
      <c r="AK73" s="10" t="str">
        <f aca="true">IF(N73="","",IF(DAYS360(N73,NOW())&gt;720,"neplatné viac ako 2roky",""))</f>
        <v>neplatné viac ako 2roky</v>
      </c>
    </row>
    <row r="74" customFormat="false" ht="12.75" hidden="false" customHeight="true" outlineLevel="0" collapsed="false">
      <c r="A74" s="28" t="n">
        <v>73</v>
      </c>
      <c r="B74" s="41" t="s">
        <v>27</v>
      </c>
      <c r="C74" s="41" t="s">
        <v>456</v>
      </c>
      <c r="D74" s="41"/>
      <c r="E74" s="2" t="s">
        <v>457</v>
      </c>
      <c r="G74" s="3" t="s">
        <v>458</v>
      </c>
      <c r="I74" s="1" t="s">
        <v>459</v>
      </c>
      <c r="K74" s="41" t="s">
        <v>460</v>
      </c>
      <c r="L74" s="34"/>
      <c r="M74" s="47" t="n">
        <v>43274</v>
      </c>
      <c r="N74" s="47" t="n">
        <v>44005</v>
      </c>
      <c r="O74" s="37" t="s">
        <v>36</v>
      </c>
      <c r="P74" s="8" t="n">
        <f aca="false">N74</f>
        <v>44005</v>
      </c>
      <c r="Q74" s="48" t="n">
        <v>18578</v>
      </c>
      <c r="R74" s="48" t="n">
        <v>1998</v>
      </c>
      <c r="S74" s="38" t="n">
        <v>43274</v>
      </c>
      <c r="T74" s="41" t="s">
        <v>54</v>
      </c>
      <c r="U74" s="7" t="s">
        <v>233</v>
      </c>
      <c r="V74" s="39" t="s">
        <v>44</v>
      </c>
      <c r="W74" s="39" t="s">
        <v>461</v>
      </c>
      <c r="X74" s="40" t="n">
        <f aca="false">N74</f>
        <v>44005</v>
      </c>
      <c r="Y74" s="49" t="s">
        <v>64</v>
      </c>
      <c r="Z74" s="41" t="n">
        <v>160</v>
      </c>
      <c r="AA74" s="41"/>
      <c r="AB74" s="41" t="n">
        <v>240</v>
      </c>
      <c r="AC74" s="41"/>
      <c r="AD74" s="41" t="n">
        <v>400</v>
      </c>
      <c r="AE74" s="41"/>
      <c r="AF74" s="41" t="n">
        <v>55</v>
      </c>
      <c r="AG74" s="41" t="n">
        <v>60</v>
      </c>
      <c r="AH74" s="41" t="n">
        <v>80</v>
      </c>
      <c r="AI74" s="41" t="n">
        <v>2</v>
      </c>
      <c r="AJ74" s="10" t="s">
        <v>462</v>
      </c>
    </row>
    <row r="75" customFormat="false" ht="12.75" hidden="false" customHeight="true" outlineLevel="0" collapsed="false">
      <c r="A75" s="28" t="n">
        <v>74</v>
      </c>
      <c r="B75" s="28" t="s">
        <v>27</v>
      </c>
      <c r="C75" s="30" t="s">
        <v>463</v>
      </c>
      <c r="D75" s="30"/>
      <c r="E75" s="31" t="s">
        <v>464</v>
      </c>
      <c r="F75" s="32"/>
      <c r="G75" s="33" t="s">
        <v>465</v>
      </c>
      <c r="H75" s="33"/>
      <c r="I75" s="32" t="s">
        <v>149</v>
      </c>
      <c r="J75" s="32"/>
      <c r="K75" s="32" t="s">
        <v>466</v>
      </c>
      <c r="L75" s="34"/>
      <c r="M75" s="73" t="n">
        <v>40114</v>
      </c>
      <c r="N75" s="36" t="n">
        <v>45036</v>
      </c>
      <c r="O75" s="37" t="s">
        <v>36</v>
      </c>
      <c r="P75" s="8" t="n">
        <f aca="false">N75</f>
        <v>45036</v>
      </c>
      <c r="Q75" s="9" t="n">
        <v>19226</v>
      </c>
      <c r="R75" s="9" t="n">
        <v>2009</v>
      </c>
      <c r="S75" s="38" t="n">
        <v>44306</v>
      </c>
      <c r="T75" s="10" t="s">
        <v>54</v>
      </c>
      <c r="U75" s="11" t="s">
        <v>36</v>
      </c>
      <c r="V75" s="12" t="s">
        <v>467</v>
      </c>
      <c r="W75" s="12" t="s">
        <v>468</v>
      </c>
      <c r="X75" s="40" t="n">
        <f aca="false">N75</f>
        <v>45036</v>
      </c>
      <c r="Y75" s="13" t="s">
        <v>46</v>
      </c>
      <c r="Z75" s="10" t="n">
        <v>243</v>
      </c>
      <c r="AB75" s="10" t="n">
        <v>303</v>
      </c>
      <c r="AD75" s="10" t="n">
        <v>450</v>
      </c>
      <c r="AF75" s="10" t="n">
        <v>60</v>
      </c>
      <c r="AG75" s="10" t="n">
        <v>65</v>
      </c>
      <c r="AH75" s="10" t="n">
        <v>160</v>
      </c>
      <c r="AI75" s="10" t="n">
        <v>2</v>
      </c>
      <c r="AK75" s="10" t="str">
        <f aca="true">IF(N75="","",IF(DAYS360(N75,NOW())&gt;720,"neplatné viac ako 2roky",""))</f>
        <v>neplatné viac ako 2roky</v>
      </c>
    </row>
    <row r="76" customFormat="false" ht="12.75" hidden="true" customHeight="true" outlineLevel="0" collapsed="false">
      <c r="A76" s="50" t="s">
        <v>469</v>
      </c>
      <c r="B76" s="50"/>
      <c r="C76" s="51"/>
      <c r="D76" s="51"/>
      <c r="E76" s="85"/>
      <c r="F76" s="51"/>
      <c r="G76" s="54"/>
      <c r="H76" s="54"/>
      <c r="I76" s="51"/>
      <c r="J76" s="51"/>
      <c r="K76" s="51"/>
      <c r="L76" s="55"/>
      <c r="M76" s="56"/>
      <c r="N76" s="57"/>
      <c r="O76" s="58"/>
      <c r="P76" s="76"/>
      <c r="Q76" s="60"/>
      <c r="R76" s="60"/>
      <c r="S76" s="61"/>
      <c r="T76" s="62"/>
      <c r="U76" s="63"/>
      <c r="V76" s="64"/>
      <c r="W76" s="64"/>
      <c r="X76" s="65"/>
      <c r="Y76" s="66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K76" s="10" t="str">
        <f aca="true">IF(N76="","",IF(DAYS360(N76,NOW())&gt;720,"neplatné viac ako 2roky",""))</f>
        <v/>
      </c>
    </row>
    <row r="77" customFormat="false" ht="12.75" hidden="false" customHeight="true" outlineLevel="0" collapsed="false">
      <c r="A77" s="28" t="n">
        <v>76</v>
      </c>
      <c r="B77" s="28" t="s">
        <v>27</v>
      </c>
      <c r="C77" s="30" t="s">
        <v>470</v>
      </c>
      <c r="D77" s="30"/>
      <c r="E77" s="31" t="s">
        <v>471</v>
      </c>
      <c r="F77" s="32"/>
      <c r="G77" s="33" t="s">
        <v>472</v>
      </c>
      <c r="H77" s="33"/>
      <c r="I77" s="32" t="s">
        <v>149</v>
      </c>
      <c r="J77" s="32"/>
      <c r="K77" s="131" t="s">
        <v>382</v>
      </c>
      <c r="L77" s="34"/>
      <c r="M77" s="68" t="n">
        <v>40772</v>
      </c>
      <c r="N77" s="36" t="n">
        <v>44548</v>
      </c>
      <c r="O77" s="37" t="s">
        <v>36</v>
      </c>
      <c r="P77" s="8" t="n">
        <f aca="false">N77</f>
        <v>44548</v>
      </c>
      <c r="Q77" s="9" t="n">
        <v>16808</v>
      </c>
      <c r="R77" s="9" t="n">
        <v>1998</v>
      </c>
      <c r="S77" s="38" t="n">
        <v>43817</v>
      </c>
      <c r="T77" s="10" t="s">
        <v>70</v>
      </c>
      <c r="U77" s="11" t="s">
        <v>36</v>
      </c>
      <c r="V77" s="12" t="s">
        <v>268</v>
      </c>
      <c r="W77" s="12" t="s">
        <v>473</v>
      </c>
      <c r="X77" s="40" t="n">
        <v>44548</v>
      </c>
      <c r="Y77" s="13" t="s">
        <v>46</v>
      </c>
      <c r="Z77" s="10" t="s">
        <v>368</v>
      </c>
      <c r="AB77" s="10" t="n">
        <v>220</v>
      </c>
      <c r="AD77" s="10" t="n">
        <v>430</v>
      </c>
      <c r="AF77" s="10" t="n">
        <v>60</v>
      </c>
      <c r="AG77" s="10" t="n">
        <v>65</v>
      </c>
      <c r="AH77" s="10" t="n">
        <v>120</v>
      </c>
      <c r="AJ77" s="10" t="s">
        <v>474</v>
      </c>
      <c r="AK77" s="10" t="str">
        <f aca="true">IF(N77="","",IF(DAYS360(N77,NOW())&gt;720,"neplatné viac ako 2roky",""))</f>
        <v>neplatné viac ako 2roky</v>
      </c>
    </row>
    <row r="78" customFormat="false" ht="12.75" hidden="false" customHeight="true" outlineLevel="0" collapsed="false">
      <c r="A78" s="28" t="n">
        <v>77</v>
      </c>
      <c r="B78" s="41" t="s">
        <v>27</v>
      </c>
      <c r="C78" s="41" t="s">
        <v>475</v>
      </c>
      <c r="D78" s="41"/>
      <c r="E78" s="2" t="s">
        <v>476</v>
      </c>
      <c r="G78" s="3" t="s">
        <v>477</v>
      </c>
      <c r="I78" s="1" t="s">
        <v>478</v>
      </c>
      <c r="K78" s="1" t="s">
        <v>479</v>
      </c>
      <c r="M78" s="5" t="n">
        <v>41130</v>
      </c>
      <c r="N78" s="8" t="n">
        <v>45150</v>
      </c>
      <c r="O78" s="7" t="s">
        <v>195</v>
      </c>
      <c r="P78" s="8" t="n">
        <f aca="false">N78</f>
        <v>45150</v>
      </c>
      <c r="Q78" s="9" t="n">
        <v>19450</v>
      </c>
      <c r="R78" s="9" t="n">
        <v>2009</v>
      </c>
      <c r="S78" s="38" t="n">
        <v>44420</v>
      </c>
      <c r="T78" s="10" t="s">
        <v>134</v>
      </c>
      <c r="U78" s="11" t="s">
        <v>36</v>
      </c>
      <c r="V78" s="12" t="s">
        <v>480</v>
      </c>
      <c r="W78" s="12" t="s">
        <v>481</v>
      </c>
      <c r="X78" s="40" t="n">
        <f aca="false">N78</f>
        <v>45150</v>
      </c>
      <c r="Y78" s="13" t="s">
        <v>64</v>
      </c>
      <c r="Z78" s="10" t="n">
        <v>185</v>
      </c>
      <c r="AB78" s="10" t="n">
        <v>240</v>
      </c>
      <c r="AD78" s="10" t="n">
        <v>450</v>
      </c>
      <c r="AF78" s="10" t="n">
        <v>50</v>
      </c>
      <c r="AG78" s="10" t="n">
        <v>55</v>
      </c>
      <c r="AH78" s="10" t="n">
        <v>125</v>
      </c>
      <c r="AI78" s="10" t="n">
        <v>2</v>
      </c>
      <c r="AJ78" s="10" t="s">
        <v>482</v>
      </c>
      <c r="AK78" s="10" t="str">
        <f aca="true">IF(N78="","",IF(DAYS360(N78,NOW())&gt;720,"neplatné viac ako 2roky",""))</f>
        <v>neplatné viac ako 2roky</v>
      </c>
    </row>
    <row r="79" customFormat="false" ht="12.75" hidden="false" customHeight="true" outlineLevel="0" collapsed="false">
      <c r="A79" s="28" t="n">
        <v>78</v>
      </c>
      <c r="B79" s="41" t="s">
        <v>27</v>
      </c>
      <c r="C79" s="41" t="s">
        <v>56</v>
      </c>
      <c r="D79" s="41"/>
      <c r="E79" s="2" t="s">
        <v>483</v>
      </c>
      <c r="G79" s="3" t="s">
        <v>484</v>
      </c>
      <c r="I79" s="1" t="s">
        <v>485</v>
      </c>
      <c r="K79" s="1" t="s">
        <v>486</v>
      </c>
      <c r="M79" s="5" t="n">
        <v>41145</v>
      </c>
      <c r="N79" s="8" t="n">
        <v>45159</v>
      </c>
      <c r="O79" s="7" t="s">
        <v>36</v>
      </c>
      <c r="P79" s="8" t="n">
        <f aca="false">N79</f>
        <v>45159</v>
      </c>
      <c r="Q79" s="9" t="n">
        <v>19471</v>
      </c>
      <c r="R79" s="9" t="n">
        <v>1986</v>
      </c>
      <c r="S79" s="38" t="n">
        <v>44429</v>
      </c>
      <c r="T79" s="10" t="s">
        <v>61</v>
      </c>
      <c r="U79" s="11" t="s">
        <v>36</v>
      </c>
      <c r="V79" s="12" t="s">
        <v>487</v>
      </c>
      <c r="W79" s="12" t="s">
        <v>488</v>
      </c>
      <c r="X79" s="40" t="n">
        <f aca="false">N79</f>
        <v>45159</v>
      </c>
      <c r="Y79" s="13" t="s">
        <v>64</v>
      </c>
      <c r="Z79" s="10" t="n">
        <v>150</v>
      </c>
      <c r="AB79" s="10" t="n">
        <v>220</v>
      </c>
      <c r="AD79" s="41" t="n">
        <v>365</v>
      </c>
      <c r="AF79" s="10" t="n">
        <v>40</v>
      </c>
      <c r="AG79" s="10" t="n">
        <v>45</v>
      </c>
      <c r="AH79" s="10" t="n">
        <v>80</v>
      </c>
      <c r="AI79" s="10" t="n">
        <v>2</v>
      </c>
      <c r="AK79" s="10" t="str">
        <f aca="true">IF(N79="","",IF(DAYS360(N79,NOW())&gt;720,"neplatné viac ako 2roky",""))</f>
        <v>neplatné viac ako 2roky</v>
      </c>
    </row>
    <row r="80" customFormat="false" ht="12.75" hidden="false" customHeight="true" outlineLevel="0" collapsed="false">
      <c r="A80" s="28" t="n">
        <v>79</v>
      </c>
      <c r="B80" s="41" t="s">
        <v>27</v>
      </c>
      <c r="C80" s="41" t="s">
        <v>489</v>
      </c>
      <c r="D80" s="41"/>
      <c r="E80" s="2" t="s">
        <v>490</v>
      </c>
      <c r="G80" s="3" t="s">
        <v>491</v>
      </c>
      <c r="I80" s="1" t="s">
        <v>492</v>
      </c>
      <c r="K80" s="1" t="s">
        <v>493</v>
      </c>
      <c r="M80" s="5" t="n">
        <v>41145</v>
      </c>
      <c r="N80" s="8" t="n">
        <v>45159</v>
      </c>
      <c r="O80" s="7" t="s">
        <v>78</v>
      </c>
      <c r="P80" s="8" t="n">
        <f aca="false">N80</f>
        <v>45159</v>
      </c>
      <c r="Q80" s="9" t="n">
        <v>19470</v>
      </c>
      <c r="R80" s="9" t="n">
        <v>1995</v>
      </c>
      <c r="S80" s="38" t="n">
        <v>44429</v>
      </c>
      <c r="T80" s="10" t="s">
        <v>61</v>
      </c>
      <c r="U80" s="11" t="s">
        <v>36</v>
      </c>
      <c r="V80" s="39" t="s">
        <v>494</v>
      </c>
      <c r="W80" s="39" t="s">
        <v>495</v>
      </c>
      <c r="X80" s="40" t="n">
        <f aca="false">N80</f>
        <v>45159</v>
      </c>
      <c r="Y80" s="13" t="s">
        <v>64</v>
      </c>
      <c r="Z80" s="10" t="n">
        <v>191</v>
      </c>
      <c r="AB80" s="10" t="n">
        <v>255</v>
      </c>
      <c r="AD80" s="10" t="n">
        <v>420</v>
      </c>
      <c r="AF80" s="10" t="n">
        <v>55</v>
      </c>
      <c r="AG80" s="10" t="n">
        <v>60</v>
      </c>
      <c r="AH80" s="10" t="n">
        <v>100</v>
      </c>
      <c r="AI80" s="10" t="n">
        <v>2</v>
      </c>
    </row>
    <row r="81" customFormat="false" ht="12.75" hidden="false" customHeight="true" outlineLevel="0" collapsed="false">
      <c r="A81" s="28" t="n">
        <v>80</v>
      </c>
      <c r="B81" s="41" t="s">
        <v>27</v>
      </c>
      <c r="C81" s="41" t="s">
        <v>496</v>
      </c>
      <c r="D81" s="41"/>
      <c r="E81" s="2" t="s">
        <v>497</v>
      </c>
      <c r="G81" s="3" t="s">
        <v>498</v>
      </c>
      <c r="I81" s="1" t="s">
        <v>499</v>
      </c>
      <c r="K81" s="1" t="s">
        <v>500</v>
      </c>
      <c r="M81" s="5" t="n">
        <v>41145</v>
      </c>
      <c r="N81" s="8" t="n">
        <v>45159</v>
      </c>
      <c r="O81" s="7" t="s">
        <v>78</v>
      </c>
      <c r="P81" s="8" t="n">
        <f aca="false">N81</f>
        <v>45159</v>
      </c>
      <c r="Q81" s="9" t="n">
        <v>21490</v>
      </c>
      <c r="R81" s="9" t="n">
        <v>2001</v>
      </c>
      <c r="S81" s="38" t="n">
        <v>44429</v>
      </c>
      <c r="T81" s="10" t="s">
        <v>61</v>
      </c>
      <c r="U81" s="11" t="s">
        <v>36</v>
      </c>
      <c r="V81" s="12" t="s">
        <v>501</v>
      </c>
      <c r="W81" s="39" t="s">
        <v>502</v>
      </c>
      <c r="X81" s="40" t="n">
        <f aca="false">N81</f>
        <v>45159</v>
      </c>
      <c r="Y81" s="13" t="s">
        <v>503</v>
      </c>
      <c r="Z81" s="10" t="n">
        <v>135</v>
      </c>
      <c r="AB81" s="10" t="n">
        <v>200</v>
      </c>
      <c r="AD81" s="10" t="n">
        <v>270</v>
      </c>
      <c r="AF81" s="10" t="n">
        <v>45</v>
      </c>
      <c r="AG81" s="10" t="n">
        <v>55</v>
      </c>
      <c r="AH81" s="10" t="n">
        <v>85</v>
      </c>
      <c r="AI81" s="10" t="n">
        <v>1</v>
      </c>
    </row>
    <row r="82" s="41" customFormat="true" ht="12.75" hidden="false" customHeight="true" outlineLevel="0" collapsed="false">
      <c r="A82" s="28" t="n">
        <v>81</v>
      </c>
      <c r="B82" s="41" t="s">
        <v>27</v>
      </c>
      <c r="C82" s="41" t="s">
        <v>504</v>
      </c>
      <c r="E82" s="119" t="s">
        <v>505</v>
      </c>
      <c r="G82" s="122" t="s">
        <v>506</v>
      </c>
      <c r="H82" s="122"/>
      <c r="I82" s="41" t="s">
        <v>507</v>
      </c>
      <c r="K82" s="41" t="s">
        <v>508</v>
      </c>
      <c r="L82" s="49"/>
      <c r="M82" s="47" t="n">
        <v>43762</v>
      </c>
      <c r="N82" s="47" t="n">
        <v>45192</v>
      </c>
      <c r="O82" s="7" t="s">
        <v>78</v>
      </c>
      <c r="P82" s="47" t="n">
        <f aca="false">N82</f>
        <v>45192</v>
      </c>
      <c r="Q82" s="48" t="n">
        <v>19541</v>
      </c>
      <c r="R82" s="48" t="s">
        <v>509</v>
      </c>
      <c r="S82" s="82" t="n">
        <v>44462</v>
      </c>
      <c r="T82" s="41" t="s">
        <v>116</v>
      </c>
      <c r="U82" s="7" t="s">
        <v>36</v>
      </c>
      <c r="V82" s="39" t="s">
        <v>510</v>
      </c>
      <c r="W82" s="39" t="s">
        <v>511</v>
      </c>
      <c r="X82" s="83" t="n">
        <f aca="false">N82</f>
        <v>45192</v>
      </c>
      <c r="Y82" s="49" t="s">
        <v>64</v>
      </c>
      <c r="Z82" s="41" t="n">
        <v>220</v>
      </c>
      <c r="AB82" s="41" t="n">
        <v>300</v>
      </c>
      <c r="AD82" s="41" t="n">
        <v>450</v>
      </c>
      <c r="AF82" s="41" t="n">
        <v>45</v>
      </c>
      <c r="AG82" s="41" t="n">
        <v>50</v>
      </c>
      <c r="AH82" s="41" t="n">
        <v>90</v>
      </c>
      <c r="AI82" s="41" t="n">
        <v>2</v>
      </c>
    </row>
    <row r="83" customFormat="false" ht="12.75" hidden="false" customHeight="true" outlineLevel="0" collapsed="false">
      <c r="A83" s="28" t="n">
        <v>82</v>
      </c>
      <c r="B83" s="28" t="s">
        <v>27</v>
      </c>
      <c r="C83" s="29" t="s">
        <v>512</v>
      </c>
      <c r="D83" s="30"/>
      <c r="E83" s="31" t="s">
        <v>513</v>
      </c>
      <c r="F83" s="32"/>
      <c r="G83" s="33" t="s">
        <v>514</v>
      </c>
      <c r="H83" s="33"/>
      <c r="I83" s="32" t="s">
        <v>515</v>
      </c>
      <c r="J83" s="32"/>
      <c r="K83" s="32" t="s">
        <v>453</v>
      </c>
      <c r="L83" s="34"/>
      <c r="M83" s="35" t="n">
        <v>43218</v>
      </c>
      <c r="N83" s="36" t="n">
        <v>43949</v>
      </c>
      <c r="O83" s="37" t="s">
        <v>33</v>
      </c>
      <c r="P83" s="8" t="n">
        <f aca="false">N83</f>
        <v>43949</v>
      </c>
      <c r="Q83" s="9" t="n">
        <v>18375</v>
      </c>
      <c r="R83" s="9" t="n">
        <v>2018</v>
      </c>
      <c r="S83" s="38" t="n">
        <v>43218</v>
      </c>
      <c r="T83" s="10" t="s">
        <v>414</v>
      </c>
      <c r="U83" s="11" t="s">
        <v>233</v>
      </c>
      <c r="V83" s="12" t="s">
        <v>44</v>
      </c>
      <c r="W83" s="39" t="s">
        <v>516</v>
      </c>
      <c r="X83" s="40" t="n">
        <f aca="false">N83</f>
        <v>43949</v>
      </c>
      <c r="Y83" s="13" t="n">
        <v>3</v>
      </c>
      <c r="Z83" s="10" t="n">
        <v>249</v>
      </c>
      <c r="AB83" s="10" t="n">
        <v>309</v>
      </c>
      <c r="AD83" s="10" t="n">
        <v>472.5</v>
      </c>
      <c r="AF83" s="10" t="n">
        <v>60</v>
      </c>
      <c r="AG83" s="10" t="n">
        <v>65</v>
      </c>
      <c r="AH83" s="10" t="n">
        <v>150</v>
      </c>
      <c r="AI83" s="10" t="n">
        <v>2</v>
      </c>
    </row>
    <row r="84" s="141" customFormat="true" ht="12.75" hidden="false" customHeight="true" outlineLevel="0" collapsed="false">
      <c r="A84" s="133" t="n">
        <v>83</v>
      </c>
      <c r="B84" s="133" t="s">
        <v>517</v>
      </c>
      <c r="C84" s="102" t="s">
        <v>518</v>
      </c>
      <c r="D84" s="102"/>
      <c r="E84" s="102" t="s">
        <v>519</v>
      </c>
      <c r="F84" s="102"/>
      <c r="G84" s="104" t="s">
        <v>520</v>
      </c>
      <c r="H84" s="104"/>
      <c r="I84" s="102" t="s">
        <v>356</v>
      </c>
      <c r="J84" s="102"/>
      <c r="K84" s="102" t="s">
        <v>521</v>
      </c>
      <c r="L84" s="134"/>
      <c r="M84" s="135" t="n">
        <v>44467</v>
      </c>
      <c r="N84" s="136" t="n">
        <v>45194</v>
      </c>
      <c r="O84" s="137" t="s">
        <v>429</v>
      </c>
      <c r="P84" s="138" t="n">
        <f aca="false">N84</f>
        <v>45194</v>
      </c>
      <c r="Q84" s="139" t="n">
        <v>21549</v>
      </c>
      <c r="R84" s="139" t="n">
        <v>2015</v>
      </c>
      <c r="S84" s="140" t="n">
        <v>44464</v>
      </c>
      <c r="T84" s="141" t="s">
        <v>54</v>
      </c>
      <c r="U84" s="142" t="s">
        <v>233</v>
      </c>
      <c r="V84" s="143" t="s">
        <v>44</v>
      </c>
      <c r="W84" s="143" t="s">
        <v>522</v>
      </c>
      <c r="X84" s="144" t="n">
        <f aca="false">N84</f>
        <v>45194</v>
      </c>
      <c r="Y84" s="145" t="s">
        <v>64</v>
      </c>
      <c r="Z84" s="141" t="n">
        <v>205</v>
      </c>
      <c r="AB84" s="141" t="n">
        <v>270</v>
      </c>
      <c r="AD84" s="141" t="n">
        <v>450</v>
      </c>
      <c r="AF84" s="141" t="n">
        <v>50</v>
      </c>
      <c r="AG84" s="141" t="n">
        <v>65</v>
      </c>
      <c r="AH84" s="141" t="n">
        <v>120</v>
      </c>
      <c r="AI84" s="141" t="n">
        <v>2</v>
      </c>
    </row>
    <row r="85" customFormat="false" ht="12.75" hidden="true" customHeight="true" outlineLevel="0" collapsed="false">
      <c r="A85" s="87" t="n">
        <v>84</v>
      </c>
      <c r="B85" s="41"/>
      <c r="C85" s="41"/>
      <c r="D85" s="41"/>
      <c r="P85" s="8" t="n">
        <f aca="false">N85</f>
        <v>0</v>
      </c>
      <c r="S85" s="38" t="n">
        <f aca="false">SUM(N85-366)</f>
        <v>-366</v>
      </c>
      <c r="X85" s="40" t="n">
        <f aca="false">N85</f>
        <v>0</v>
      </c>
    </row>
    <row r="86" customFormat="false" ht="12.75" hidden="false" customHeight="true" outlineLevel="0" collapsed="false">
      <c r="A86" s="28" t="n">
        <v>85</v>
      </c>
      <c r="B86" s="41" t="s">
        <v>27</v>
      </c>
      <c r="C86" s="41" t="s">
        <v>523</v>
      </c>
      <c r="D86" s="41"/>
      <c r="E86" s="2" t="s">
        <v>524</v>
      </c>
      <c r="G86" s="3" t="s">
        <v>525</v>
      </c>
      <c r="I86" s="1" t="s">
        <v>188</v>
      </c>
      <c r="K86" s="1" t="s">
        <v>526</v>
      </c>
      <c r="M86" s="5" t="n">
        <v>41797</v>
      </c>
      <c r="N86" s="8" t="n">
        <v>45061</v>
      </c>
      <c r="O86" s="7" t="s">
        <v>36</v>
      </c>
      <c r="P86" s="8" t="n">
        <f aca="false">N86</f>
        <v>45061</v>
      </c>
      <c r="Q86" s="9" t="n">
        <v>19313</v>
      </c>
      <c r="R86" s="9" t="n">
        <v>2013</v>
      </c>
      <c r="S86" s="38" t="n">
        <v>44331</v>
      </c>
      <c r="T86" s="10" t="s">
        <v>116</v>
      </c>
      <c r="U86" s="41" t="s">
        <v>36</v>
      </c>
      <c r="V86" s="12" t="s">
        <v>527</v>
      </c>
      <c r="W86" s="12" t="s">
        <v>528</v>
      </c>
      <c r="X86" s="40" t="n">
        <f aca="false">N86</f>
        <v>45061</v>
      </c>
      <c r="Y86" s="13" t="s">
        <v>64</v>
      </c>
      <c r="Z86" s="10" t="n">
        <v>71</v>
      </c>
      <c r="AB86" s="10" t="n">
        <v>131</v>
      </c>
      <c r="AD86" s="10" t="n">
        <v>180</v>
      </c>
      <c r="AF86" s="10" t="n">
        <v>33</v>
      </c>
      <c r="AG86" s="10" t="n">
        <v>37</v>
      </c>
      <c r="AH86" s="10" t="n">
        <v>70</v>
      </c>
      <c r="AI86" s="10" t="n">
        <v>1</v>
      </c>
    </row>
    <row r="87" customFormat="false" ht="12.75" hidden="true" customHeight="true" outlineLevel="0" collapsed="false">
      <c r="A87" s="87" t="n">
        <v>86</v>
      </c>
      <c r="B87" s="41"/>
      <c r="C87" s="126"/>
      <c r="D87" s="41"/>
      <c r="N87" s="8"/>
      <c r="P87" s="8" t="n">
        <f aca="false">N87</f>
        <v>0</v>
      </c>
      <c r="S87" s="38" t="n">
        <f aca="false">SUM(N87-366)</f>
        <v>-366</v>
      </c>
      <c r="X87" s="40" t="n">
        <f aca="false">N87</f>
        <v>0</v>
      </c>
    </row>
    <row r="88" customFormat="false" ht="12.75" hidden="false" customHeight="true" outlineLevel="0" collapsed="false">
      <c r="A88" s="28" t="n">
        <v>87</v>
      </c>
      <c r="B88" s="41" t="s">
        <v>27</v>
      </c>
      <c r="C88" s="41" t="s">
        <v>529</v>
      </c>
      <c r="D88" s="41"/>
      <c r="E88" s="2" t="s">
        <v>530</v>
      </c>
      <c r="G88" s="3" t="s">
        <v>531</v>
      </c>
      <c r="I88" s="1" t="s">
        <v>532</v>
      </c>
      <c r="K88" s="1" t="s">
        <v>533</v>
      </c>
      <c r="M88" s="5" t="n">
        <v>41830</v>
      </c>
      <c r="N88" s="8" t="n">
        <v>43878</v>
      </c>
      <c r="O88" s="7" t="s">
        <v>36</v>
      </c>
      <c r="P88" s="8" t="n">
        <f aca="false">N88</f>
        <v>43878</v>
      </c>
      <c r="Q88" s="9" t="n">
        <v>14521</v>
      </c>
      <c r="R88" s="9" t="n">
        <v>2008</v>
      </c>
      <c r="S88" s="38" t="n">
        <v>43148</v>
      </c>
      <c r="T88" s="10" t="s">
        <v>54</v>
      </c>
      <c r="U88" s="11" t="s">
        <v>36</v>
      </c>
      <c r="V88" s="12" t="s">
        <v>534</v>
      </c>
      <c r="W88" s="12" t="s">
        <v>535</v>
      </c>
      <c r="X88" s="40" t="n">
        <f aca="false">N88</f>
        <v>43878</v>
      </c>
      <c r="Y88" s="13" t="s">
        <v>64</v>
      </c>
      <c r="Z88" s="10" t="n">
        <v>213</v>
      </c>
      <c r="AB88" s="10" t="n">
        <v>270</v>
      </c>
      <c r="AD88" s="10" t="n">
        <v>450</v>
      </c>
      <c r="AF88" s="10" t="n">
        <v>50</v>
      </c>
      <c r="AG88" s="10" t="n">
        <v>55</v>
      </c>
      <c r="AH88" s="10" t="n">
        <v>90</v>
      </c>
      <c r="AI88" s="10" t="n">
        <v>2</v>
      </c>
    </row>
    <row r="89" customFormat="false" ht="12.75" hidden="false" customHeight="true" outlineLevel="0" collapsed="false">
      <c r="A89" s="28" t="n">
        <v>88</v>
      </c>
      <c r="B89" s="41" t="s">
        <v>27</v>
      </c>
      <c r="C89" s="41" t="s">
        <v>536</v>
      </c>
      <c r="D89" s="41"/>
      <c r="E89" s="2" t="s">
        <v>537</v>
      </c>
      <c r="G89" s="3" t="s">
        <v>538</v>
      </c>
      <c r="I89" s="1" t="s">
        <v>539</v>
      </c>
      <c r="K89" s="1" t="s">
        <v>540</v>
      </c>
      <c r="M89" s="5" t="n">
        <v>41872</v>
      </c>
      <c r="N89" s="8" t="n">
        <v>43688</v>
      </c>
      <c r="O89" s="7" t="s">
        <v>36</v>
      </c>
      <c r="P89" s="8" t="n">
        <f aca="false">N89</f>
        <v>43688</v>
      </c>
      <c r="Q89" s="9" t="n">
        <v>14589</v>
      </c>
      <c r="R89" s="9" t="s">
        <v>541</v>
      </c>
      <c r="S89" s="38" t="n">
        <v>42958</v>
      </c>
      <c r="T89" s="10" t="s">
        <v>383</v>
      </c>
      <c r="U89" s="11" t="s">
        <v>36</v>
      </c>
      <c r="V89" s="12" t="s">
        <v>542</v>
      </c>
      <c r="W89" s="12" t="s">
        <v>543</v>
      </c>
      <c r="X89" s="40" t="n">
        <f aca="false">N89</f>
        <v>43688</v>
      </c>
      <c r="Y89" s="13" t="s">
        <v>46</v>
      </c>
      <c r="Z89" s="10" t="n">
        <v>140</v>
      </c>
      <c r="AB89" s="10" t="n">
        <v>200</v>
      </c>
      <c r="AD89" s="10" t="n">
        <v>250</v>
      </c>
      <c r="AF89" s="10" t="n">
        <v>55</v>
      </c>
      <c r="AG89" s="10" t="n">
        <v>60</v>
      </c>
      <c r="AH89" s="10" t="n">
        <v>110</v>
      </c>
      <c r="AI89" s="10" t="n">
        <v>1</v>
      </c>
    </row>
    <row r="90" customFormat="false" ht="12.75" hidden="true" customHeight="true" outlineLevel="0" collapsed="false">
      <c r="A90" s="87" t="n">
        <v>89</v>
      </c>
      <c r="B90" s="41"/>
      <c r="C90" s="41"/>
      <c r="D90" s="41"/>
      <c r="P90" s="8" t="n">
        <f aca="false">N90</f>
        <v>0</v>
      </c>
      <c r="S90" s="38" t="n">
        <f aca="false">SUM(N90-366)</f>
        <v>-366</v>
      </c>
      <c r="X90" s="40" t="n">
        <f aca="false">N90</f>
        <v>0</v>
      </c>
    </row>
    <row r="91" customFormat="false" ht="12.75" hidden="false" customHeight="true" outlineLevel="0" collapsed="false">
      <c r="A91" s="28" t="n">
        <v>90</v>
      </c>
      <c r="B91" s="41" t="s">
        <v>27</v>
      </c>
      <c r="C91" s="41" t="s">
        <v>544</v>
      </c>
      <c r="D91" s="41"/>
      <c r="E91" s="2" t="s">
        <v>545</v>
      </c>
      <c r="G91" s="3" t="s">
        <v>546</v>
      </c>
      <c r="I91" s="1" t="s">
        <v>547</v>
      </c>
      <c r="K91" s="1" t="s">
        <v>548</v>
      </c>
      <c r="M91" s="5" t="n">
        <v>41428</v>
      </c>
      <c r="N91" s="8" t="n">
        <v>44784</v>
      </c>
      <c r="O91" s="146" t="s">
        <v>36</v>
      </c>
      <c r="P91" s="8" t="n">
        <f aca="false">N91</f>
        <v>44784</v>
      </c>
      <c r="Q91" s="9" t="n">
        <v>18480</v>
      </c>
      <c r="R91" s="9" t="n">
        <v>2013</v>
      </c>
      <c r="S91" s="38" t="n">
        <v>44054</v>
      </c>
      <c r="T91" s="10" t="s">
        <v>226</v>
      </c>
      <c r="U91" s="11" t="s">
        <v>36</v>
      </c>
      <c r="V91" s="39" t="s">
        <v>549</v>
      </c>
      <c r="W91" s="39" t="s">
        <v>550</v>
      </c>
      <c r="X91" s="40" t="n">
        <f aca="false">N91</f>
        <v>44784</v>
      </c>
      <c r="Y91" s="13" t="s">
        <v>46</v>
      </c>
      <c r="Z91" s="10" t="n">
        <v>290</v>
      </c>
      <c r="AB91" s="10" t="n">
        <v>350</v>
      </c>
      <c r="AD91" s="10" t="n">
        <v>495</v>
      </c>
      <c r="AF91" s="10" t="n">
        <v>50</v>
      </c>
      <c r="AG91" s="10" t="n">
        <v>62</v>
      </c>
      <c r="AH91" s="10" t="n">
        <v>130</v>
      </c>
      <c r="AI91" s="10" t="n">
        <v>2</v>
      </c>
    </row>
    <row r="92" customFormat="false" ht="12.75" hidden="true" customHeight="true" outlineLevel="0" collapsed="false">
      <c r="A92" s="87" t="n">
        <v>91</v>
      </c>
      <c r="B92" s="41"/>
      <c r="C92" s="126" t="s">
        <v>551</v>
      </c>
      <c r="D92" s="41"/>
      <c r="P92" s="8" t="n">
        <f aca="false">N92</f>
        <v>0</v>
      </c>
      <c r="S92" s="38" t="n">
        <f aca="false">SUM(N92-366)</f>
        <v>-366</v>
      </c>
      <c r="X92" s="40" t="n">
        <f aca="false">N92</f>
        <v>0</v>
      </c>
    </row>
    <row r="93" customFormat="false" ht="12.75" hidden="false" customHeight="true" outlineLevel="0" collapsed="false">
      <c r="A93" s="87" t="n">
        <v>92</v>
      </c>
      <c r="B93" s="41" t="s">
        <v>27</v>
      </c>
      <c r="C93" s="41" t="s">
        <v>552</v>
      </c>
      <c r="D93" s="41"/>
      <c r="E93" s="2" t="s">
        <v>553</v>
      </c>
      <c r="G93" s="3" t="s">
        <v>554</v>
      </c>
      <c r="I93" s="1" t="s">
        <v>555</v>
      </c>
      <c r="K93" s="1" t="s">
        <v>556</v>
      </c>
      <c r="M93" s="5" t="n">
        <v>41906</v>
      </c>
      <c r="N93" s="8" t="n">
        <v>44962</v>
      </c>
      <c r="O93" s="7" t="s">
        <v>36</v>
      </c>
      <c r="P93" s="8" t="n">
        <f aca="false">N93</f>
        <v>44962</v>
      </c>
      <c r="Q93" s="9" t="n">
        <v>19128</v>
      </c>
      <c r="R93" s="9" t="s">
        <v>557</v>
      </c>
      <c r="S93" s="38" t="n">
        <v>44232</v>
      </c>
      <c r="T93" s="10" t="s">
        <v>35</v>
      </c>
      <c r="U93" s="11" t="s">
        <v>36</v>
      </c>
      <c r="V93" s="12" t="s">
        <v>558</v>
      </c>
      <c r="W93" s="12" t="s">
        <v>559</v>
      </c>
      <c r="X93" s="40" t="n">
        <f aca="false">N93</f>
        <v>44962</v>
      </c>
      <c r="Y93" s="13" t="s">
        <v>46</v>
      </c>
      <c r="Z93" s="10" t="n">
        <v>200</v>
      </c>
      <c r="AB93" s="10" t="n">
        <v>260</v>
      </c>
      <c r="AD93" s="10" t="n">
        <v>450</v>
      </c>
      <c r="AF93" s="10" t="n">
        <v>50</v>
      </c>
      <c r="AG93" s="10" t="n">
        <v>55</v>
      </c>
      <c r="AH93" s="10" t="n">
        <v>160</v>
      </c>
      <c r="AI93" s="10" t="n">
        <v>2</v>
      </c>
    </row>
    <row r="94" customFormat="false" ht="12.75" hidden="false" customHeight="true" outlineLevel="0" collapsed="false">
      <c r="A94" s="87" t="n">
        <v>93</v>
      </c>
      <c r="B94" s="41" t="s">
        <v>27</v>
      </c>
      <c r="C94" s="41" t="s">
        <v>560</v>
      </c>
      <c r="D94" s="41"/>
      <c r="E94" s="2" t="s">
        <v>561</v>
      </c>
      <c r="G94" s="3" t="s">
        <v>562</v>
      </c>
      <c r="I94" s="1" t="s">
        <v>563</v>
      </c>
      <c r="K94" s="1" t="s">
        <v>564</v>
      </c>
      <c r="M94" s="5" t="n">
        <v>38910</v>
      </c>
      <c r="N94" s="8" t="n">
        <v>43644</v>
      </c>
      <c r="O94" s="7" t="s">
        <v>36</v>
      </c>
      <c r="P94" s="8" t="n">
        <f aca="false">N94</f>
        <v>43644</v>
      </c>
      <c r="Q94" s="9" t="n">
        <v>17653</v>
      </c>
      <c r="R94" s="9" t="n">
        <v>1993</v>
      </c>
      <c r="S94" s="38" t="n">
        <v>42914</v>
      </c>
      <c r="T94" s="10" t="s">
        <v>321</v>
      </c>
      <c r="U94" s="11" t="s">
        <v>36</v>
      </c>
      <c r="V94" s="12" t="s">
        <v>565</v>
      </c>
      <c r="W94" s="12" t="s">
        <v>566</v>
      </c>
      <c r="X94" s="40" t="n">
        <f aca="false">N94</f>
        <v>43644</v>
      </c>
      <c r="Y94" s="13" t="s">
        <v>64</v>
      </c>
      <c r="Z94" s="10" t="s">
        <v>567</v>
      </c>
      <c r="AB94" s="10" t="n">
        <v>95</v>
      </c>
      <c r="AD94" s="10" t="n">
        <v>140</v>
      </c>
      <c r="AF94" s="10" t="n">
        <v>35</v>
      </c>
      <c r="AG94" s="10" t="n">
        <v>40</v>
      </c>
      <c r="AH94" s="10" t="n">
        <v>80</v>
      </c>
      <c r="AI94" s="10" t="n">
        <v>1</v>
      </c>
    </row>
    <row r="95" customFormat="false" ht="12.75" hidden="true" customHeight="true" outlineLevel="0" collapsed="false">
      <c r="A95" s="87" t="n">
        <v>94</v>
      </c>
      <c r="B95" s="41"/>
      <c r="C95" s="126" t="s">
        <v>568</v>
      </c>
      <c r="D95" s="41"/>
      <c r="P95" s="8" t="n">
        <f aca="false">N95</f>
        <v>0</v>
      </c>
      <c r="S95" s="38" t="n">
        <f aca="false">SUM(N95-366)</f>
        <v>-366</v>
      </c>
      <c r="X95" s="40" t="n">
        <f aca="false">N95</f>
        <v>0</v>
      </c>
    </row>
    <row r="96" customFormat="false" ht="12.75" hidden="false" customHeight="true" outlineLevel="0" collapsed="false">
      <c r="A96" s="87" t="n">
        <v>95</v>
      </c>
      <c r="B96" s="41" t="s">
        <v>27</v>
      </c>
      <c r="C96" s="41" t="s">
        <v>569</v>
      </c>
      <c r="D96" s="41"/>
      <c r="E96" s="2" t="s">
        <v>570</v>
      </c>
      <c r="G96" s="3" t="s">
        <v>571</v>
      </c>
      <c r="I96" s="1" t="s">
        <v>572</v>
      </c>
      <c r="K96" s="1" t="s">
        <v>573</v>
      </c>
      <c r="M96" s="5" t="n">
        <v>42834</v>
      </c>
      <c r="N96" s="8" t="n">
        <v>45025</v>
      </c>
      <c r="O96" s="7" t="s">
        <v>36</v>
      </c>
      <c r="P96" s="8" t="n">
        <f aca="false">N96</f>
        <v>45025</v>
      </c>
      <c r="Q96" s="9" t="n">
        <v>22013</v>
      </c>
      <c r="R96" s="9" t="s">
        <v>574</v>
      </c>
      <c r="S96" s="38" t="n">
        <v>44295</v>
      </c>
      <c r="T96" s="10" t="s">
        <v>116</v>
      </c>
      <c r="U96" s="11" t="s">
        <v>195</v>
      </c>
      <c r="V96" s="12" t="s">
        <v>575</v>
      </c>
      <c r="W96" s="12" t="s">
        <v>576</v>
      </c>
      <c r="X96" s="40" t="n">
        <f aca="false">N96</f>
        <v>45025</v>
      </c>
      <c r="Y96" s="13" t="s">
        <v>46</v>
      </c>
      <c r="Z96" s="10" t="n">
        <v>80</v>
      </c>
      <c r="AB96" s="10" t="n">
        <v>100</v>
      </c>
      <c r="AD96" s="10" t="n">
        <v>160</v>
      </c>
      <c r="AF96" s="10" t="n">
        <v>42</v>
      </c>
      <c r="AG96" s="10" t="n">
        <v>48</v>
      </c>
      <c r="AH96" s="10" t="n">
        <v>74</v>
      </c>
      <c r="AI96" s="10" t="n">
        <v>1</v>
      </c>
    </row>
    <row r="97" customFormat="false" ht="12.75" hidden="true" customHeight="true" outlineLevel="0" collapsed="false">
      <c r="A97" s="87" t="n">
        <v>96</v>
      </c>
      <c r="B97" s="41"/>
      <c r="C97" s="126" t="s">
        <v>568</v>
      </c>
      <c r="D97" s="41"/>
      <c r="P97" s="8" t="n">
        <f aca="false">N97</f>
        <v>0</v>
      </c>
      <c r="S97" s="38" t="n">
        <f aca="false">SUM(N97-366)</f>
        <v>-366</v>
      </c>
      <c r="X97" s="40" t="n">
        <f aca="false">N97</f>
        <v>0</v>
      </c>
    </row>
    <row r="98" customFormat="false" ht="12.75" hidden="true" customHeight="true" outlineLevel="0" collapsed="false">
      <c r="A98" s="87" t="n">
        <v>97</v>
      </c>
      <c r="B98" s="41"/>
      <c r="C98" s="126" t="s">
        <v>568</v>
      </c>
      <c r="D98" s="41"/>
      <c r="P98" s="8" t="n">
        <f aca="false">N98</f>
        <v>0</v>
      </c>
      <c r="S98" s="38" t="n">
        <f aca="false">SUM(N98-366)</f>
        <v>-366</v>
      </c>
      <c r="X98" s="40" t="n">
        <f aca="false">N98</f>
        <v>0</v>
      </c>
    </row>
    <row r="99" customFormat="false" ht="12.75" hidden="false" customHeight="true" outlineLevel="0" collapsed="false">
      <c r="A99" s="87" t="n">
        <v>98</v>
      </c>
      <c r="B99" s="28" t="s">
        <v>27</v>
      </c>
      <c r="C99" s="78" t="s">
        <v>577</v>
      </c>
      <c r="D99" s="30"/>
      <c r="E99" s="67" t="s">
        <v>578</v>
      </c>
      <c r="F99" s="32"/>
      <c r="G99" s="33" t="s">
        <v>579</v>
      </c>
      <c r="H99" s="33"/>
      <c r="I99" s="30" t="s">
        <v>580</v>
      </c>
      <c r="J99" s="32"/>
      <c r="K99" s="32" t="s">
        <v>295</v>
      </c>
      <c r="L99" s="34"/>
      <c r="M99" s="68" t="n">
        <v>42456</v>
      </c>
      <c r="N99" s="36" t="n">
        <v>44837</v>
      </c>
      <c r="O99" s="37" t="s">
        <v>36</v>
      </c>
      <c r="P99" s="8" t="n">
        <f aca="false">N99</f>
        <v>44837</v>
      </c>
      <c r="Q99" s="9" t="n">
        <v>20699</v>
      </c>
      <c r="R99" s="48" t="s">
        <v>581</v>
      </c>
      <c r="S99" s="38" t="n">
        <v>44107</v>
      </c>
      <c r="T99" s="10" t="s">
        <v>321</v>
      </c>
      <c r="U99" s="11" t="s">
        <v>582</v>
      </c>
      <c r="V99" s="12" t="s">
        <v>268</v>
      </c>
      <c r="W99" s="12" t="s">
        <v>583</v>
      </c>
      <c r="X99" s="40" t="n">
        <v>44837</v>
      </c>
      <c r="Y99" s="13" t="s">
        <v>46</v>
      </c>
      <c r="Z99" s="10" t="n">
        <v>169</v>
      </c>
      <c r="AB99" s="10" t="n">
        <v>230</v>
      </c>
      <c r="AD99" s="10" t="n">
        <v>472.5</v>
      </c>
      <c r="AF99" s="10" t="n">
        <v>43</v>
      </c>
      <c r="AG99" s="10" t="n">
        <v>48</v>
      </c>
      <c r="AH99" s="10" t="n">
        <v>140</v>
      </c>
      <c r="AI99" s="10" t="n">
        <v>2</v>
      </c>
      <c r="AJ99" s="10" t="s">
        <v>584</v>
      </c>
    </row>
    <row r="100" customFormat="false" ht="12.75" hidden="false" customHeight="true" outlineLevel="0" collapsed="false">
      <c r="A100" s="28" t="n">
        <v>99</v>
      </c>
      <c r="B100" s="41" t="s">
        <v>27</v>
      </c>
      <c r="C100" s="41" t="s">
        <v>585</v>
      </c>
      <c r="D100" s="41"/>
      <c r="E100" s="2" t="s">
        <v>586</v>
      </c>
      <c r="G100" s="3" t="s">
        <v>587</v>
      </c>
      <c r="I100" s="1" t="s">
        <v>588</v>
      </c>
      <c r="K100" s="32" t="s">
        <v>589</v>
      </c>
      <c r="L100" s="34"/>
      <c r="M100" s="68" t="n">
        <v>42456</v>
      </c>
      <c r="N100" s="36" t="n">
        <v>45215</v>
      </c>
      <c r="O100" s="37" t="s">
        <v>36</v>
      </c>
      <c r="P100" s="8" t="n">
        <f aca="false">N100</f>
        <v>45215</v>
      </c>
      <c r="Q100" s="9" t="n">
        <v>16395</v>
      </c>
      <c r="R100" s="48" t="s">
        <v>590</v>
      </c>
      <c r="S100" s="38" t="n">
        <v>44485</v>
      </c>
      <c r="T100" s="10" t="s">
        <v>116</v>
      </c>
      <c r="U100" s="11" t="s">
        <v>36</v>
      </c>
      <c r="V100" s="12" t="s">
        <v>591</v>
      </c>
      <c r="W100" s="12" t="s">
        <v>592</v>
      </c>
      <c r="X100" s="40" t="n">
        <f aca="false">N100</f>
        <v>45215</v>
      </c>
      <c r="Y100" s="13" t="s">
        <v>46</v>
      </c>
      <c r="Z100" s="10" t="n">
        <v>285</v>
      </c>
      <c r="AB100" s="10" t="n">
        <v>345</v>
      </c>
      <c r="AD100" s="10" t="n">
        <v>472.5</v>
      </c>
      <c r="AF100" s="10" t="n">
        <v>60</v>
      </c>
      <c r="AG100" s="10" t="n">
        <v>65</v>
      </c>
      <c r="AH100" s="10" t="n">
        <v>168</v>
      </c>
      <c r="AI100" s="10" t="n">
        <v>2</v>
      </c>
    </row>
    <row r="101" customFormat="false" ht="12.75" hidden="false" customHeight="true" outlineLevel="0" collapsed="false">
      <c r="A101" s="28" t="n">
        <v>100</v>
      </c>
      <c r="B101" s="28" t="s">
        <v>27</v>
      </c>
      <c r="C101" s="30" t="s">
        <v>593</v>
      </c>
      <c r="D101" s="30"/>
      <c r="E101" s="31" t="s">
        <v>594</v>
      </c>
      <c r="F101" s="32"/>
      <c r="G101" s="33" t="s">
        <v>595</v>
      </c>
      <c r="H101" s="33"/>
      <c r="I101" s="32" t="s">
        <v>596</v>
      </c>
      <c r="J101" s="32"/>
      <c r="K101" s="32" t="s">
        <v>597</v>
      </c>
      <c r="L101" s="34"/>
      <c r="M101" s="68" t="n">
        <v>40891</v>
      </c>
      <c r="N101" s="36" t="n">
        <v>45066</v>
      </c>
      <c r="O101" s="37" t="s">
        <v>36</v>
      </c>
      <c r="P101" s="8" t="n">
        <f aca="false">N101</f>
        <v>45066</v>
      </c>
      <c r="Q101" s="9" t="n">
        <v>21248</v>
      </c>
      <c r="R101" s="9" t="s">
        <v>598</v>
      </c>
      <c r="S101" s="38" t="n">
        <v>44336</v>
      </c>
      <c r="T101" s="10" t="s">
        <v>134</v>
      </c>
      <c r="U101" s="11" t="s">
        <v>36</v>
      </c>
      <c r="V101" s="12" t="s">
        <v>599</v>
      </c>
      <c r="W101" s="12" t="s">
        <v>600</v>
      </c>
      <c r="X101" s="40" t="n">
        <f aca="false">N101</f>
        <v>45066</v>
      </c>
      <c r="Y101" s="13" t="s">
        <v>89</v>
      </c>
      <c r="Z101" s="10" t="n">
        <v>200</v>
      </c>
      <c r="AB101" s="10" t="n">
        <v>260</v>
      </c>
      <c r="AD101" s="10" t="n">
        <v>434</v>
      </c>
      <c r="AF101" s="10" t="n">
        <v>60</v>
      </c>
      <c r="AG101" s="10" t="n">
        <v>65</v>
      </c>
      <c r="AH101" s="10" t="n">
        <v>110</v>
      </c>
      <c r="AI101" s="10" t="n">
        <v>2</v>
      </c>
      <c r="AK101" s="10" t="str">
        <f aca="true">IF(N101="","",IF(DAYS360(N101,NOW())&gt;720,"neplatné viac ako 2roky",""))</f>
        <v>neplatné viac ako 2roky</v>
      </c>
    </row>
    <row r="102" customFormat="false" ht="12.75" hidden="false" customHeight="true" outlineLevel="0" collapsed="false">
      <c r="A102" s="28" t="n">
        <v>101</v>
      </c>
      <c r="B102" s="28" t="s">
        <v>27</v>
      </c>
      <c r="C102" s="30" t="s">
        <v>601</v>
      </c>
      <c r="D102" s="30"/>
      <c r="E102" s="67" t="s">
        <v>602</v>
      </c>
      <c r="F102" s="32"/>
      <c r="G102" s="33" t="s">
        <v>603</v>
      </c>
      <c r="H102" s="33"/>
      <c r="I102" s="32" t="s">
        <v>405</v>
      </c>
      <c r="J102" s="32"/>
      <c r="K102" s="32" t="s">
        <v>604</v>
      </c>
      <c r="L102" s="34"/>
      <c r="M102" s="68" t="n">
        <v>43787</v>
      </c>
      <c r="N102" s="36" t="n">
        <v>45223</v>
      </c>
      <c r="O102" s="37" t="s">
        <v>36</v>
      </c>
      <c r="P102" s="8" t="n">
        <f aca="false">N102</f>
        <v>45223</v>
      </c>
      <c r="Q102" s="9" t="n">
        <v>19580</v>
      </c>
      <c r="R102" s="9" t="s">
        <v>605</v>
      </c>
      <c r="S102" s="38" t="n">
        <v>44493</v>
      </c>
      <c r="T102" s="10" t="s">
        <v>431</v>
      </c>
      <c r="U102" s="11" t="s">
        <v>36</v>
      </c>
      <c r="V102" s="12" t="s">
        <v>606</v>
      </c>
      <c r="W102" s="12" t="s">
        <v>606</v>
      </c>
      <c r="X102" s="40" t="n">
        <f aca="false">N102</f>
        <v>45223</v>
      </c>
      <c r="Y102" s="13" t="s">
        <v>46</v>
      </c>
      <c r="Z102" s="10" t="n">
        <v>203</v>
      </c>
      <c r="AB102" s="10" t="n">
        <v>260</v>
      </c>
      <c r="AD102" s="147" t="n">
        <v>472.5</v>
      </c>
      <c r="AF102" s="10" t="n">
        <v>61</v>
      </c>
      <c r="AG102" s="10" t="n">
        <v>65</v>
      </c>
      <c r="AH102" s="10" t="n">
        <v>160</v>
      </c>
      <c r="AI102" s="10" t="n">
        <v>2</v>
      </c>
      <c r="AJ102" s="10" t="s">
        <v>249</v>
      </c>
      <c r="AK102" s="10" t="str">
        <f aca="true">IF(N102="","",IF(DAYS360(N102,NOW())&gt;720,"neplatné viac ako 2roky",""))</f>
        <v>neplatné viac ako 2roky</v>
      </c>
    </row>
    <row r="103" customFormat="false" ht="12.75" hidden="false" customHeight="true" outlineLevel="0" collapsed="false">
      <c r="A103" s="87" t="n">
        <v>102</v>
      </c>
      <c r="B103" s="41" t="s">
        <v>27</v>
      </c>
      <c r="C103" s="41" t="s">
        <v>607</v>
      </c>
      <c r="D103" s="41"/>
      <c r="E103" s="2" t="s">
        <v>608</v>
      </c>
      <c r="G103" s="3" t="s">
        <v>609</v>
      </c>
      <c r="I103" s="1" t="s">
        <v>405</v>
      </c>
      <c r="K103" s="1" t="s">
        <v>610</v>
      </c>
      <c r="M103" s="5" t="n">
        <v>43657</v>
      </c>
      <c r="N103" s="8" t="n">
        <v>45103</v>
      </c>
      <c r="O103" s="7" t="s">
        <v>36</v>
      </c>
      <c r="P103" s="8" t="n">
        <f aca="false">N103</f>
        <v>45103</v>
      </c>
      <c r="Q103" s="9" t="n">
        <v>19364</v>
      </c>
      <c r="R103" s="9" t="s">
        <v>611</v>
      </c>
      <c r="S103" s="38" t="n">
        <v>44373</v>
      </c>
      <c r="T103" s="10" t="s">
        <v>226</v>
      </c>
      <c r="U103" s="11" t="s">
        <v>36</v>
      </c>
      <c r="V103" s="12" t="s">
        <v>612</v>
      </c>
      <c r="W103" s="12" t="s">
        <v>612</v>
      </c>
      <c r="X103" s="40" t="n">
        <f aca="false">N103</f>
        <v>45103</v>
      </c>
      <c r="Y103" s="13" t="s">
        <v>46</v>
      </c>
      <c r="Z103" s="10" t="n">
        <v>203.6</v>
      </c>
      <c r="AB103" s="10" t="n">
        <v>260</v>
      </c>
      <c r="AD103" s="10" t="n">
        <v>472.5</v>
      </c>
      <c r="AF103" s="10" t="n">
        <v>60</v>
      </c>
      <c r="AG103" s="10" t="n">
        <v>65</v>
      </c>
      <c r="AH103" s="10" t="n">
        <v>161</v>
      </c>
      <c r="AI103" s="10" t="n">
        <v>2</v>
      </c>
      <c r="AJ103" s="10" t="s">
        <v>613</v>
      </c>
    </row>
    <row r="104" customFormat="false" ht="12.75" hidden="false" customHeight="true" outlineLevel="0" collapsed="false">
      <c r="A104" s="87" t="n">
        <v>103</v>
      </c>
      <c r="B104" s="41" t="s">
        <v>27</v>
      </c>
      <c r="C104" s="41" t="s">
        <v>179</v>
      </c>
      <c r="D104" s="41"/>
      <c r="E104" s="2" t="s">
        <v>614</v>
      </c>
      <c r="G104" s="3" t="s">
        <v>615</v>
      </c>
      <c r="I104" s="1" t="s">
        <v>616</v>
      </c>
      <c r="K104" s="1" t="s">
        <v>121</v>
      </c>
      <c r="M104" s="5" t="n">
        <v>43668</v>
      </c>
      <c r="N104" s="8" t="n">
        <v>45120</v>
      </c>
      <c r="O104" s="7" t="s">
        <v>36</v>
      </c>
      <c r="P104" s="8" t="n">
        <f aca="false">N104</f>
        <v>45120</v>
      </c>
      <c r="Q104" s="9" t="n">
        <v>19379</v>
      </c>
      <c r="R104" s="9" t="n">
        <v>2015</v>
      </c>
      <c r="S104" s="38" t="n">
        <v>44390</v>
      </c>
      <c r="T104" s="10" t="s">
        <v>54</v>
      </c>
      <c r="U104" s="11" t="s">
        <v>36</v>
      </c>
      <c r="V104" s="12" t="s">
        <v>617</v>
      </c>
      <c r="W104" s="12" t="s">
        <v>618</v>
      </c>
      <c r="X104" s="40" t="n">
        <f aca="false">N104</f>
        <v>45120</v>
      </c>
      <c r="Y104" s="13" t="s">
        <v>64</v>
      </c>
      <c r="Z104" s="10" t="n">
        <v>197</v>
      </c>
      <c r="AB104" s="10" t="n">
        <v>350</v>
      </c>
      <c r="AD104" s="10" t="n">
        <v>450</v>
      </c>
      <c r="AF104" s="10" t="n">
        <v>60</v>
      </c>
      <c r="AG104" s="10" t="n">
        <v>65</v>
      </c>
      <c r="AH104" s="10" t="n">
        <v>160</v>
      </c>
      <c r="AI104" s="10" t="n">
        <v>2</v>
      </c>
    </row>
    <row r="105" customFormat="false" ht="12.75" hidden="false" customHeight="true" outlineLevel="0" collapsed="false">
      <c r="A105" s="87" t="n">
        <v>104</v>
      </c>
      <c r="B105" s="41" t="s">
        <v>27</v>
      </c>
      <c r="C105" s="41" t="s">
        <v>619</v>
      </c>
      <c r="D105" s="41"/>
      <c r="E105" s="2" t="s">
        <v>620</v>
      </c>
      <c r="G105" s="3" t="s">
        <v>621</v>
      </c>
      <c r="I105" s="1" t="s">
        <v>622</v>
      </c>
      <c r="K105" s="1" t="s">
        <v>623</v>
      </c>
      <c r="M105" s="5" t="n">
        <v>43668</v>
      </c>
      <c r="N105" s="8" t="n">
        <v>45121</v>
      </c>
      <c r="O105" s="7" t="s">
        <v>36</v>
      </c>
      <c r="P105" s="8" t="n">
        <f aca="false">N105</f>
        <v>45121</v>
      </c>
      <c r="Q105" s="9" t="n">
        <v>22260</v>
      </c>
      <c r="R105" s="9" t="s">
        <v>624</v>
      </c>
      <c r="S105" s="38" t="n">
        <v>44391</v>
      </c>
      <c r="T105" s="10" t="s">
        <v>431</v>
      </c>
      <c r="U105" s="11" t="s">
        <v>195</v>
      </c>
      <c r="V105" s="12" t="s">
        <v>625</v>
      </c>
      <c r="W105" s="12" t="s">
        <v>626</v>
      </c>
      <c r="X105" s="40" t="n">
        <f aca="false">N105</f>
        <v>45121</v>
      </c>
      <c r="Y105" s="13" t="s">
        <v>64</v>
      </c>
      <c r="Z105" s="10" t="n">
        <v>195</v>
      </c>
      <c r="AB105" s="10" t="s">
        <v>235</v>
      </c>
      <c r="AD105" s="10" t="n">
        <v>450</v>
      </c>
      <c r="AF105" s="10" t="n">
        <v>56</v>
      </c>
      <c r="AG105" s="10" t="n">
        <v>62</v>
      </c>
      <c r="AH105" s="10" t="n">
        <v>132</v>
      </c>
      <c r="AI105" s="10" t="n">
        <v>2</v>
      </c>
    </row>
    <row r="106" s="62" customFormat="true" ht="12.75" hidden="true" customHeight="true" outlineLevel="0" collapsed="false">
      <c r="A106" s="50" t="s">
        <v>627</v>
      </c>
      <c r="E106" s="148" t="s">
        <v>628</v>
      </c>
      <c r="G106" s="149"/>
      <c r="H106" s="149"/>
      <c r="L106" s="66"/>
      <c r="M106" s="76"/>
      <c r="N106" s="76"/>
      <c r="O106" s="63"/>
      <c r="P106" s="76"/>
      <c r="Q106" s="60"/>
      <c r="R106" s="60"/>
      <c r="S106" s="61"/>
      <c r="U106" s="63"/>
      <c r="V106" s="64"/>
      <c r="W106" s="64"/>
      <c r="X106" s="65"/>
      <c r="Y106" s="66"/>
    </row>
    <row r="107" customFormat="false" ht="12.75" hidden="false" customHeight="true" outlineLevel="0" collapsed="false">
      <c r="A107" s="87" t="n">
        <v>106</v>
      </c>
      <c r="B107" s="41" t="s">
        <v>27</v>
      </c>
      <c r="C107" s="41" t="s">
        <v>629</v>
      </c>
      <c r="D107" s="41"/>
      <c r="E107" s="2" t="s">
        <v>630</v>
      </c>
      <c r="G107" s="3" t="s">
        <v>631</v>
      </c>
      <c r="I107" s="1" t="s">
        <v>149</v>
      </c>
      <c r="K107" s="1" t="s">
        <v>632</v>
      </c>
      <c r="M107" s="5" t="n">
        <v>43896</v>
      </c>
      <c r="N107" s="8" t="n">
        <v>44597</v>
      </c>
      <c r="O107" s="7" t="s">
        <v>36</v>
      </c>
      <c r="P107" s="8" t="n">
        <f aca="false">N107</f>
        <v>44597</v>
      </c>
      <c r="Q107" s="9" t="n">
        <v>20243</v>
      </c>
      <c r="R107" s="9" t="s">
        <v>633</v>
      </c>
      <c r="S107" s="38" t="n">
        <v>43866</v>
      </c>
      <c r="T107" s="10" t="s">
        <v>383</v>
      </c>
      <c r="U107" s="11" t="s">
        <v>233</v>
      </c>
      <c r="V107" s="12" t="s">
        <v>268</v>
      </c>
      <c r="W107" s="12" t="s">
        <v>634</v>
      </c>
      <c r="X107" s="40" t="n">
        <f aca="false">N107</f>
        <v>44597</v>
      </c>
      <c r="Y107" s="13" t="s">
        <v>64</v>
      </c>
      <c r="Z107" s="10" t="n">
        <v>143</v>
      </c>
      <c r="AB107" s="10" t="n">
        <v>203</v>
      </c>
      <c r="AD107" s="10" t="n">
        <v>350</v>
      </c>
      <c r="AF107" s="10" t="n">
        <v>55</v>
      </c>
      <c r="AG107" s="10" t="n">
        <v>60</v>
      </c>
      <c r="AH107" s="10" t="n">
        <v>120</v>
      </c>
      <c r="AI107" s="10" t="n">
        <v>2</v>
      </c>
    </row>
    <row r="108" customFormat="false" ht="12.75" hidden="true" customHeight="true" outlineLevel="0" collapsed="false">
      <c r="A108" s="87" t="n">
        <v>107</v>
      </c>
      <c r="B108" s="41"/>
      <c r="C108" s="41"/>
      <c r="D108" s="41"/>
      <c r="P108" s="8" t="n">
        <f aca="false">N108</f>
        <v>0</v>
      </c>
      <c r="S108" s="38" t="n">
        <f aca="false">SUM(N108-366)</f>
        <v>-366</v>
      </c>
      <c r="X108" s="40" t="n">
        <f aca="false">N108</f>
        <v>0</v>
      </c>
    </row>
    <row r="109" customFormat="false" ht="12.75" hidden="true" customHeight="true" outlineLevel="0" collapsed="false">
      <c r="A109" s="87" t="n">
        <v>108</v>
      </c>
      <c r="B109" s="41"/>
      <c r="C109" s="41"/>
      <c r="D109" s="41"/>
      <c r="P109" s="8" t="n">
        <f aca="false">N109</f>
        <v>0</v>
      </c>
      <c r="S109" s="38" t="n">
        <f aca="false">SUM(N109-366)</f>
        <v>-366</v>
      </c>
      <c r="X109" s="40" t="n">
        <f aca="false">N109</f>
        <v>0</v>
      </c>
    </row>
    <row r="110" customFormat="false" ht="12.75" hidden="true" customHeight="true" outlineLevel="0" collapsed="false">
      <c r="A110" s="87" t="n">
        <v>109</v>
      </c>
      <c r="B110" s="41"/>
      <c r="C110" s="41"/>
      <c r="D110" s="41"/>
      <c r="P110" s="8" t="n">
        <f aca="false">N110</f>
        <v>0</v>
      </c>
      <c r="S110" s="38" t="n">
        <f aca="false">SUM(N110-366)</f>
        <v>-366</v>
      </c>
      <c r="X110" s="40" t="n">
        <f aca="false">N110</f>
        <v>0</v>
      </c>
    </row>
    <row r="111" customFormat="false" ht="12.75" hidden="false" customHeight="true" outlineLevel="0" collapsed="false">
      <c r="A111" s="28" t="n">
        <v>110</v>
      </c>
      <c r="B111" s="41" t="s">
        <v>27</v>
      </c>
      <c r="C111" s="41" t="s">
        <v>635</v>
      </c>
      <c r="D111" s="41"/>
      <c r="E111" s="2" t="s">
        <v>636</v>
      </c>
      <c r="G111" s="3" t="s">
        <v>637</v>
      </c>
      <c r="I111" s="1" t="s">
        <v>638</v>
      </c>
      <c r="K111" s="32" t="s">
        <v>639</v>
      </c>
      <c r="L111" s="34"/>
      <c r="M111" s="88" t="n">
        <v>43286</v>
      </c>
      <c r="N111" s="36" t="n">
        <v>44743</v>
      </c>
      <c r="O111" s="37" t="s">
        <v>36</v>
      </c>
      <c r="P111" s="8" t="n">
        <f aca="false">N111</f>
        <v>44743</v>
      </c>
      <c r="Q111" s="9" t="n">
        <v>18516</v>
      </c>
      <c r="R111" s="9" t="n">
        <v>2018</v>
      </c>
      <c r="S111" s="38" t="n">
        <v>44013</v>
      </c>
      <c r="T111" s="10" t="s">
        <v>383</v>
      </c>
      <c r="U111" s="11" t="s">
        <v>36</v>
      </c>
      <c r="V111" s="39" t="s">
        <v>640</v>
      </c>
      <c r="W111" s="39" t="s">
        <v>640</v>
      </c>
      <c r="X111" s="40" t="n">
        <f aca="false">N111</f>
        <v>44743</v>
      </c>
      <c r="Y111" s="13" t="n">
        <v>3</v>
      </c>
      <c r="Z111" s="10" t="n">
        <v>230</v>
      </c>
      <c r="AB111" s="10" t="n">
        <v>290</v>
      </c>
      <c r="AD111" s="10" t="n">
        <v>472.5</v>
      </c>
      <c r="AF111" s="10" t="n">
        <v>60</v>
      </c>
      <c r="AG111" s="10" t="n">
        <v>65</v>
      </c>
      <c r="AH111" s="10" t="n">
        <v>150</v>
      </c>
      <c r="AI111" s="10" t="n">
        <v>2</v>
      </c>
    </row>
    <row r="112" customFormat="false" ht="12.75" hidden="false" customHeight="true" outlineLevel="0" collapsed="false">
      <c r="A112" s="87" t="n">
        <v>111</v>
      </c>
      <c r="B112" s="41" t="s">
        <v>27</v>
      </c>
      <c r="C112" s="41" t="s">
        <v>641</v>
      </c>
      <c r="D112" s="41"/>
      <c r="E112" s="2" t="s">
        <v>642</v>
      </c>
      <c r="G112" s="3" t="s">
        <v>643</v>
      </c>
      <c r="I112" s="1" t="s">
        <v>644</v>
      </c>
      <c r="K112" s="1" t="s">
        <v>645</v>
      </c>
      <c r="M112" s="5" t="n">
        <v>42248</v>
      </c>
      <c r="N112" s="8" t="n">
        <v>45285</v>
      </c>
      <c r="O112" s="7" t="s">
        <v>78</v>
      </c>
      <c r="P112" s="8" t="n">
        <f aca="false">N112</f>
        <v>45285</v>
      </c>
      <c r="Q112" s="9" t="n">
        <v>22002</v>
      </c>
      <c r="R112" s="9" t="n">
        <v>1999</v>
      </c>
      <c r="S112" s="38" t="n">
        <v>44555</v>
      </c>
      <c r="T112" s="10" t="s">
        <v>226</v>
      </c>
      <c r="U112" s="11" t="s">
        <v>36</v>
      </c>
      <c r="V112" s="12" t="s">
        <v>646</v>
      </c>
      <c r="W112" s="12" t="s">
        <v>647</v>
      </c>
      <c r="X112" s="40" t="n">
        <f aca="false">N112</f>
        <v>45285</v>
      </c>
      <c r="Y112" s="13" t="s">
        <v>46</v>
      </c>
      <c r="Z112" s="10" t="n">
        <v>226</v>
      </c>
      <c r="AB112" s="10" t="n">
        <v>286</v>
      </c>
      <c r="AD112" s="10" t="n">
        <v>430</v>
      </c>
      <c r="AF112" s="10" t="n">
        <v>60</v>
      </c>
      <c r="AG112" s="10" t="n">
        <v>65</v>
      </c>
      <c r="AH112" s="10" t="n">
        <v>120</v>
      </c>
      <c r="AI112" s="10" t="n">
        <v>2</v>
      </c>
    </row>
    <row r="113" customFormat="false" ht="12.75" hidden="true" customHeight="true" outlineLevel="0" collapsed="false">
      <c r="A113" s="87" t="n">
        <v>112</v>
      </c>
      <c r="B113" s="41"/>
      <c r="C113" s="41"/>
      <c r="D113" s="41"/>
      <c r="P113" s="8" t="n">
        <f aca="false">N113</f>
        <v>0</v>
      </c>
      <c r="S113" s="38" t="n">
        <f aca="false">SUM(N113-366)</f>
        <v>-366</v>
      </c>
      <c r="X113" s="40" t="n">
        <f aca="false">N113</f>
        <v>0</v>
      </c>
    </row>
    <row r="114" customFormat="false" ht="12.75" hidden="true" customHeight="true" outlineLevel="0" collapsed="false">
      <c r="A114" s="87" t="n">
        <v>113</v>
      </c>
      <c r="B114" s="41"/>
      <c r="C114" s="41"/>
      <c r="D114" s="41"/>
      <c r="P114" s="8" t="n">
        <f aca="false">N114</f>
        <v>0</v>
      </c>
      <c r="S114" s="38" t="n">
        <f aca="false">SUM(N114-366)</f>
        <v>-366</v>
      </c>
      <c r="X114" s="40" t="n">
        <f aca="false">N114</f>
        <v>0</v>
      </c>
    </row>
    <row r="115" customFormat="false" ht="12.75" hidden="true" customHeight="true" outlineLevel="0" collapsed="false">
      <c r="A115" s="87" t="n">
        <v>114</v>
      </c>
      <c r="B115" s="41"/>
      <c r="C115" s="41"/>
      <c r="D115" s="41"/>
      <c r="P115" s="8" t="n">
        <f aca="false">N115</f>
        <v>0</v>
      </c>
      <c r="S115" s="38" t="n">
        <f aca="false">SUM(N115-366)</f>
        <v>-366</v>
      </c>
      <c r="X115" s="40" t="n">
        <f aca="false">N115</f>
        <v>0</v>
      </c>
    </row>
    <row r="116" customFormat="false" ht="12.75" hidden="true" customHeight="true" outlineLevel="0" collapsed="false">
      <c r="A116" s="87" t="n">
        <v>115</v>
      </c>
      <c r="B116" s="41"/>
      <c r="C116" s="41"/>
      <c r="D116" s="41"/>
      <c r="P116" s="8" t="n">
        <f aca="false">N116</f>
        <v>0</v>
      </c>
      <c r="S116" s="38" t="n">
        <f aca="false">SUM(N116-366)</f>
        <v>-366</v>
      </c>
      <c r="X116" s="40" t="n">
        <f aca="false">N116</f>
        <v>0</v>
      </c>
    </row>
    <row r="117" customFormat="false" ht="12.75" hidden="true" customHeight="true" outlineLevel="0" collapsed="false">
      <c r="A117" s="87" t="n">
        <v>116</v>
      </c>
      <c r="B117" s="41"/>
      <c r="C117" s="126" t="s">
        <v>648</v>
      </c>
      <c r="D117" s="41"/>
      <c r="P117" s="8" t="n">
        <f aca="false">N117</f>
        <v>0</v>
      </c>
      <c r="S117" s="38" t="n">
        <f aca="false">SUM(N117-366)</f>
        <v>-366</v>
      </c>
      <c r="X117" s="40" t="n">
        <f aca="false">N117</f>
        <v>0</v>
      </c>
    </row>
    <row r="118" customFormat="false" ht="12.75" hidden="false" customHeight="true" outlineLevel="0" collapsed="false">
      <c r="A118" s="87" t="n">
        <v>117</v>
      </c>
      <c r="B118" s="41" t="s">
        <v>27</v>
      </c>
      <c r="C118" s="41" t="s">
        <v>179</v>
      </c>
      <c r="D118" s="41"/>
      <c r="E118" s="2" t="s">
        <v>649</v>
      </c>
      <c r="G118" s="3" t="s">
        <v>650</v>
      </c>
      <c r="I118" s="1" t="s">
        <v>41</v>
      </c>
      <c r="K118" s="1" t="s">
        <v>247</v>
      </c>
      <c r="M118" s="5" t="n">
        <v>42166</v>
      </c>
      <c r="N118" s="8" t="n">
        <v>45115</v>
      </c>
      <c r="O118" s="7" t="s">
        <v>36</v>
      </c>
      <c r="P118" s="8" t="n">
        <f aca="false">N118</f>
        <v>45115</v>
      </c>
      <c r="Q118" s="9" t="n">
        <v>21359</v>
      </c>
      <c r="R118" s="9" t="n">
        <v>2015</v>
      </c>
      <c r="S118" s="38" t="n">
        <v>44385</v>
      </c>
      <c r="T118" s="10" t="s">
        <v>226</v>
      </c>
      <c r="U118" s="11" t="s">
        <v>36</v>
      </c>
      <c r="V118" s="12" t="s">
        <v>651</v>
      </c>
      <c r="W118" s="12" t="s">
        <v>652</v>
      </c>
      <c r="X118" s="40" t="n">
        <f aca="false">N118</f>
        <v>45115</v>
      </c>
      <c r="Y118" s="13" t="s">
        <v>46</v>
      </c>
      <c r="Z118" s="10" t="n">
        <v>240</v>
      </c>
      <c r="AB118" s="10" t="n">
        <v>300</v>
      </c>
      <c r="AD118" s="10" t="n">
        <v>450</v>
      </c>
      <c r="AF118" s="10" t="n">
        <v>60</v>
      </c>
      <c r="AG118" s="10" t="n">
        <v>65</v>
      </c>
      <c r="AH118" s="10" t="n">
        <v>168</v>
      </c>
      <c r="AI118" s="10" t="n">
        <v>2</v>
      </c>
    </row>
    <row r="119" customFormat="false" ht="12.75" hidden="true" customHeight="true" outlineLevel="0" collapsed="false">
      <c r="A119" s="87" t="n">
        <v>118</v>
      </c>
      <c r="B119" s="41"/>
      <c r="C119" s="41"/>
      <c r="D119" s="41"/>
      <c r="P119" s="8" t="n">
        <f aca="false">N119</f>
        <v>0</v>
      </c>
      <c r="S119" s="38" t="n">
        <f aca="false">SUM(N119-366)</f>
        <v>-366</v>
      </c>
      <c r="X119" s="40" t="n">
        <f aca="false">N119</f>
        <v>0</v>
      </c>
    </row>
    <row r="120" customFormat="false" ht="12.75" hidden="true" customHeight="true" outlineLevel="0" collapsed="false">
      <c r="A120" s="87" t="n">
        <v>119</v>
      </c>
      <c r="B120" s="41"/>
      <c r="C120" s="41"/>
      <c r="D120" s="41"/>
      <c r="P120" s="8" t="n">
        <f aca="false">N120</f>
        <v>0</v>
      </c>
      <c r="S120" s="38" t="n">
        <f aca="false">SUM(N120-366)</f>
        <v>-366</v>
      </c>
      <c r="X120" s="40" t="n">
        <f aca="false">N120</f>
        <v>0</v>
      </c>
    </row>
    <row r="121" customFormat="false" ht="12.75" hidden="true" customHeight="true" outlineLevel="0" collapsed="false">
      <c r="A121" s="87" t="n">
        <v>120</v>
      </c>
      <c r="B121" s="41"/>
      <c r="C121" s="41"/>
      <c r="D121" s="41"/>
      <c r="P121" s="8" t="n">
        <f aca="false">N121</f>
        <v>0</v>
      </c>
      <c r="S121" s="38" t="n">
        <f aca="false">SUM(N121-366)</f>
        <v>-366</v>
      </c>
      <c r="X121" s="40" t="n">
        <f aca="false">N121</f>
        <v>0</v>
      </c>
    </row>
    <row r="122" customFormat="false" ht="12.75" hidden="false" customHeight="true" outlineLevel="0" collapsed="false">
      <c r="A122" s="87" t="n">
        <v>121</v>
      </c>
      <c r="B122" s="41" t="s">
        <v>27</v>
      </c>
      <c r="C122" s="41" t="s">
        <v>653</v>
      </c>
      <c r="D122" s="41"/>
      <c r="E122" s="2" t="s">
        <v>654</v>
      </c>
      <c r="G122" s="3" t="s">
        <v>655</v>
      </c>
      <c r="I122" s="1" t="s">
        <v>656</v>
      </c>
      <c r="K122" s="1" t="s">
        <v>657</v>
      </c>
      <c r="M122" s="5" t="n">
        <v>42883</v>
      </c>
      <c r="N122" s="8" t="n">
        <v>44334</v>
      </c>
      <c r="O122" s="7" t="s">
        <v>36</v>
      </c>
      <c r="P122" s="8" t="n">
        <f aca="false">N122</f>
        <v>44334</v>
      </c>
      <c r="Q122" s="9" t="n">
        <v>17576</v>
      </c>
      <c r="R122" s="9" t="n">
        <v>2015</v>
      </c>
      <c r="S122" s="38" t="n">
        <v>43514</v>
      </c>
      <c r="T122" s="10" t="s">
        <v>116</v>
      </c>
      <c r="U122" s="11" t="s">
        <v>36</v>
      </c>
      <c r="V122" s="12" t="s">
        <v>658</v>
      </c>
      <c r="W122" s="12" t="s">
        <v>659</v>
      </c>
      <c r="X122" s="40" t="n">
        <f aca="false">N122</f>
        <v>44334</v>
      </c>
      <c r="Y122" s="13" t="s">
        <v>46</v>
      </c>
      <c r="Z122" s="10" t="n">
        <v>219</v>
      </c>
      <c r="AB122" s="10" t="n">
        <v>279</v>
      </c>
      <c r="AD122" s="10" t="n">
        <v>450</v>
      </c>
      <c r="AF122" s="10" t="n">
        <v>52</v>
      </c>
      <c r="AG122" s="10" t="n">
        <v>57</v>
      </c>
      <c r="AH122" s="10" t="n">
        <v>140</v>
      </c>
      <c r="AI122" s="10" t="n">
        <v>2</v>
      </c>
    </row>
    <row r="123" customFormat="false" ht="12.75" hidden="true" customHeight="true" outlineLevel="0" collapsed="false">
      <c r="A123" s="87" t="n">
        <v>122</v>
      </c>
      <c r="B123" s="41"/>
      <c r="C123" s="41"/>
      <c r="D123" s="41"/>
      <c r="P123" s="8" t="n">
        <f aca="false">N123</f>
        <v>0</v>
      </c>
      <c r="S123" s="38" t="n">
        <f aca="false">SUM(N123-366)</f>
        <v>-366</v>
      </c>
      <c r="X123" s="40" t="n">
        <f aca="false">N123</f>
        <v>0</v>
      </c>
    </row>
    <row r="124" customFormat="false" ht="12.75" hidden="false" customHeight="true" outlineLevel="0" collapsed="false">
      <c r="A124" s="87" t="n">
        <v>123</v>
      </c>
      <c r="B124" s="41" t="s">
        <v>27</v>
      </c>
      <c r="C124" s="41" t="s">
        <v>660</v>
      </c>
      <c r="D124" s="41"/>
      <c r="E124" s="2" t="s">
        <v>661</v>
      </c>
      <c r="G124" s="3" t="s">
        <v>662</v>
      </c>
      <c r="I124" s="1" t="s">
        <v>663</v>
      </c>
      <c r="K124" s="1" t="s">
        <v>664</v>
      </c>
      <c r="M124" s="5" t="n">
        <v>43951</v>
      </c>
      <c r="N124" s="8" t="n">
        <v>45374</v>
      </c>
      <c r="O124" s="7" t="s">
        <v>36</v>
      </c>
      <c r="P124" s="8" t="n">
        <f aca="false">N124</f>
        <v>45374</v>
      </c>
      <c r="Q124" s="9" t="n">
        <v>20354</v>
      </c>
      <c r="R124" s="9" t="s">
        <v>665</v>
      </c>
      <c r="S124" s="38" t="n">
        <v>44643</v>
      </c>
      <c r="T124" s="10" t="s">
        <v>431</v>
      </c>
      <c r="U124" s="11" t="s">
        <v>36</v>
      </c>
      <c r="V124" s="12" t="s">
        <v>666</v>
      </c>
      <c r="W124" s="12" t="s">
        <v>666</v>
      </c>
      <c r="X124" s="40" t="n">
        <f aca="false">N124</f>
        <v>45374</v>
      </c>
      <c r="Y124" s="13" t="s">
        <v>64</v>
      </c>
      <c r="Z124" s="10" t="n">
        <v>87</v>
      </c>
      <c r="AB124" s="10" t="n">
        <v>105</v>
      </c>
      <c r="AD124" s="10" t="n">
        <v>205</v>
      </c>
      <c r="AF124" s="10" t="n">
        <v>31</v>
      </c>
      <c r="AG124" s="10" t="n">
        <v>35</v>
      </c>
      <c r="AH124" s="10" t="n">
        <v>85</v>
      </c>
      <c r="AI124" s="10" t="n">
        <v>1</v>
      </c>
    </row>
    <row r="125" customFormat="false" ht="12.75" hidden="false" customHeight="true" outlineLevel="0" collapsed="false">
      <c r="A125" s="87" t="n">
        <v>124</v>
      </c>
      <c r="B125" s="41" t="s">
        <v>27</v>
      </c>
      <c r="C125" s="41" t="s">
        <v>667</v>
      </c>
      <c r="D125" s="41"/>
      <c r="E125" s="2" t="s">
        <v>668</v>
      </c>
      <c r="G125" s="3" t="s">
        <v>669</v>
      </c>
      <c r="I125" s="1" t="s">
        <v>670</v>
      </c>
      <c r="K125" s="1" t="s">
        <v>671</v>
      </c>
      <c r="M125" s="5" t="n">
        <v>43765</v>
      </c>
      <c r="N125" s="8" t="n">
        <v>45218</v>
      </c>
      <c r="O125" s="7" t="s">
        <v>36</v>
      </c>
      <c r="P125" s="8" t="n">
        <f aca="false">N125</f>
        <v>45218</v>
      </c>
      <c r="Q125" s="9" t="n">
        <v>21574</v>
      </c>
      <c r="R125" s="9" t="n">
        <v>2019</v>
      </c>
      <c r="S125" s="38" t="n">
        <v>44488</v>
      </c>
      <c r="T125" s="10" t="s">
        <v>431</v>
      </c>
      <c r="U125" s="11" t="s">
        <v>36</v>
      </c>
      <c r="V125" s="12" t="s">
        <v>672</v>
      </c>
      <c r="W125" s="12" t="s">
        <v>672</v>
      </c>
      <c r="X125" s="40" t="n">
        <f aca="false">N125</f>
        <v>45218</v>
      </c>
      <c r="Y125" s="13" t="s">
        <v>64</v>
      </c>
      <c r="Z125" s="10" t="n">
        <v>68.2</v>
      </c>
      <c r="AB125" s="10" t="n">
        <v>123</v>
      </c>
      <c r="AD125" s="90" t="n">
        <v>180.5</v>
      </c>
      <c r="AF125" s="10" t="n">
        <v>37</v>
      </c>
      <c r="AG125" s="10" t="n">
        <v>42</v>
      </c>
      <c r="AH125" s="10" t="n">
        <v>90</v>
      </c>
      <c r="AI125" s="10" t="n">
        <v>1</v>
      </c>
    </row>
    <row r="126" customFormat="false" ht="12.75" hidden="true" customHeight="true" outlineLevel="0" collapsed="false">
      <c r="A126" s="87" t="n">
        <v>125</v>
      </c>
      <c r="B126" s="41"/>
      <c r="C126" s="41"/>
      <c r="D126" s="41"/>
      <c r="P126" s="8" t="n">
        <f aca="false">N126</f>
        <v>0</v>
      </c>
      <c r="S126" s="38" t="n">
        <f aca="false">SUM(N126-366)</f>
        <v>-366</v>
      </c>
      <c r="X126" s="40" t="n">
        <f aca="false">N126</f>
        <v>0</v>
      </c>
    </row>
    <row r="127" customFormat="false" ht="12.75" hidden="true" customHeight="true" outlineLevel="0" collapsed="false">
      <c r="A127" s="87" t="n">
        <v>126</v>
      </c>
      <c r="B127" s="41"/>
      <c r="C127" s="41"/>
      <c r="D127" s="41"/>
      <c r="P127" s="8" t="n">
        <f aca="false">N127</f>
        <v>0</v>
      </c>
      <c r="S127" s="38" t="n">
        <f aca="false">SUM(N127-366)</f>
        <v>-366</v>
      </c>
      <c r="X127" s="40" t="n">
        <f aca="false">N127</f>
        <v>0</v>
      </c>
    </row>
    <row r="128" customFormat="false" ht="12.75" hidden="true" customHeight="true" outlineLevel="0" collapsed="false">
      <c r="A128" s="87" t="n">
        <v>127</v>
      </c>
      <c r="B128" s="41"/>
      <c r="C128" s="41"/>
      <c r="D128" s="41"/>
      <c r="P128" s="8" t="n">
        <f aca="false">N128</f>
        <v>0</v>
      </c>
      <c r="S128" s="38" t="n">
        <f aca="false">SUM(N128-366)</f>
        <v>-366</v>
      </c>
      <c r="X128" s="40" t="n">
        <f aca="false">N128</f>
        <v>0</v>
      </c>
    </row>
    <row r="129" customFormat="false" ht="12.75" hidden="true" customHeight="true" outlineLevel="0" collapsed="false">
      <c r="A129" s="87" t="n">
        <v>128</v>
      </c>
      <c r="B129" s="41"/>
      <c r="C129" s="41"/>
      <c r="D129" s="41"/>
      <c r="P129" s="8" t="n">
        <f aca="false">N129</f>
        <v>0</v>
      </c>
      <c r="S129" s="38" t="n">
        <f aca="false">SUM(N129-366)</f>
        <v>-366</v>
      </c>
      <c r="X129" s="40" t="n">
        <f aca="false">N129</f>
        <v>0</v>
      </c>
    </row>
    <row r="130" customFormat="false" ht="12.75" hidden="true" customHeight="true" outlineLevel="0" collapsed="false">
      <c r="A130" s="87" t="n">
        <v>129</v>
      </c>
      <c r="B130" s="41"/>
      <c r="C130" s="41"/>
      <c r="D130" s="41"/>
      <c r="P130" s="8" t="n">
        <f aca="false">N130</f>
        <v>0</v>
      </c>
      <c r="S130" s="38" t="n">
        <f aca="false">SUM(N130-366)</f>
        <v>-366</v>
      </c>
      <c r="X130" s="40" t="n">
        <f aca="false">N130</f>
        <v>0</v>
      </c>
    </row>
    <row r="131" customFormat="false" ht="12.75" hidden="true" customHeight="true" outlineLevel="0" collapsed="false">
      <c r="A131" s="87" t="n">
        <v>130</v>
      </c>
      <c r="B131" s="41"/>
      <c r="C131" s="41"/>
      <c r="D131" s="41"/>
      <c r="P131" s="8" t="n">
        <f aca="false">N131</f>
        <v>0</v>
      </c>
      <c r="S131" s="38" t="n">
        <f aca="false">SUM(N131-366)</f>
        <v>-366</v>
      </c>
      <c r="X131" s="40" t="n">
        <f aca="false">N131</f>
        <v>0</v>
      </c>
    </row>
    <row r="132" customFormat="false" ht="12.75" hidden="true" customHeight="true" outlineLevel="0" collapsed="false">
      <c r="A132" s="87" t="n">
        <v>131</v>
      </c>
      <c r="B132" s="41"/>
      <c r="C132" s="41"/>
      <c r="D132" s="41"/>
      <c r="P132" s="8" t="n">
        <f aca="false">N132</f>
        <v>0</v>
      </c>
      <c r="S132" s="38" t="n">
        <f aca="false">SUM(N132-366)</f>
        <v>-366</v>
      </c>
      <c r="X132" s="40" t="n">
        <f aca="false">N132</f>
        <v>0</v>
      </c>
    </row>
    <row r="133" customFormat="false" ht="12.75" hidden="true" customHeight="true" outlineLevel="0" collapsed="false">
      <c r="A133" s="87" t="n">
        <v>132</v>
      </c>
      <c r="B133" s="41"/>
      <c r="C133" s="41"/>
      <c r="D133" s="41"/>
      <c r="P133" s="8" t="n">
        <f aca="false">N133</f>
        <v>0</v>
      </c>
      <c r="S133" s="38" t="n">
        <f aca="false">SUM(N133-366)</f>
        <v>-366</v>
      </c>
      <c r="X133" s="40" t="n">
        <f aca="false">N133</f>
        <v>0</v>
      </c>
    </row>
    <row r="134" customFormat="false" ht="12.75" hidden="false" customHeight="true" outlineLevel="0" collapsed="false">
      <c r="A134" s="87" t="n">
        <v>133</v>
      </c>
      <c r="B134" s="41" t="s">
        <v>27</v>
      </c>
      <c r="C134" s="41" t="s">
        <v>673</v>
      </c>
      <c r="D134" s="41"/>
      <c r="E134" s="2" t="s">
        <v>674</v>
      </c>
      <c r="G134" s="3" t="s">
        <v>675</v>
      </c>
      <c r="I134" s="1" t="s">
        <v>149</v>
      </c>
      <c r="K134" s="1" t="s">
        <v>676</v>
      </c>
      <c r="M134" s="5" t="n">
        <v>44019</v>
      </c>
      <c r="N134" s="8" t="n">
        <v>44748</v>
      </c>
      <c r="O134" s="7" t="s">
        <v>36</v>
      </c>
      <c r="P134" s="8" t="n">
        <f aca="false">N134</f>
        <v>44748</v>
      </c>
      <c r="Q134" s="9" t="n">
        <v>20518</v>
      </c>
      <c r="R134" s="9" t="s">
        <v>677</v>
      </c>
      <c r="S134" s="38" t="n">
        <v>44018</v>
      </c>
      <c r="T134" s="10" t="s">
        <v>383</v>
      </c>
      <c r="U134" s="11" t="s">
        <v>233</v>
      </c>
      <c r="V134" s="12" t="s">
        <v>268</v>
      </c>
      <c r="W134" s="12" t="s">
        <v>678</v>
      </c>
      <c r="X134" s="40" t="n">
        <f aca="false">N134</f>
        <v>44748</v>
      </c>
      <c r="Y134" s="13" t="s">
        <v>46</v>
      </c>
      <c r="Z134" s="90" t="n">
        <v>239.5</v>
      </c>
      <c r="AB134" s="90" t="n">
        <v>299.5</v>
      </c>
      <c r="AD134" s="10" t="n">
        <v>450</v>
      </c>
      <c r="AF134" s="10" t="n">
        <v>50</v>
      </c>
      <c r="AG134" s="10" t="n">
        <v>55</v>
      </c>
      <c r="AH134" s="10" t="n">
        <v>130</v>
      </c>
      <c r="AI134" s="10" t="n">
        <v>2</v>
      </c>
    </row>
    <row r="135" customFormat="false" ht="12.75" hidden="true" customHeight="true" outlineLevel="0" collapsed="false">
      <c r="A135" s="87" t="n">
        <v>134</v>
      </c>
      <c r="B135" s="41"/>
      <c r="C135" s="41"/>
      <c r="D135" s="41"/>
      <c r="P135" s="8" t="n">
        <f aca="false">N135</f>
        <v>0</v>
      </c>
      <c r="S135" s="38" t="n">
        <f aca="false">SUM(N135-366)</f>
        <v>-366</v>
      </c>
      <c r="X135" s="40" t="n">
        <f aca="false">N135</f>
        <v>0</v>
      </c>
    </row>
    <row r="136" customFormat="false" ht="12.75" hidden="true" customHeight="true" outlineLevel="0" collapsed="false">
      <c r="A136" s="87" t="n">
        <v>135</v>
      </c>
      <c r="B136" s="41"/>
      <c r="C136" s="41"/>
      <c r="D136" s="41"/>
      <c r="P136" s="8" t="n">
        <f aca="false">N136</f>
        <v>0</v>
      </c>
      <c r="S136" s="38" t="n">
        <f aca="false">SUM(N136-366)</f>
        <v>-366</v>
      </c>
      <c r="X136" s="40" t="n">
        <f aca="false">N136</f>
        <v>0</v>
      </c>
    </row>
    <row r="137" customFormat="false" ht="12.75" hidden="true" customHeight="true" outlineLevel="0" collapsed="false">
      <c r="A137" s="87" t="n">
        <v>136</v>
      </c>
      <c r="B137" s="41"/>
      <c r="C137" s="41"/>
      <c r="D137" s="41"/>
      <c r="P137" s="8" t="n">
        <f aca="false">N137</f>
        <v>0</v>
      </c>
      <c r="S137" s="38" t="n">
        <f aca="false">SUM(N137-366)</f>
        <v>-366</v>
      </c>
      <c r="X137" s="40" t="n">
        <f aca="false">N137</f>
        <v>0</v>
      </c>
    </row>
    <row r="138" customFormat="false" ht="12.75" hidden="true" customHeight="true" outlineLevel="0" collapsed="false">
      <c r="A138" s="87" t="n">
        <v>137</v>
      </c>
      <c r="B138" s="41"/>
      <c r="C138" s="41"/>
      <c r="D138" s="41"/>
      <c r="P138" s="8" t="n">
        <f aca="false">N138</f>
        <v>0</v>
      </c>
      <c r="S138" s="38" t="n">
        <f aca="false">SUM(N138-366)</f>
        <v>-366</v>
      </c>
      <c r="X138" s="40" t="n">
        <f aca="false">N138</f>
        <v>0</v>
      </c>
    </row>
    <row r="139" customFormat="false" ht="12.75" hidden="true" customHeight="true" outlineLevel="0" collapsed="false">
      <c r="A139" s="87" t="n">
        <v>138</v>
      </c>
      <c r="B139" s="41"/>
      <c r="C139" s="41"/>
      <c r="D139" s="41"/>
      <c r="P139" s="8" t="n">
        <f aca="false">N139</f>
        <v>0</v>
      </c>
      <c r="S139" s="38" t="n">
        <f aca="false">SUM(N139-366)</f>
        <v>-366</v>
      </c>
      <c r="X139" s="40" t="n">
        <f aca="false">N139</f>
        <v>0</v>
      </c>
    </row>
    <row r="140" customFormat="false" ht="12.75" hidden="true" customHeight="true" outlineLevel="0" collapsed="false">
      <c r="A140" s="87" t="n">
        <v>139</v>
      </c>
      <c r="B140" s="41"/>
      <c r="C140" s="41"/>
      <c r="D140" s="41"/>
      <c r="P140" s="8" t="n">
        <f aca="false">N140</f>
        <v>0</v>
      </c>
      <c r="S140" s="38" t="n">
        <f aca="false">SUM(N140-366)</f>
        <v>-366</v>
      </c>
      <c r="X140" s="40" t="n">
        <f aca="false">N140</f>
        <v>0</v>
      </c>
    </row>
    <row r="141" customFormat="false" ht="12.75" hidden="true" customHeight="true" outlineLevel="0" collapsed="false">
      <c r="A141" s="87" t="n">
        <v>140</v>
      </c>
      <c r="B141" s="41"/>
      <c r="C141" s="41"/>
      <c r="D141" s="41"/>
      <c r="P141" s="8" t="n">
        <f aca="false">N141</f>
        <v>0</v>
      </c>
      <c r="S141" s="38" t="n">
        <f aca="false">SUM(N141-366)</f>
        <v>-366</v>
      </c>
      <c r="X141" s="40" t="n">
        <f aca="false">N141</f>
        <v>0</v>
      </c>
    </row>
    <row r="142" customFormat="false" ht="12.75" hidden="true" customHeight="true" outlineLevel="0" collapsed="false">
      <c r="A142" s="87" t="n">
        <v>141</v>
      </c>
      <c r="B142" s="41"/>
      <c r="C142" s="41"/>
      <c r="D142" s="41"/>
      <c r="P142" s="8" t="n">
        <f aca="false">N142</f>
        <v>0</v>
      </c>
      <c r="S142" s="38" t="n">
        <f aca="false">SUM(N142-366)</f>
        <v>-366</v>
      </c>
      <c r="X142" s="40" t="n">
        <f aca="false">N142</f>
        <v>0</v>
      </c>
    </row>
    <row r="143" customFormat="false" ht="12.75" hidden="true" customHeight="true" outlineLevel="0" collapsed="false">
      <c r="A143" s="87" t="n">
        <v>142</v>
      </c>
      <c r="B143" s="41"/>
      <c r="C143" s="41"/>
      <c r="D143" s="41"/>
      <c r="P143" s="8" t="n">
        <f aca="false">N143</f>
        <v>0</v>
      </c>
      <c r="S143" s="38" t="n">
        <f aca="false">SUM(N143-366)</f>
        <v>-366</v>
      </c>
      <c r="X143" s="40" t="n">
        <f aca="false">N143</f>
        <v>0</v>
      </c>
    </row>
    <row r="144" customFormat="false" ht="12.75" hidden="true" customHeight="true" outlineLevel="0" collapsed="false">
      <c r="A144" s="87" t="n">
        <v>143</v>
      </c>
      <c r="B144" s="41"/>
      <c r="C144" s="41"/>
      <c r="D144" s="41"/>
      <c r="P144" s="8" t="n">
        <f aca="false">N144</f>
        <v>0</v>
      </c>
      <c r="S144" s="38" t="n">
        <f aca="false">SUM(N144-366)</f>
        <v>-366</v>
      </c>
      <c r="X144" s="40" t="n">
        <f aca="false">N144</f>
        <v>0</v>
      </c>
    </row>
    <row r="145" customFormat="false" ht="12.75" hidden="true" customHeight="true" outlineLevel="0" collapsed="false">
      <c r="A145" s="87" t="n">
        <v>144</v>
      </c>
      <c r="B145" s="41"/>
      <c r="C145" s="41"/>
      <c r="D145" s="41"/>
      <c r="P145" s="8" t="n">
        <f aca="false">N145</f>
        <v>0</v>
      </c>
      <c r="S145" s="38" t="n">
        <f aca="false">SUM(N145-366)</f>
        <v>-366</v>
      </c>
      <c r="X145" s="40" t="n">
        <f aca="false">N145</f>
        <v>0</v>
      </c>
    </row>
    <row r="146" customFormat="false" ht="12.75" hidden="true" customHeight="true" outlineLevel="0" collapsed="false">
      <c r="A146" s="87" t="n">
        <v>145</v>
      </c>
      <c r="B146" s="41"/>
      <c r="C146" s="41"/>
      <c r="D146" s="41"/>
      <c r="P146" s="8" t="n">
        <f aca="false">N146</f>
        <v>0</v>
      </c>
      <c r="S146" s="38" t="n">
        <f aca="false">SUM(N146-366)</f>
        <v>-366</v>
      </c>
      <c r="X146" s="40" t="n">
        <f aca="false">N146</f>
        <v>0</v>
      </c>
    </row>
    <row r="147" customFormat="false" ht="12.75" hidden="true" customHeight="true" outlineLevel="0" collapsed="false">
      <c r="A147" s="87" t="n">
        <v>146</v>
      </c>
      <c r="B147" s="41"/>
      <c r="C147" s="41"/>
      <c r="D147" s="41"/>
      <c r="P147" s="8" t="n">
        <f aca="false">N147</f>
        <v>0</v>
      </c>
      <c r="S147" s="38" t="n">
        <f aca="false">SUM(N147-366)</f>
        <v>-366</v>
      </c>
      <c r="X147" s="40" t="n">
        <f aca="false">N147</f>
        <v>0</v>
      </c>
    </row>
    <row r="148" customFormat="false" ht="12.75" hidden="true" customHeight="true" outlineLevel="0" collapsed="false">
      <c r="A148" s="87" t="n">
        <v>147</v>
      </c>
      <c r="B148" s="41"/>
      <c r="C148" s="41"/>
      <c r="D148" s="41"/>
      <c r="P148" s="8" t="n">
        <f aca="false">N148</f>
        <v>0</v>
      </c>
      <c r="S148" s="38" t="n">
        <f aca="false">SUM(N148-366)</f>
        <v>-366</v>
      </c>
      <c r="X148" s="40" t="n">
        <f aca="false">N148</f>
        <v>0</v>
      </c>
    </row>
    <row r="149" customFormat="false" ht="12.75" hidden="true" customHeight="true" outlineLevel="0" collapsed="false">
      <c r="A149" s="87" t="n">
        <v>148</v>
      </c>
      <c r="B149" s="41"/>
      <c r="C149" s="41"/>
      <c r="D149" s="41"/>
      <c r="P149" s="8" t="n">
        <f aca="false">N149</f>
        <v>0</v>
      </c>
      <c r="S149" s="38" t="n">
        <f aca="false">SUM(N149-366)</f>
        <v>-366</v>
      </c>
      <c r="X149" s="40" t="n">
        <f aca="false">N149</f>
        <v>0</v>
      </c>
    </row>
    <row r="150" customFormat="false" ht="12.75" hidden="true" customHeight="true" outlineLevel="0" collapsed="false">
      <c r="A150" s="87" t="n">
        <v>149</v>
      </c>
      <c r="B150" s="41"/>
      <c r="C150" s="41"/>
      <c r="D150" s="41"/>
      <c r="P150" s="8" t="n">
        <f aca="false">N150</f>
        <v>0</v>
      </c>
      <c r="S150" s="38" t="n">
        <f aca="false">SUM(N150-366)</f>
        <v>-366</v>
      </c>
      <c r="X150" s="40" t="n">
        <f aca="false">N150</f>
        <v>0</v>
      </c>
    </row>
    <row r="151" customFormat="false" ht="12.75" hidden="true" customHeight="true" outlineLevel="0" collapsed="false">
      <c r="A151" s="87" t="n">
        <v>150</v>
      </c>
      <c r="B151" s="41"/>
      <c r="C151" s="41"/>
      <c r="D151" s="41"/>
      <c r="P151" s="8" t="n">
        <f aca="false">N151</f>
        <v>0</v>
      </c>
      <c r="S151" s="38" t="n">
        <f aca="false">SUM(N151-366)</f>
        <v>-366</v>
      </c>
      <c r="X151" s="40" t="n">
        <f aca="false">N151</f>
        <v>0</v>
      </c>
    </row>
    <row r="152" customFormat="false" ht="12.75" hidden="true" customHeight="true" outlineLevel="0" collapsed="false">
      <c r="A152" s="87" t="n">
        <v>151</v>
      </c>
      <c r="B152" s="41"/>
      <c r="C152" s="41"/>
      <c r="D152" s="41"/>
      <c r="P152" s="8" t="n">
        <f aca="false">N152</f>
        <v>0</v>
      </c>
      <c r="S152" s="38" t="n">
        <f aca="false">SUM(N152-366)</f>
        <v>-366</v>
      </c>
      <c r="X152" s="40" t="n">
        <f aca="false">N152</f>
        <v>0</v>
      </c>
    </row>
    <row r="153" customFormat="false" ht="12.75" hidden="true" customHeight="true" outlineLevel="0" collapsed="false">
      <c r="A153" s="87" t="n">
        <v>152</v>
      </c>
      <c r="B153" s="41"/>
      <c r="C153" s="41"/>
      <c r="D153" s="41"/>
      <c r="P153" s="8" t="n">
        <f aca="false">N153</f>
        <v>0</v>
      </c>
      <c r="S153" s="38" t="n">
        <f aca="false">SUM(N153-366)</f>
        <v>-366</v>
      </c>
      <c r="X153" s="40" t="n">
        <f aca="false">N153</f>
        <v>0</v>
      </c>
    </row>
    <row r="154" customFormat="false" ht="12.75" hidden="true" customHeight="true" outlineLevel="0" collapsed="false">
      <c r="A154" s="87" t="n">
        <v>153</v>
      </c>
      <c r="B154" s="41"/>
      <c r="C154" s="41"/>
      <c r="D154" s="41"/>
      <c r="K154" s="41"/>
      <c r="N154" s="8"/>
      <c r="R154" s="150"/>
      <c r="S154" s="38"/>
      <c r="V154" s="115"/>
      <c r="W154" s="115"/>
      <c r="X154" s="40"/>
    </row>
    <row r="155" customFormat="false" ht="12.75" hidden="true" customHeight="true" outlineLevel="0" collapsed="false">
      <c r="A155" s="87" t="n">
        <v>154</v>
      </c>
      <c r="B155" s="41"/>
      <c r="C155" s="41"/>
      <c r="D155" s="41"/>
      <c r="P155" s="8" t="n">
        <f aca="false">N155</f>
        <v>0</v>
      </c>
      <c r="S155" s="38" t="n">
        <f aca="false">SUM(N155-366)</f>
        <v>-366</v>
      </c>
      <c r="X155" s="40" t="n">
        <f aca="false">N155</f>
        <v>0</v>
      </c>
    </row>
    <row r="156" customFormat="false" ht="12.75" hidden="true" customHeight="true" outlineLevel="0" collapsed="false">
      <c r="A156" s="87" t="n">
        <v>155</v>
      </c>
      <c r="B156" s="41"/>
      <c r="C156" s="41"/>
      <c r="D156" s="41"/>
      <c r="P156" s="8" t="n">
        <f aca="false">N156</f>
        <v>0</v>
      </c>
      <c r="S156" s="38" t="n">
        <f aca="false">SUM(N156-366)</f>
        <v>-366</v>
      </c>
      <c r="X156" s="40" t="n">
        <f aca="false">N156</f>
        <v>0</v>
      </c>
    </row>
    <row r="157" customFormat="false" ht="12.75" hidden="true" customHeight="true" outlineLevel="0" collapsed="false">
      <c r="A157" s="87" t="n">
        <v>156</v>
      </c>
      <c r="B157" s="41"/>
      <c r="C157" s="41"/>
      <c r="D157" s="41"/>
      <c r="P157" s="8" t="n">
        <f aca="false">N157</f>
        <v>0</v>
      </c>
      <c r="S157" s="38" t="n">
        <f aca="false">SUM(N157-366)</f>
        <v>-366</v>
      </c>
      <c r="X157" s="40" t="n">
        <f aca="false">N157</f>
        <v>0</v>
      </c>
    </row>
    <row r="158" customFormat="false" ht="12.75" hidden="true" customHeight="true" outlineLevel="0" collapsed="false">
      <c r="A158" s="87" t="n">
        <v>157</v>
      </c>
      <c r="B158" s="41"/>
      <c r="C158" s="41"/>
      <c r="D158" s="41"/>
      <c r="P158" s="8" t="n">
        <f aca="false">N158</f>
        <v>0</v>
      </c>
      <c r="S158" s="38" t="n">
        <f aca="false">SUM(N158-366)</f>
        <v>-366</v>
      </c>
      <c r="X158" s="40" t="n">
        <f aca="false">N158</f>
        <v>0</v>
      </c>
    </row>
    <row r="159" customFormat="false" ht="12.75" hidden="true" customHeight="true" outlineLevel="0" collapsed="false">
      <c r="A159" s="87" t="n">
        <v>158</v>
      </c>
      <c r="B159" s="41"/>
      <c r="C159" s="41"/>
      <c r="D159" s="41"/>
      <c r="P159" s="8" t="n">
        <f aca="false">N159</f>
        <v>0</v>
      </c>
      <c r="S159" s="38" t="n">
        <f aca="false">SUM(N159-366)</f>
        <v>-366</v>
      </c>
      <c r="X159" s="40" t="n">
        <f aca="false">N159</f>
        <v>0</v>
      </c>
    </row>
    <row r="160" customFormat="false" ht="12.75" hidden="true" customHeight="true" outlineLevel="0" collapsed="false">
      <c r="A160" s="87" t="n">
        <v>159</v>
      </c>
      <c r="B160" s="41"/>
      <c r="C160" s="41"/>
      <c r="D160" s="41"/>
      <c r="P160" s="8" t="n">
        <f aca="false">N160</f>
        <v>0</v>
      </c>
      <c r="S160" s="38" t="n">
        <f aca="false">SUM(N160-366)</f>
        <v>-366</v>
      </c>
      <c r="X160" s="40" t="n">
        <f aca="false">N160</f>
        <v>0</v>
      </c>
    </row>
    <row r="161" customFormat="false" ht="12.75" hidden="true" customHeight="true" outlineLevel="0" collapsed="false">
      <c r="A161" s="87" t="n">
        <v>160</v>
      </c>
      <c r="B161" s="41"/>
      <c r="C161" s="41"/>
      <c r="D161" s="41"/>
      <c r="P161" s="8" t="n">
        <f aca="false">N161</f>
        <v>0</v>
      </c>
      <c r="S161" s="38" t="n">
        <f aca="false">SUM(N161-366)</f>
        <v>-366</v>
      </c>
      <c r="X161" s="40" t="n">
        <f aca="false">N161</f>
        <v>0</v>
      </c>
    </row>
    <row r="162" customFormat="false" ht="12.75" hidden="true" customHeight="true" outlineLevel="0" collapsed="false">
      <c r="A162" s="87" t="n">
        <v>161</v>
      </c>
      <c r="B162" s="41"/>
      <c r="C162" s="41"/>
      <c r="D162" s="41"/>
      <c r="P162" s="8" t="n">
        <f aca="false">N162</f>
        <v>0</v>
      </c>
      <c r="S162" s="38" t="n">
        <f aca="false">SUM(N162-366)</f>
        <v>-366</v>
      </c>
      <c r="X162" s="40" t="n">
        <f aca="false">N162</f>
        <v>0</v>
      </c>
    </row>
    <row r="163" customFormat="false" ht="12.75" hidden="true" customHeight="true" outlineLevel="0" collapsed="false">
      <c r="A163" s="87" t="n">
        <v>162</v>
      </c>
      <c r="B163" s="41"/>
      <c r="C163" s="41"/>
      <c r="D163" s="41"/>
      <c r="P163" s="8" t="n">
        <f aca="false">N163</f>
        <v>0</v>
      </c>
      <c r="S163" s="38" t="n">
        <f aca="false">SUM(N163-366)</f>
        <v>-366</v>
      </c>
      <c r="X163" s="40" t="n">
        <f aca="false">N163</f>
        <v>0</v>
      </c>
    </row>
    <row r="164" customFormat="false" ht="12.75" hidden="true" customHeight="true" outlineLevel="0" collapsed="false">
      <c r="A164" s="87" t="n">
        <v>163</v>
      </c>
      <c r="B164" s="41"/>
      <c r="C164" s="41"/>
      <c r="D164" s="41"/>
      <c r="P164" s="8" t="n">
        <f aca="false">N164</f>
        <v>0</v>
      </c>
      <c r="S164" s="38" t="n">
        <f aca="false">SUM(N164-366)</f>
        <v>-366</v>
      </c>
      <c r="X164" s="40" t="n">
        <f aca="false">N164</f>
        <v>0</v>
      </c>
    </row>
    <row r="165" customFormat="false" ht="12.75" hidden="true" customHeight="true" outlineLevel="0" collapsed="false">
      <c r="A165" s="87" t="n">
        <v>164</v>
      </c>
      <c r="B165" s="41"/>
      <c r="C165" s="41"/>
      <c r="D165" s="41"/>
      <c r="P165" s="8" t="n">
        <f aca="false">N165</f>
        <v>0</v>
      </c>
      <c r="S165" s="38" t="n">
        <f aca="false">SUM(N165-366)</f>
        <v>-366</v>
      </c>
      <c r="X165" s="40" t="n">
        <f aca="false">N165</f>
        <v>0</v>
      </c>
    </row>
    <row r="166" customFormat="false" ht="12.75" hidden="true" customHeight="true" outlineLevel="0" collapsed="false">
      <c r="A166" s="87" t="n">
        <v>165</v>
      </c>
      <c r="B166" s="41"/>
      <c r="C166" s="41"/>
      <c r="D166" s="41"/>
      <c r="P166" s="8" t="n">
        <f aca="false">N166</f>
        <v>0</v>
      </c>
      <c r="S166" s="38" t="n">
        <f aca="false">SUM(N166-366)</f>
        <v>-366</v>
      </c>
      <c r="X166" s="40" t="n">
        <f aca="false">N166</f>
        <v>0</v>
      </c>
    </row>
    <row r="167" customFormat="false" ht="12.75" hidden="true" customHeight="true" outlineLevel="0" collapsed="false">
      <c r="A167" s="87" t="n">
        <v>166</v>
      </c>
      <c r="B167" s="41"/>
      <c r="C167" s="41"/>
      <c r="D167" s="41"/>
      <c r="P167" s="8" t="n">
        <f aca="false">N167</f>
        <v>0</v>
      </c>
      <c r="S167" s="38" t="n">
        <f aca="false">SUM(N167-366)</f>
        <v>-366</v>
      </c>
      <c r="X167" s="40" t="n">
        <f aca="false">N167</f>
        <v>0</v>
      </c>
    </row>
    <row r="168" customFormat="false" ht="12.75" hidden="true" customHeight="true" outlineLevel="0" collapsed="false">
      <c r="A168" s="87" t="n">
        <v>167</v>
      </c>
      <c r="B168" s="41"/>
      <c r="C168" s="41"/>
      <c r="D168" s="41"/>
      <c r="P168" s="8" t="n">
        <f aca="false">N168</f>
        <v>0</v>
      </c>
      <c r="S168" s="38" t="n">
        <f aca="false">SUM(N168-366)</f>
        <v>-366</v>
      </c>
      <c r="X168" s="40" t="n">
        <f aca="false">N168</f>
        <v>0</v>
      </c>
    </row>
    <row r="169" customFormat="false" ht="12.75" hidden="true" customHeight="true" outlineLevel="0" collapsed="false">
      <c r="A169" s="87" t="n">
        <v>168</v>
      </c>
      <c r="B169" s="41"/>
      <c r="C169" s="41"/>
      <c r="D169" s="41"/>
      <c r="P169" s="8" t="n">
        <f aca="false">N169</f>
        <v>0</v>
      </c>
      <c r="S169" s="38" t="n">
        <f aca="false">SUM(N169-366)</f>
        <v>-366</v>
      </c>
      <c r="X169" s="40" t="n">
        <f aca="false">N169</f>
        <v>0</v>
      </c>
    </row>
    <row r="170" customFormat="false" ht="12.75" hidden="true" customHeight="true" outlineLevel="0" collapsed="false">
      <c r="A170" s="87" t="n">
        <v>169</v>
      </c>
      <c r="B170" s="41"/>
      <c r="C170" s="41"/>
      <c r="D170" s="41"/>
      <c r="P170" s="8" t="n">
        <f aca="false">N170</f>
        <v>0</v>
      </c>
      <c r="S170" s="38" t="n">
        <f aca="false">SUM(N170-366)</f>
        <v>-366</v>
      </c>
      <c r="X170" s="40" t="n">
        <f aca="false">N170</f>
        <v>0</v>
      </c>
    </row>
    <row r="171" customFormat="false" ht="12.75" hidden="true" customHeight="true" outlineLevel="0" collapsed="false">
      <c r="A171" s="87" t="n">
        <v>170</v>
      </c>
      <c r="B171" s="41"/>
      <c r="C171" s="41"/>
      <c r="D171" s="41"/>
      <c r="P171" s="8" t="n">
        <f aca="false">N171</f>
        <v>0</v>
      </c>
      <c r="S171" s="38" t="n">
        <f aca="false">SUM(N171-366)</f>
        <v>-366</v>
      </c>
      <c r="X171" s="40" t="n">
        <f aca="false">N171</f>
        <v>0</v>
      </c>
    </row>
    <row r="172" customFormat="false" ht="12.75" hidden="true" customHeight="true" outlineLevel="0" collapsed="false">
      <c r="A172" s="87" t="n">
        <v>171</v>
      </c>
      <c r="B172" s="41"/>
      <c r="C172" s="41"/>
      <c r="D172" s="41"/>
      <c r="P172" s="8" t="n">
        <f aca="false">N172</f>
        <v>0</v>
      </c>
      <c r="S172" s="38" t="n">
        <f aca="false">SUM(N172-366)</f>
        <v>-366</v>
      </c>
      <c r="X172" s="40" t="n">
        <f aca="false">N172</f>
        <v>0</v>
      </c>
    </row>
    <row r="173" customFormat="false" ht="12.75" hidden="true" customHeight="true" outlineLevel="0" collapsed="false">
      <c r="A173" s="87" t="n">
        <v>172</v>
      </c>
      <c r="B173" s="41"/>
      <c r="C173" s="41"/>
      <c r="D173" s="41"/>
      <c r="P173" s="8" t="n">
        <f aca="false">N173</f>
        <v>0</v>
      </c>
      <c r="S173" s="38" t="n">
        <f aca="false">SUM(N173-366)</f>
        <v>-366</v>
      </c>
      <c r="X173" s="40" t="n">
        <f aca="false">N173</f>
        <v>0</v>
      </c>
    </row>
    <row r="174" customFormat="false" ht="12.75" hidden="true" customHeight="true" outlineLevel="0" collapsed="false">
      <c r="A174" s="87" t="n">
        <v>173</v>
      </c>
      <c r="B174" s="41"/>
      <c r="C174" s="41"/>
      <c r="D174" s="41"/>
      <c r="P174" s="8" t="n">
        <f aca="false">N174</f>
        <v>0</v>
      </c>
      <c r="S174" s="38" t="n">
        <f aca="false">SUM(N174-366)</f>
        <v>-366</v>
      </c>
      <c r="X174" s="40" t="n">
        <f aca="false">N174</f>
        <v>0</v>
      </c>
    </row>
    <row r="175" customFormat="false" ht="12.75" hidden="true" customHeight="true" outlineLevel="0" collapsed="false">
      <c r="A175" s="87" t="n">
        <v>174</v>
      </c>
      <c r="B175" s="41"/>
      <c r="C175" s="41"/>
      <c r="D175" s="41"/>
      <c r="P175" s="8" t="n">
        <f aca="false">N175</f>
        <v>0</v>
      </c>
      <c r="S175" s="38" t="n">
        <f aca="false">SUM(N175-366)</f>
        <v>-366</v>
      </c>
      <c r="X175" s="40" t="n">
        <f aca="false">N175</f>
        <v>0</v>
      </c>
    </row>
    <row r="176" customFormat="false" ht="12.75" hidden="true" customHeight="true" outlineLevel="0" collapsed="false">
      <c r="A176" s="87" t="n">
        <v>175</v>
      </c>
      <c r="B176" s="41"/>
      <c r="C176" s="41"/>
      <c r="D176" s="41"/>
      <c r="P176" s="8" t="n">
        <f aca="false">N176</f>
        <v>0</v>
      </c>
      <c r="S176" s="38" t="n">
        <f aca="false">SUM(N176-366)</f>
        <v>-366</v>
      </c>
      <c r="X176" s="40" t="n">
        <f aca="false">N176</f>
        <v>0</v>
      </c>
    </row>
    <row r="177" customFormat="false" ht="12.75" hidden="true" customHeight="true" outlineLevel="0" collapsed="false">
      <c r="A177" s="87" t="n">
        <v>176</v>
      </c>
      <c r="B177" s="41"/>
      <c r="C177" s="41"/>
      <c r="D177" s="41"/>
      <c r="P177" s="8" t="n">
        <f aca="false">N177</f>
        <v>0</v>
      </c>
      <c r="S177" s="38" t="n">
        <f aca="false">SUM(N177-366)</f>
        <v>-366</v>
      </c>
      <c r="X177" s="40" t="n">
        <f aca="false">N177</f>
        <v>0</v>
      </c>
    </row>
    <row r="178" customFormat="false" ht="12.75" hidden="true" customHeight="true" outlineLevel="0" collapsed="false">
      <c r="A178" s="87" t="n">
        <v>177</v>
      </c>
      <c r="B178" s="41"/>
      <c r="C178" s="41"/>
      <c r="D178" s="41"/>
      <c r="P178" s="8" t="n">
        <f aca="false">N178</f>
        <v>0</v>
      </c>
      <c r="S178" s="38" t="n">
        <f aca="false">SUM(N178-366)</f>
        <v>-366</v>
      </c>
      <c r="X178" s="40" t="n">
        <f aca="false">N178</f>
        <v>0</v>
      </c>
    </row>
    <row r="179" customFormat="false" ht="12.75" hidden="true" customHeight="true" outlineLevel="0" collapsed="false">
      <c r="A179" s="87" t="n">
        <v>178</v>
      </c>
      <c r="B179" s="41"/>
      <c r="C179" s="41"/>
      <c r="D179" s="41"/>
      <c r="P179" s="8" t="n">
        <f aca="false">N179</f>
        <v>0</v>
      </c>
      <c r="S179" s="38" t="n">
        <f aca="false">SUM(N179-366)</f>
        <v>-366</v>
      </c>
      <c r="X179" s="40" t="n">
        <f aca="false">N179</f>
        <v>0</v>
      </c>
    </row>
    <row r="180" customFormat="false" ht="12.75" hidden="true" customHeight="true" outlineLevel="0" collapsed="false">
      <c r="A180" s="87" t="n">
        <v>179</v>
      </c>
      <c r="B180" s="41"/>
      <c r="C180" s="41"/>
      <c r="D180" s="41"/>
      <c r="P180" s="8" t="n">
        <f aca="false">N180</f>
        <v>0</v>
      </c>
      <c r="S180" s="38" t="n">
        <f aca="false">SUM(N180-366)</f>
        <v>-366</v>
      </c>
      <c r="X180" s="40" t="n">
        <f aca="false">N180</f>
        <v>0</v>
      </c>
    </row>
    <row r="181" customFormat="false" ht="12.75" hidden="true" customHeight="true" outlineLevel="0" collapsed="false">
      <c r="A181" s="87" t="n">
        <v>180</v>
      </c>
      <c r="B181" s="41"/>
      <c r="C181" s="41"/>
      <c r="D181" s="41"/>
      <c r="P181" s="8" t="n">
        <f aca="false">N181</f>
        <v>0</v>
      </c>
      <c r="S181" s="38" t="n">
        <f aca="false">SUM(N181-366)</f>
        <v>-366</v>
      </c>
      <c r="X181" s="40" t="n">
        <f aca="false">N181</f>
        <v>0</v>
      </c>
    </row>
    <row r="182" customFormat="false" ht="12.75" hidden="true" customHeight="true" outlineLevel="0" collapsed="false">
      <c r="A182" s="87" t="n">
        <v>181</v>
      </c>
      <c r="B182" s="41"/>
      <c r="C182" s="41"/>
      <c r="D182" s="41"/>
      <c r="P182" s="8" t="n">
        <f aca="false">N182</f>
        <v>0</v>
      </c>
      <c r="S182" s="38" t="n">
        <f aca="false">SUM(N182-366)</f>
        <v>-366</v>
      </c>
      <c r="X182" s="40" t="n">
        <f aca="false">N182</f>
        <v>0</v>
      </c>
    </row>
    <row r="183" customFormat="false" ht="12.75" hidden="true" customHeight="true" outlineLevel="0" collapsed="false">
      <c r="A183" s="87" t="n">
        <v>182</v>
      </c>
      <c r="B183" s="41"/>
      <c r="C183" s="41"/>
      <c r="D183" s="41"/>
      <c r="P183" s="8" t="n">
        <f aca="false">N183</f>
        <v>0</v>
      </c>
      <c r="S183" s="38" t="n">
        <f aca="false">SUM(N183-366)</f>
        <v>-366</v>
      </c>
      <c r="X183" s="40" t="n">
        <f aca="false">N183</f>
        <v>0</v>
      </c>
    </row>
    <row r="184" customFormat="false" ht="12.75" hidden="true" customHeight="true" outlineLevel="0" collapsed="false">
      <c r="A184" s="87" t="n">
        <v>183</v>
      </c>
      <c r="B184" s="41"/>
      <c r="C184" s="41"/>
      <c r="D184" s="41"/>
      <c r="P184" s="8" t="n">
        <f aca="false">N184</f>
        <v>0</v>
      </c>
      <c r="S184" s="38" t="n">
        <f aca="false">SUM(N184-366)</f>
        <v>-366</v>
      </c>
      <c r="X184" s="40" t="n">
        <f aca="false">N184</f>
        <v>0</v>
      </c>
    </row>
    <row r="185" customFormat="false" ht="12.75" hidden="true" customHeight="true" outlineLevel="0" collapsed="false">
      <c r="A185" s="87" t="n">
        <v>184</v>
      </c>
      <c r="B185" s="41"/>
      <c r="C185" s="41"/>
      <c r="D185" s="41"/>
      <c r="P185" s="8" t="n">
        <f aca="false">N185</f>
        <v>0</v>
      </c>
      <c r="S185" s="38" t="n">
        <f aca="false">SUM(N185-366)</f>
        <v>-366</v>
      </c>
      <c r="X185" s="40" t="n">
        <f aca="false">N185</f>
        <v>0</v>
      </c>
    </row>
    <row r="186" customFormat="false" ht="12.75" hidden="true" customHeight="true" outlineLevel="0" collapsed="false">
      <c r="A186" s="87" t="n">
        <v>185</v>
      </c>
      <c r="B186" s="41"/>
      <c r="C186" s="41"/>
      <c r="D186" s="41"/>
      <c r="P186" s="8" t="n">
        <f aca="false">N186</f>
        <v>0</v>
      </c>
      <c r="S186" s="38" t="n">
        <f aca="false">SUM(N186-366)</f>
        <v>-366</v>
      </c>
      <c r="X186" s="40" t="n">
        <f aca="false">N186</f>
        <v>0</v>
      </c>
    </row>
    <row r="187" customFormat="false" ht="12.75" hidden="true" customHeight="true" outlineLevel="0" collapsed="false">
      <c r="A187" s="87" t="n">
        <v>186</v>
      </c>
      <c r="B187" s="41"/>
      <c r="C187" s="41"/>
      <c r="D187" s="41"/>
      <c r="P187" s="8" t="n">
        <f aca="false">N187</f>
        <v>0</v>
      </c>
      <c r="S187" s="38" t="n">
        <f aca="false">SUM(N187-366)</f>
        <v>-366</v>
      </c>
      <c r="X187" s="40" t="n">
        <f aca="false">N187</f>
        <v>0</v>
      </c>
    </row>
    <row r="188" customFormat="false" ht="12.75" hidden="true" customHeight="true" outlineLevel="0" collapsed="false">
      <c r="A188" s="87" t="n">
        <v>187</v>
      </c>
      <c r="B188" s="41"/>
      <c r="C188" s="41"/>
      <c r="D188" s="41"/>
      <c r="P188" s="8" t="n">
        <f aca="false">N188</f>
        <v>0</v>
      </c>
      <c r="S188" s="38" t="n">
        <f aca="false">SUM(N188-366)</f>
        <v>-366</v>
      </c>
      <c r="X188" s="40" t="n">
        <f aca="false">N188</f>
        <v>0</v>
      </c>
    </row>
    <row r="189" customFormat="false" ht="12.75" hidden="true" customHeight="true" outlineLevel="0" collapsed="false">
      <c r="A189" s="87" t="n">
        <v>188</v>
      </c>
      <c r="B189" s="41"/>
      <c r="C189" s="41"/>
      <c r="D189" s="41"/>
      <c r="P189" s="8" t="n">
        <f aca="false">N189</f>
        <v>0</v>
      </c>
      <c r="S189" s="38" t="n">
        <f aca="false">SUM(N189-366)</f>
        <v>-366</v>
      </c>
      <c r="X189" s="40" t="n">
        <f aca="false">N189</f>
        <v>0</v>
      </c>
    </row>
    <row r="190" customFormat="false" ht="12.75" hidden="false" customHeight="true" outlineLevel="0" collapsed="false">
      <c r="A190" s="87" t="n">
        <v>189</v>
      </c>
      <c r="B190" s="41" t="s">
        <v>27</v>
      </c>
      <c r="C190" s="41" t="s">
        <v>679</v>
      </c>
      <c r="D190" s="41"/>
      <c r="E190" s="2" t="s">
        <v>680</v>
      </c>
      <c r="G190" s="3" t="s">
        <v>681</v>
      </c>
      <c r="I190" s="1" t="s">
        <v>682</v>
      </c>
      <c r="K190" s="1" t="s">
        <v>365</v>
      </c>
      <c r="M190" s="5" t="n">
        <v>43895</v>
      </c>
      <c r="N190" s="8" t="n">
        <v>45343</v>
      </c>
      <c r="O190" s="7" t="s">
        <v>683</v>
      </c>
      <c r="P190" s="8" t="n">
        <f aca="false">N190</f>
        <v>45343</v>
      </c>
      <c r="Q190" s="9" t="n">
        <v>20238</v>
      </c>
      <c r="R190" s="9" t="n">
        <v>2017</v>
      </c>
      <c r="S190" s="38" t="n">
        <v>44613</v>
      </c>
      <c r="T190" s="10" t="s">
        <v>383</v>
      </c>
      <c r="U190" s="11" t="s">
        <v>36</v>
      </c>
      <c r="V190" s="12" t="s">
        <v>684</v>
      </c>
      <c r="W190" s="12" t="s">
        <v>685</v>
      </c>
      <c r="X190" s="40" t="n">
        <f aca="false">N190</f>
        <v>45343</v>
      </c>
      <c r="Y190" s="13" t="s">
        <v>64</v>
      </c>
      <c r="Z190" s="10" t="n">
        <v>260</v>
      </c>
      <c r="AB190" s="10" t="n">
        <v>290</v>
      </c>
      <c r="AD190" s="90" t="n">
        <v>472.5</v>
      </c>
      <c r="AF190" s="10" t="n">
        <v>50</v>
      </c>
      <c r="AG190" s="10" t="n">
        <v>54</v>
      </c>
      <c r="AH190" s="10" t="n">
        <v>130</v>
      </c>
      <c r="AI190" s="10" t="n">
        <v>2</v>
      </c>
    </row>
    <row r="191" customFormat="false" ht="12.75" hidden="true" customHeight="true" outlineLevel="0" collapsed="false">
      <c r="A191" s="87" t="n">
        <v>190</v>
      </c>
      <c r="B191" s="41"/>
      <c r="C191" s="41"/>
      <c r="D191" s="41"/>
      <c r="P191" s="8" t="n">
        <f aca="false">N191</f>
        <v>0</v>
      </c>
      <c r="S191" s="38" t="n">
        <f aca="false">SUM(N191-366)</f>
        <v>-366</v>
      </c>
      <c r="X191" s="40" t="n">
        <f aca="false">N191</f>
        <v>0</v>
      </c>
    </row>
    <row r="192" customFormat="false" ht="12.75" hidden="true" customHeight="true" outlineLevel="0" collapsed="false">
      <c r="A192" s="87" t="n">
        <v>191</v>
      </c>
      <c r="B192" s="41"/>
      <c r="C192" s="41"/>
      <c r="D192" s="41"/>
      <c r="P192" s="8" t="n">
        <f aca="false">N192</f>
        <v>0</v>
      </c>
      <c r="S192" s="38" t="n">
        <f aca="false">SUM(N192-366)</f>
        <v>-366</v>
      </c>
      <c r="X192" s="40" t="n">
        <f aca="false">N192</f>
        <v>0</v>
      </c>
    </row>
    <row r="193" customFormat="false" ht="12.75" hidden="true" customHeight="true" outlineLevel="0" collapsed="false">
      <c r="A193" s="87" t="n">
        <v>192</v>
      </c>
      <c r="B193" s="41"/>
      <c r="C193" s="41"/>
      <c r="D193" s="41"/>
      <c r="P193" s="8" t="n">
        <f aca="false">N193</f>
        <v>0</v>
      </c>
      <c r="S193" s="38" t="n">
        <f aca="false">SUM(N193-366)</f>
        <v>-366</v>
      </c>
      <c r="X193" s="40" t="n">
        <f aca="false">N193</f>
        <v>0</v>
      </c>
    </row>
    <row r="194" customFormat="false" ht="12.75" hidden="true" customHeight="true" outlineLevel="0" collapsed="false">
      <c r="A194" s="87" t="n">
        <v>193</v>
      </c>
      <c r="B194" s="41"/>
      <c r="C194" s="41"/>
      <c r="D194" s="41"/>
      <c r="P194" s="8" t="n">
        <f aca="false">N194</f>
        <v>0</v>
      </c>
      <c r="S194" s="38" t="n">
        <f aca="false">SUM(N194-366)</f>
        <v>-366</v>
      </c>
      <c r="X194" s="40" t="n">
        <f aca="false">N194</f>
        <v>0</v>
      </c>
    </row>
    <row r="195" customFormat="false" ht="12.75" hidden="true" customHeight="true" outlineLevel="0" collapsed="false">
      <c r="A195" s="87" t="n">
        <v>194</v>
      </c>
      <c r="B195" s="41"/>
      <c r="C195" s="41"/>
      <c r="D195" s="41"/>
      <c r="O195" s="37"/>
      <c r="P195" s="8" t="n">
        <f aca="false">N195</f>
        <v>0</v>
      </c>
      <c r="S195" s="38" t="n">
        <f aca="false">SUM(N195-366)</f>
        <v>-366</v>
      </c>
      <c r="X195" s="40" t="n">
        <f aca="false">N195</f>
        <v>0</v>
      </c>
      <c r="AK195" s="10" t="str">
        <f aca="true">IF(N748="","",IF(DAYS360(N748,NOW())&gt;720,"neplatné viac ako 2roky",""))</f>
        <v/>
      </c>
    </row>
    <row r="196" customFormat="false" ht="12.75" hidden="true" customHeight="true" outlineLevel="0" collapsed="false">
      <c r="A196" s="87" t="n">
        <v>195</v>
      </c>
      <c r="B196" s="41"/>
      <c r="C196" s="41"/>
      <c r="D196" s="41"/>
      <c r="O196" s="37"/>
      <c r="P196" s="8" t="n">
        <f aca="false">N196</f>
        <v>0</v>
      </c>
      <c r="S196" s="38" t="n">
        <f aca="false">SUM(N196-366)</f>
        <v>-366</v>
      </c>
      <c r="X196" s="40" t="n">
        <f aca="false">N196</f>
        <v>0</v>
      </c>
      <c r="AK196" s="10" t="str">
        <f aca="true">IF(N738="","",IF(DAYS360(N738,NOW())&gt;720,"neplatné viac ako 2roky",""))</f>
        <v>neplatné viac ako 2roky</v>
      </c>
    </row>
    <row r="197" customFormat="false" ht="12.75" hidden="true" customHeight="true" outlineLevel="0" collapsed="false">
      <c r="A197" s="87" t="n">
        <v>196</v>
      </c>
      <c r="B197" s="41"/>
      <c r="C197" s="41"/>
      <c r="D197" s="41"/>
      <c r="O197" s="37"/>
      <c r="P197" s="8" t="n">
        <f aca="false">N197</f>
        <v>0</v>
      </c>
      <c r="S197" s="38" t="n">
        <f aca="false">SUM(N197-366)</f>
        <v>-366</v>
      </c>
      <c r="X197" s="40" t="n">
        <f aca="false">N197</f>
        <v>0</v>
      </c>
      <c r="AK197" s="10" t="str">
        <f aca="true">IF(N778="","",IF(DAYS360(N778,NOW())&gt;720,"neplatné viac ako 2roky",""))</f>
        <v>neplatné viac ako 2roky</v>
      </c>
    </row>
    <row r="198" customFormat="false" ht="12.75" hidden="true" customHeight="true" outlineLevel="0" collapsed="false">
      <c r="A198" s="87" t="n">
        <v>197</v>
      </c>
      <c r="B198" s="41"/>
      <c r="C198" s="41"/>
      <c r="D198" s="41"/>
      <c r="P198" s="8" t="n">
        <f aca="false">N198</f>
        <v>0</v>
      </c>
      <c r="S198" s="38" t="n">
        <f aca="false">SUM(N198-366)</f>
        <v>-366</v>
      </c>
      <c r="X198" s="40" t="n">
        <f aca="false">N198</f>
        <v>0</v>
      </c>
    </row>
    <row r="199" customFormat="false" ht="12.75" hidden="true" customHeight="true" outlineLevel="0" collapsed="false">
      <c r="A199" s="87" t="n">
        <v>198</v>
      </c>
      <c r="B199" s="41"/>
      <c r="C199" s="41"/>
      <c r="D199" s="41"/>
      <c r="O199" s="37"/>
      <c r="P199" s="8" t="n">
        <f aca="false">N199</f>
        <v>0</v>
      </c>
      <c r="S199" s="38" t="n">
        <f aca="false">SUM(N199-366)</f>
        <v>-366</v>
      </c>
      <c r="X199" s="40" t="n">
        <f aca="false">N199</f>
        <v>0</v>
      </c>
      <c r="AK199" s="10" t="str">
        <f aca="true">IF(N790="","",IF(DAYS360(N790,NOW())&gt;720,"neplatné viac ako 2roky",""))</f>
        <v/>
      </c>
    </row>
    <row r="200" customFormat="false" ht="12.75" hidden="true" customHeight="true" outlineLevel="0" collapsed="false">
      <c r="A200" s="87" t="n">
        <v>199</v>
      </c>
      <c r="B200" s="41"/>
      <c r="C200" s="41"/>
      <c r="D200" s="41"/>
      <c r="O200" s="37"/>
      <c r="P200" s="8" t="n">
        <f aca="false">N200</f>
        <v>0</v>
      </c>
      <c r="S200" s="38" t="n">
        <f aca="false">SUM(N200-366)</f>
        <v>-366</v>
      </c>
      <c r="X200" s="40" t="n">
        <f aca="false">N200</f>
        <v>0</v>
      </c>
      <c r="AK200" s="10" t="str">
        <f aca="true">IF(N753="","",IF(DAYS360(N753,NOW())&gt;720,"neplatné viac ako 2roky",""))</f>
        <v/>
      </c>
    </row>
    <row r="201" customFormat="false" ht="12.75" hidden="true" customHeight="true" outlineLevel="0" collapsed="false">
      <c r="A201" s="87" t="n">
        <v>200</v>
      </c>
      <c r="B201" s="41"/>
      <c r="C201" s="41"/>
      <c r="D201" s="41"/>
      <c r="P201" s="8" t="n">
        <f aca="false">N201</f>
        <v>0</v>
      </c>
      <c r="S201" s="38" t="n">
        <f aca="false">SUM(N201-366)</f>
        <v>-366</v>
      </c>
      <c r="X201" s="40" t="n">
        <f aca="false">N201</f>
        <v>0</v>
      </c>
    </row>
    <row r="202" customFormat="false" ht="12.75" hidden="true" customHeight="true" outlineLevel="0" collapsed="false">
      <c r="A202" s="87" t="n">
        <v>201</v>
      </c>
      <c r="B202" s="41"/>
      <c r="C202" s="41"/>
      <c r="D202" s="41"/>
      <c r="P202" s="8" t="n">
        <f aca="false">N202</f>
        <v>0</v>
      </c>
      <c r="S202" s="38" t="n">
        <f aca="false">SUM(N202-366)</f>
        <v>-366</v>
      </c>
      <c r="X202" s="40" t="n">
        <f aca="false">N202</f>
        <v>0</v>
      </c>
    </row>
    <row r="203" customFormat="false" ht="12.75" hidden="false" customHeight="true" outlineLevel="0" collapsed="false">
      <c r="A203" s="87" t="n">
        <v>202</v>
      </c>
      <c r="B203" s="28" t="s">
        <v>27</v>
      </c>
      <c r="C203" s="41" t="s">
        <v>38</v>
      </c>
      <c r="D203" s="30"/>
      <c r="E203" s="42" t="s">
        <v>686</v>
      </c>
      <c r="F203" s="43"/>
      <c r="G203" s="44" t="s">
        <v>687</v>
      </c>
      <c r="H203" s="44"/>
      <c r="I203" s="32" t="s">
        <v>41</v>
      </c>
      <c r="J203" s="30"/>
      <c r="K203" s="45" t="s">
        <v>688</v>
      </c>
      <c r="L203" s="34"/>
      <c r="M203" s="46" t="n">
        <v>42894</v>
      </c>
      <c r="N203" s="47" t="n">
        <v>45031</v>
      </c>
      <c r="O203" s="37" t="s">
        <v>36</v>
      </c>
      <c r="P203" s="8" t="n">
        <f aca="false">N203</f>
        <v>45031</v>
      </c>
      <c r="Q203" s="48" t="n">
        <v>21209</v>
      </c>
      <c r="R203" s="48" t="n">
        <v>2017</v>
      </c>
      <c r="S203" s="38" t="n">
        <v>44301</v>
      </c>
      <c r="T203" s="41" t="s">
        <v>35</v>
      </c>
      <c r="U203" s="7" t="s">
        <v>36</v>
      </c>
      <c r="V203" s="39" t="s">
        <v>689</v>
      </c>
      <c r="W203" s="39" t="s">
        <v>690</v>
      </c>
      <c r="X203" s="40" t="n">
        <f aca="false">N203</f>
        <v>45031</v>
      </c>
      <c r="Y203" s="49" t="s">
        <v>46</v>
      </c>
      <c r="Z203" s="41" t="n">
        <v>235</v>
      </c>
      <c r="AA203" s="41"/>
      <c r="AB203" s="41" t="n">
        <v>295</v>
      </c>
      <c r="AC203" s="41"/>
      <c r="AD203" s="41" t="n">
        <v>450</v>
      </c>
      <c r="AE203" s="41"/>
      <c r="AF203" s="41" t="n">
        <v>60</v>
      </c>
      <c r="AG203" s="41" t="n">
        <v>65</v>
      </c>
      <c r="AH203" s="41" t="n">
        <v>160</v>
      </c>
      <c r="AI203" s="41" t="n">
        <v>2</v>
      </c>
    </row>
    <row r="204" customFormat="false" ht="12.75" hidden="true" customHeight="true" outlineLevel="0" collapsed="false">
      <c r="A204" s="87" t="n">
        <v>203</v>
      </c>
      <c r="B204" s="41"/>
      <c r="C204" s="41"/>
      <c r="D204" s="41"/>
      <c r="P204" s="8" t="n">
        <f aca="false">N204</f>
        <v>0</v>
      </c>
      <c r="S204" s="38" t="n">
        <f aca="false">SUM(N204-366)</f>
        <v>-366</v>
      </c>
      <c r="X204" s="40" t="n">
        <f aca="false">N204</f>
        <v>0</v>
      </c>
    </row>
    <row r="205" customFormat="false" ht="12.75" hidden="true" customHeight="true" outlineLevel="0" collapsed="false">
      <c r="A205" s="87" t="n">
        <v>204</v>
      </c>
      <c r="B205" s="41"/>
      <c r="C205" s="41"/>
      <c r="D205" s="41"/>
      <c r="P205" s="8" t="n">
        <f aca="false">N205</f>
        <v>0</v>
      </c>
      <c r="S205" s="38" t="n">
        <f aca="false">SUM(N205-366)</f>
        <v>-366</v>
      </c>
      <c r="X205" s="40" t="n">
        <f aca="false">N205</f>
        <v>0</v>
      </c>
    </row>
    <row r="206" customFormat="false" ht="12.75" hidden="true" customHeight="true" outlineLevel="0" collapsed="false">
      <c r="A206" s="87" t="n">
        <v>205</v>
      </c>
      <c r="B206" s="41"/>
      <c r="C206" s="41"/>
      <c r="D206" s="41"/>
      <c r="P206" s="8" t="n">
        <f aca="false">N206</f>
        <v>0</v>
      </c>
      <c r="S206" s="38" t="n">
        <f aca="false">SUM(N206-366)</f>
        <v>-366</v>
      </c>
      <c r="X206" s="40" t="n">
        <f aca="false">N206</f>
        <v>0</v>
      </c>
    </row>
    <row r="207" customFormat="false" ht="12.75" hidden="true" customHeight="true" outlineLevel="0" collapsed="false">
      <c r="A207" s="87" t="n">
        <v>206</v>
      </c>
      <c r="B207" s="41"/>
      <c r="C207" s="41"/>
      <c r="D207" s="41"/>
      <c r="P207" s="8" t="n">
        <f aca="false">N207</f>
        <v>0</v>
      </c>
      <c r="S207" s="38" t="n">
        <f aca="false">SUM(N207-366)</f>
        <v>-366</v>
      </c>
      <c r="X207" s="40" t="n">
        <f aca="false">N207</f>
        <v>0</v>
      </c>
    </row>
    <row r="208" customFormat="false" ht="12.75" hidden="true" customHeight="true" outlineLevel="0" collapsed="false">
      <c r="A208" s="87" t="n">
        <v>207</v>
      </c>
      <c r="B208" s="41"/>
      <c r="C208" s="41"/>
      <c r="D208" s="41"/>
      <c r="P208" s="8" t="n">
        <f aca="false">N208</f>
        <v>0</v>
      </c>
      <c r="S208" s="38" t="n">
        <f aca="false">SUM(N208-366)</f>
        <v>-366</v>
      </c>
      <c r="X208" s="40" t="n">
        <f aca="false">N208</f>
        <v>0</v>
      </c>
    </row>
    <row r="209" customFormat="false" ht="12.75" hidden="true" customHeight="true" outlineLevel="0" collapsed="false">
      <c r="A209" s="87" t="n">
        <v>208</v>
      </c>
      <c r="B209" s="41"/>
      <c r="C209" s="41"/>
      <c r="D209" s="41"/>
      <c r="P209" s="8" t="n">
        <f aca="false">N209</f>
        <v>0</v>
      </c>
      <c r="S209" s="38" t="n">
        <f aca="false">SUM(N209-366)</f>
        <v>-366</v>
      </c>
      <c r="X209" s="40" t="n">
        <f aca="false">N209</f>
        <v>0</v>
      </c>
    </row>
    <row r="210" customFormat="false" ht="12.75" hidden="true" customHeight="true" outlineLevel="0" collapsed="false">
      <c r="A210" s="87" t="n">
        <v>209</v>
      </c>
      <c r="B210" s="41"/>
      <c r="C210" s="41"/>
      <c r="D210" s="41"/>
      <c r="P210" s="8" t="n">
        <f aca="false">N210</f>
        <v>0</v>
      </c>
      <c r="S210" s="38" t="n">
        <f aca="false">SUM(N210-366)</f>
        <v>-366</v>
      </c>
      <c r="X210" s="40" t="n">
        <f aca="false">N210</f>
        <v>0</v>
      </c>
    </row>
    <row r="211" customFormat="false" ht="12.75" hidden="true" customHeight="true" outlineLevel="0" collapsed="false">
      <c r="A211" s="87" t="n">
        <v>210</v>
      </c>
      <c r="B211" s="41"/>
      <c r="C211" s="41"/>
      <c r="D211" s="41"/>
      <c r="P211" s="8" t="n">
        <f aca="false">N211</f>
        <v>0</v>
      </c>
      <c r="S211" s="38" t="n">
        <f aca="false">SUM(N211-366)</f>
        <v>-366</v>
      </c>
      <c r="X211" s="40" t="n">
        <f aca="false">N211</f>
        <v>0</v>
      </c>
    </row>
    <row r="212" customFormat="false" ht="12.75" hidden="true" customHeight="true" outlineLevel="0" collapsed="false">
      <c r="A212" s="87" t="n">
        <v>211</v>
      </c>
      <c r="B212" s="41"/>
      <c r="C212" s="41"/>
      <c r="D212" s="41"/>
      <c r="P212" s="8" t="n">
        <f aca="false">N212</f>
        <v>0</v>
      </c>
      <c r="S212" s="38" t="n">
        <f aca="false">SUM(N212-366)</f>
        <v>-366</v>
      </c>
      <c r="X212" s="40" t="n">
        <f aca="false">N212</f>
        <v>0</v>
      </c>
    </row>
    <row r="213" customFormat="false" ht="12.75" hidden="true" customHeight="true" outlineLevel="0" collapsed="false">
      <c r="A213" s="87" t="n">
        <v>212</v>
      </c>
      <c r="B213" s="41"/>
      <c r="C213" s="41"/>
      <c r="D213" s="41"/>
      <c r="P213" s="8" t="n">
        <f aca="false">N213</f>
        <v>0</v>
      </c>
      <c r="S213" s="38" t="n">
        <f aca="false">SUM(N213-366)</f>
        <v>-366</v>
      </c>
      <c r="X213" s="40" t="n">
        <f aca="false">N213</f>
        <v>0</v>
      </c>
    </row>
    <row r="214" customFormat="false" ht="12.75" hidden="true" customHeight="true" outlineLevel="0" collapsed="false">
      <c r="A214" s="87" t="n">
        <v>213</v>
      </c>
      <c r="B214" s="41"/>
      <c r="C214" s="41"/>
      <c r="D214" s="41"/>
      <c r="P214" s="8" t="n">
        <f aca="false">N214</f>
        <v>0</v>
      </c>
      <c r="S214" s="38" t="n">
        <f aca="false">SUM(N214-366)</f>
        <v>-366</v>
      </c>
      <c r="X214" s="40" t="n">
        <f aca="false">N214</f>
        <v>0</v>
      </c>
    </row>
    <row r="215" customFormat="false" ht="12.75" hidden="true" customHeight="true" outlineLevel="0" collapsed="false">
      <c r="A215" s="87" t="n">
        <v>214</v>
      </c>
      <c r="B215" s="41"/>
      <c r="C215" s="41"/>
      <c r="D215" s="41"/>
      <c r="P215" s="8" t="n">
        <f aca="false">N215</f>
        <v>0</v>
      </c>
      <c r="S215" s="38" t="n">
        <f aca="false">SUM(N215-366)</f>
        <v>-366</v>
      </c>
      <c r="X215" s="40" t="n">
        <f aca="false">N215</f>
        <v>0</v>
      </c>
    </row>
    <row r="216" customFormat="false" ht="12.75" hidden="true" customHeight="true" outlineLevel="0" collapsed="false">
      <c r="A216" s="87" t="n">
        <v>215</v>
      </c>
      <c r="B216" s="41"/>
      <c r="C216" s="41"/>
      <c r="D216" s="41"/>
      <c r="P216" s="8" t="n">
        <f aca="false">N216</f>
        <v>0</v>
      </c>
      <c r="S216" s="38" t="n">
        <f aca="false">SUM(N216-366)</f>
        <v>-366</v>
      </c>
      <c r="X216" s="40" t="n">
        <f aca="false">N216</f>
        <v>0</v>
      </c>
    </row>
    <row r="217" customFormat="false" ht="12.75" hidden="true" customHeight="true" outlineLevel="0" collapsed="false">
      <c r="A217" s="87" t="n">
        <v>216</v>
      </c>
      <c r="B217" s="41"/>
      <c r="C217" s="41"/>
      <c r="D217" s="41"/>
      <c r="P217" s="8" t="n">
        <f aca="false">N217</f>
        <v>0</v>
      </c>
      <c r="S217" s="38" t="n">
        <f aca="false">SUM(N217-366)</f>
        <v>-366</v>
      </c>
      <c r="X217" s="40" t="n">
        <f aca="false">N217</f>
        <v>0</v>
      </c>
    </row>
    <row r="218" customFormat="false" ht="12.75" hidden="true" customHeight="true" outlineLevel="0" collapsed="false">
      <c r="A218" s="87" t="n">
        <v>217</v>
      </c>
      <c r="B218" s="41"/>
      <c r="C218" s="41"/>
      <c r="D218" s="41"/>
      <c r="P218" s="8" t="n">
        <f aca="false">N218</f>
        <v>0</v>
      </c>
      <c r="S218" s="38" t="n">
        <f aca="false">SUM(N218-366)</f>
        <v>-366</v>
      </c>
      <c r="X218" s="40" t="n">
        <f aca="false">N218</f>
        <v>0</v>
      </c>
    </row>
    <row r="219" customFormat="false" ht="12.75" hidden="true" customHeight="true" outlineLevel="0" collapsed="false">
      <c r="A219" s="87" t="n">
        <v>218</v>
      </c>
      <c r="B219" s="41"/>
      <c r="C219" s="41"/>
      <c r="D219" s="41"/>
      <c r="P219" s="8" t="n">
        <f aca="false">N219</f>
        <v>0</v>
      </c>
      <c r="S219" s="38" t="n">
        <f aca="false">SUM(N219-366)</f>
        <v>-366</v>
      </c>
      <c r="X219" s="40" t="n">
        <f aca="false">N219</f>
        <v>0</v>
      </c>
    </row>
    <row r="220" customFormat="false" ht="12.75" hidden="true" customHeight="true" outlineLevel="0" collapsed="false">
      <c r="A220" s="87" t="n">
        <v>219</v>
      </c>
      <c r="B220" s="41"/>
      <c r="C220" s="41"/>
      <c r="D220" s="41"/>
      <c r="P220" s="8" t="n">
        <f aca="false">N220</f>
        <v>0</v>
      </c>
      <c r="S220" s="38" t="n">
        <f aca="false">SUM(N220-366)</f>
        <v>-366</v>
      </c>
      <c r="X220" s="40" t="n">
        <f aca="false">N220</f>
        <v>0</v>
      </c>
    </row>
    <row r="221" customFormat="false" ht="12.75" hidden="true" customHeight="true" outlineLevel="0" collapsed="false">
      <c r="A221" s="87" t="n">
        <v>220</v>
      </c>
      <c r="B221" s="41"/>
      <c r="C221" s="41"/>
      <c r="D221" s="41"/>
      <c r="P221" s="8" t="n">
        <f aca="false">N221</f>
        <v>0</v>
      </c>
      <c r="S221" s="38" t="n">
        <f aca="false">SUM(N221-366)</f>
        <v>-366</v>
      </c>
      <c r="X221" s="40" t="n">
        <f aca="false">N221</f>
        <v>0</v>
      </c>
    </row>
    <row r="222" customFormat="false" ht="12.75" hidden="true" customHeight="true" outlineLevel="0" collapsed="false">
      <c r="A222" s="87" t="n">
        <v>221</v>
      </c>
      <c r="B222" s="41"/>
      <c r="C222" s="41"/>
      <c r="D222" s="41"/>
      <c r="P222" s="8" t="n">
        <f aca="false">N222</f>
        <v>0</v>
      </c>
      <c r="S222" s="38" t="n">
        <f aca="false">SUM(N222-366)</f>
        <v>-366</v>
      </c>
      <c r="X222" s="40" t="n">
        <f aca="false">N222</f>
        <v>0</v>
      </c>
    </row>
    <row r="223" s="41" customFormat="true" ht="12.75" hidden="true" customHeight="true" outlineLevel="0" collapsed="false">
      <c r="A223" s="41" t="n">
        <v>222</v>
      </c>
      <c r="E223" s="119"/>
      <c r="L223" s="151"/>
      <c r="M223" s="151"/>
      <c r="N223" s="151"/>
      <c r="P223" s="8" t="n">
        <f aca="false">N223</f>
        <v>0</v>
      </c>
      <c r="S223" s="38" t="n">
        <f aca="false">SUM(N223-366)</f>
        <v>-366</v>
      </c>
      <c r="X223" s="40" t="n">
        <f aca="false">N223</f>
        <v>0</v>
      </c>
      <c r="Y223" s="151"/>
    </row>
    <row r="224" customFormat="false" ht="12.75" hidden="true" customHeight="true" outlineLevel="0" collapsed="false">
      <c r="A224" s="87" t="n">
        <v>223</v>
      </c>
      <c r="B224" s="41"/>
      <c r="C224" s="41"/>
      <c r="D224" s="41"/>
      <c r="P224" s="8" t="n">
        <f aca="false">N224</f>
        <v>0</v>
      </c>
      <c r="S224" s="38" t="n">
        <f aca="false">SUM(N224-366)</f>
        <v>-366</v>
      </c>
      <c r="X224" s="40" t="n">
        <f aca="false">N224</f>
        <v>0</v>
      </c>
    </row>
    <row r="225" customFormat="false" ht="12.75" hidden="true" customHeight="true" outlineLevel="0" collapsed="false">
      <c r="A225" s="87" t="n">
        <v>224</v>
      </c>
      <c r="B225" s="41"/>
      <c r="C225" s="41"/>
      <c r="D225" s="41"/>
      <c r="P225" s="8" t="n">
        <f aca="false">N225</f>
        <v>0</v>
      </c>
      <c r="S225" s="38" t="n">
        <f aca="false">SUM(N225-366)</f>
        <v>-366</v>
      </c>
      <c r="X225" s="40" t="n">
        <f aca="false">N225</f>
        <v>0</v>
      </c>
    </row>
    <row r="226" customFormat="false" ht="12.75" hidden="true" customHeight="true" outlineLevel="0" collapsed="false">
      <c r="A226" s="87" t="n">
        <v>225</v>
      </c>
      <c r="B226" s="41"/>
      <c r="C226" s="41"/>
      <c r="D226" s="41"/>
      <c r="P226" s="8" t="n">
        <f aca="false">N226</f>
        <v>0</v>
      </c>
      <c r="S226" s="38" t="n">
        <f aca="false">SUM(N226-366)</f>
        <v>-366</v>
      </c>
      <c r="X226" s="40" t="n">
        <f aca="false">N226</f>
        <v>0</v>
      </c>
    </row>
    <row r="227" customFormat="false" ht="12.75" hidden="true" customHeight="true" outlineLevel="0" collapsed="false">
      <c r="A227" s="87" t="n">
        <v>226</v>
      </c>
      <c r="B227" s="41"/>
      <c r="C227" s="41"/>
      <c r="D227" s="41"/>
      <c r="P227" s="8" t="n">
        <f aca="false">N227</f>
        <v>0</v>
      </c>
      <c r="S227" s="38" t="n">
        <f aca="false">SUM(N227-366)</f>
        <v>-366</v>
      </c>
      <c r="X227" s="40" t="n">
        <f aca="false">N227</f>
        <v>0</v>
      </c>
    </row>
    <row r="228" customFormat="false" ht="12.75" hidden="true" customHeight="true" outlineLevel="0" collapsed="false">
      <c r="A228" s="87" t="n">
        <v>227</v>
      </c>
      <c r="B228" s="41"/>
      <c r="C228" s="41"/>
      <c r="D228" s="41"/>
      <c r="P228" s="8" t="n">
        <f aca="false">N228</f>
        <v>0</v>
      </c>
      <c r="S228" s="38" t="n">
        <f aca="false">SUM(N228-366)</f>
        <v>-366</v>
      </c>
      <c r="X228" s="40" t="n">
        <f aca="false">N228</f>
        <v>0</v>
      </c>
    </row>
    <row r="229" customFormat="false" ht="12.75" hidden="true" customHeight="true" outlineLevel="0" collapsed="false">
      <c r="A229" s="87" t="n">
        <v>228</v>
      </c>
      <c r="B229" s="41"/>
      <c r="C229" s="41"/>
      <c r="D229" s="41"/>
      <c r="P229" s="8" t="n">
        <f aca="false">N229</f>
        <v>0</v>
      </c>
      <c r="S229" s="38" t="n">
        <f aca="false">SUM(N229-366)</f>
        <v>-366</v>
      </c>
      <c r="X229" s="40" t="n">
        <f aca="false">N229</f>
        <v>0</v>
      </c>
    </row>
    <row r="230" customFormat="false" ht="12.75" hidden="true" customHeight="true" outlineLevel="0" collapsed="false">
      <c r="A230" s="87" t="n">
        <v>229</v>
      </c>
      <c r="B230" s="41"/>
      <c r="C230" s="41"/>
      <c r="D230" s="41"/>
      <c r="P230" s="8" t="n">
        <f aca="false">N230</f>
        <v>0</v>
      </c>
      <c r="S230" s="38" t="n">
        <f aca="false">SUM(N230-366)</f>
        <v>-366</v>
      </c>
      <c r="X230" s="40" t="n">
        <f aca="false">N230</f>
        <v>0</v>
      </c>
    </row>
    <row r="231" customFormat="false" ht="12.75" hidden="true" customHeight="true" outlineLevel="0" collapsed="false">
      <c r="A231" s="87" t="n">
        <v>230</v>
      </c>
      <c r="B231" s="41"/>
      <c r="C231" s="41"/>
      <c r="D231" s="41"/>
      <c r="P231" s="8" t="n">
        <f aca="false">N231</f>
        <v>0</v>
      </c>
      <c r="S231" s="38" t="n">
        <f aca="false">SUM(N231-366)</f>
        <v>-366</v>
      </c>
      <c r="X231" s="40" t="n">
        <f aca="false">N231</f>
        <v>0</v>
      </c>
    </row>
    <row r="232" customFormat="false" ht="12.75" hidden="true" customHeight="true" outlineLevel="0" collapsed="false">
      <c r="A232" s="87" t="n">
        <v>231</v>
      </c>
      <c r="B232" s="41"/>
      <c r="C232" s="41"/>
      <c r="D232" s="41"/>
      <c r="P232" s="8" t="n">
        <f aca="false">N232</f>
        <v>0</v>
      </c>
      <c r="S232" s="38" t="n">
        <f aca="false">SUM(N232-366)</f>
        <v>-366</v>
      </c>
      <c r="X232" s="40" t="n">
        <f aca="false">N232</f>
        <v>0</v>
      </c>
    </row>
    <row r="233" customFormat="false" ht="12.75" hidden="true" customHeight="true" outlineLevel="0" collapsed="false">
      <c r="A233" s="87" t="n">
        <v>232</v>
      </c>
      <c r="B233" s="41"/>
      <c r="C233" s="41"/>
      <c r="D233" s="41"/>
      <c r="P233" s="8" t="n">
        <f aca="false">N233</f>
        <v>0</v>
      </c>
      <c r="S233" s="38" t="n">
        <f aca="false">SUM(N233-366)</f>
        <v>-366</v>
      </c>
      <c r="X233" s="40" t="n">
        <f aca="false">N233</f>
        <v>0</v>
      </c>
    </row>
    <row r="234" customFormat="false" ht="12.75" hidden="true" customHeight="true" outlineLevel="0" collapsed="false">
      <c r="A234" s="87" t="n">
        <v>233</v>
      </c>
      <c r="B234" s="41"/>
      <c r="C234" s="41"/>
      <c r="D234" s="41"/>
      <c r="P234" s="8" t="n">
        <f aca="false">N234</f>
        <v>0</v>
      </c>
      <c r="S234" s="38" t="n">
        <f aca="false">SUM(N234-366)</f>
        <v>-366</v>
      </c>
      <c r="X234" s="40" t="n">
        <f aca="false">N234</f>
        <v>0</v>
      </c>
    </row>
    <row r="235" customFormat="false" ht="12.75" hidden="true" customHeight="true" outlineLevel="0" collapsed="false">
      <c r="A235" s="87" t="n">
        <v>234</v>
      </c>
      <c r="B235" s="41"/>
      <c r="C235" s="41"/>
      <c r="D235" s="41"/>
      <c r="P235" s="8" t="n">
        <f aca="false">N235</f>
        <v>0</v>
      </c>
      <c r="S235" s="38" t="n">
        <f aca="false">SUM(N235-366)</f>
        <v>-366</v>
      </c>
      <c r="X235" s="40" t="n">
        <f aca="false">N235</f>
        <v>0</v>
      </c>
    </row>
    <row r="236" customFormat="false" ht="12.75" hidden="true" customHeight="true" outlineLevel="0" collapsed="false">
      <c r="A236" s="87" t="n">
        <v>235</v>
      </c>
      <c r="B236" s="41"/>
      <c r="C236" s="41"/>
      <c r="D236" s="41"/>
      <c r="P236" s="8" t="n">
        <f aca="false">N236</f>
        <v>0</v>
      </c>
      <c r="S236" s="38" t="n">
        <f aca="false">SUM(N236-366)</f>
        <v>-366</v>
      </c>
      <c r="X236" s="40" t="n">
        <f aca="false">N236</f>
        <v>0</v>
      </c>
    </row>
    <row r="237" customFormat="false" ht="12.75" hidden="true" customHeight="true" outlineLevel="0" collapsed="false">
      <c r="A237" s="87" t="n">
        <v>236</v>
      </c>
      <c r="B237" s="41"/>
      <c r="C237" s="41"/>
      <c r="D237" s="41"/>
      <c r="P237" s="8" t="n">
        <f aca="false">N237</f>
        <v>0</v>
      </c>
      <c r="S237" s="38" t="n">
        <f aca="false">SUM(N237-366)</f>
        <v>-366</v>
      </c>
      <c r="X237" s="40" t="n">
        <f aca="false">N237</f>
        <v>0</v>
      </c>
    </row>
    <row r="238" customFormat="false" ht="12.75" hidden="true" customHeight="true" outlineLevel="0" collapsed="false">
      <c r="A238" s="87" t="n">
        <v>237</v>
      </c>
      <c r="B238" s="41"/>
      <c r="C238" s="41"/>
      <c r="D238" s="41"/>
      <c r="P238" s="8" t="n">
        <f aca="false">N238</f>
        <v>0</v>
      </c>
      <c r="S238" s="38" t="n">
        <f aca="false">SUM(N238-366)</f>
        <v>-366</v>
      </c>
      <c r="X238" s="40" t="n">
        <f aca="false">N238</f>
        <v>0</v>
      </c>
    </row>
    <row r="239" customFormat="false" ht="12.75" hidden="true" customHeight="true" outlineLevel="0" collapsed="false">
      <c r="A239" s="87" t="n">
        <v>238</v>
      </c>
      <c r="B239" s="41"/>
      <c r="C239" s="41"/>
      <c r="D239" s="41"/>
      <c r="P239" s="8" t="n">
        <f aca="false">N239</f>
        <v>0</v>
      </c>
      <c r="S239" s="38" t="n">
        <f aca="false">SUM(N239-366)</f>
        <v>-366</v>
      </c>
      <c r="X239" s="40" t="n">
        <f aca="false">N239</f>
        <v>0</v>
      </c>
    </row>
    <row r="240" customFormat="false" ht="12.75" hidden="true" customHeight="true" outlineLevel="0" collapsed="false">
      <c r="A240" s="87" t="n">
        <v>239</v>
      </c>
      <c r="B240" s="41"/>
      <c r="C240" s="41"/>
      <c r="D240" s="41"/>
      <c r="P240" s="8" t="n">
        <f aca="false">N240</f>
        <v>0</v>
      </c>
      <c r="S240" s="38" t="n">
        <f aca="false">SUM(N240-366)</f>
        <v>-366</v>
      </c>
      <c r="X240" s="40" t="n">
        <f aca="false">N240</f>
        <v>0</v>
      </c>
    </row>
    <row r="241" customFormat="false" ht="12.75" hidden="true" customHeight="true" outlineLevel="0" collapsed="false">
      <c r="A241" s="87" t="n">
        <v>240</v>
      </c>
      <c r="B241" s="41"/>
      <c r="C241" s="41"/>
      <c r="D241" s="41"/>
      <c r="P241" s="8" t="n">
        <f aca="false">N241</f>
        <v>0</v>
      </c>
      <c r="S241" s="38" t="n">
        <f aca="false">SUM(N241-366)</f>
        <v>-366</v>
      </c>
      <c r="X241" s="40" t="n">
        <f aca="false">N241</f>
        <v>0</v>
      </c>
    </row>
    <row r="242" customFormat="false" ht="12.75" hidden="true" customHeight="true" outlineLevel="0" collapsed="false">
      <c r="A242" s="87" t="n">
        <v>241</v>
      </c>
      <c r="B242" s="41"/>
      <c r="C242" s="41"/>
      <c r="D242" s="41"/>
      <c r="P242" s="8" t="n">
        <f aca="false">N242</f>
        <v>0</v>
      </c>
      <c r="S242" s="38" t="n">
        <f aca="false">SUM(N242-366)</f>
        <v>-366</v>
      </c>
      <c r="X242" s="40" t="n">
        <f aca="false">N242</f>
        <v>0</v>
      </c>
    </row>
    <row r="243" customFormat="false" ht="12.75" hidden="true" customHeight="true" outlineLevel="0" collapsed="false">
      <c r="A243" s="87" t="n">
        <v>242</v>
      </c>
      <c r="B243" s="41"/>
      <c r="C243" s="41"/>
      <c r="D243" s="41"/>
      <c r="P243" s="8" t="n">
        <f aca="false">N243</f>
        <v>0</v>
      </c>
      <c r="S243" s="38" t="n">
        <f aca="false">SUM(N243-366)</f>
        <v>-366</v>
      </c>
      <c r="X243" s="40" t="n">
        <f aca="false">N243</f>
        <v>0</v>
      </c>
    </row>
    <row r="244" customFormat="false" ht="12.75" hidden="true" customHeight="true" outlineLevel="0" collapsed="false">
      <c r="A244" s="87" t="n">
        <v>243</v>
      </c>
      <c r="B244" s="41"/>
      <c r="C244" s="41"/>
      <c r="D244" s="41"/>
      <c r="P244" s="8" t="n">
        <f aca="false">N244</f>
        <v>0</v>
      </c>
      <c r="S244" s="38" t="n">
        <f aca="false">SUM(N244-366)</f>
        <v>-366</v>
      </c>
      <c r="X244" s="40" t="n">
        <f aca="false">N244</f>
        <v>0</v>
      </c>
    </row>
    <row r="245" customFormat="false" ht="12.75" hidden="true" customHeight="true" outlineLevel="0" collapsed="false">
      <c r="A245" s="87" t="n">
        <v>244</v>
      </c>
      <c r="B245" s="41"/>
      <c r="C245" s="41"/>
      <c r="D245" s="41"/>
      <c r="P245" s="8" t="n">
        <f aca="false">N245</f>
        <v>0</v>
      </c>
      <c r="S245" s="38" t="n">
        <f aca="false">SUM(N245-366)</f>
        <v>-366</v>
      </c>
      <c r="X245" s="40" t="n">
        <f aca="false">N245</f>
        <v>0</v>
      </c>
    </row>
    <row r="246" customFormat="false" ht="12.75" hidden="true" customHeight="true" outlineLevel="0" collapsed="false">
      <c r="A246" s="87" t="n">
        <v>245</v>
      </c>
      <c r="B246" s="41"/>
      <c r="C246" s="41"/>
      <c r="D246" s="41"/>
      <c r="P246" s="8" t="n">
        <f aca="false">N246</f>
        <v>0</v>
      </c>
      <c r="S246" s="38" t="n">
        <f aca="false">SUM(N246-366)</f>
        <v>-366</v>
      </c>
      <c r="X246" s="40" t="n">
        <f aca="false">N246</f>
        <v>0</v>
      </c>
    </row>
    <row r="247" customFormat="false" ht="12.75" hidden="true" customHeight="true" outlineLevel="0" collapsed="false">
      <c r="A247" s="87" t="n">
        <v>246</v>
      </c>
      <c r="B247" s="41"/>
      <c r="C247" s="41"/>
      <c r="D247" s="41"/>
      <c r="P247" s="8" t="n">
        <f aca="false">N247</f>
        <v>0</v>
      </c>
      <c r="S247" s="38" t="n">
        <f aca="false">SUM(N247-366)</f>
        <v>-366</v>
      </c>
      <c r="X247" s="40" t="n">
        <f aca="false">N247</f>
        <v>0</v>
      </c>
    </row>
    <row r="248" customFormat="false" ht="12.75" hidden="true" customHeight="true" outlineLevel="0" collapsed="false">
      <c r="A248" s="87" t="n">
        <v>247</v>
      </c>
      <c r="B248" s="41"/>
      <c r="C248" s="41"/>
      <c r="D248" s="41"/>
      <c r="P248" s="8" t="n">
        <f aca="false">N248</f>
        <v>0</v>
      </c>
      <c r="S248" s="38" t="n">
        <f aca="false">SUM(N248-366)</f>
        <v>-366</v>
      </c>
      <c r="X248" s="40" t="n">
        <f aca="false">N248</f>
        <v>0</v>
      </c>
    </row>
    <row r="249" customFormat="false" ht="12.75" hidden="true" customHeight="true" outlineLevel="0" collapsed="false">
      <c r="A249" s="87" t="n">
        <v>248</v>
      </c>
      <c r="B249" s="41"/>
      <c r="C249" s="41"/>
      <c r="D249" s="41"/>
      <c r="P249" s="8" t="n">
        <f aca="false">N249</f>
        <v>0</v>
      </c>
      <c r="S249" s="38" t="n">
        <f aca="false">SUM(N249-366)</f>
        <v>-366</v>
      </c>
      <c r="X249" s="40" t="n">
        <f aca="false">N249</f>
        <v>0</v>
      </c>
    </row>
    <row r="250" customFormat="false" ht="12.75" hidden="true" customHeight="true" outlineLevel="0" collapsed="false">
      <c r="A250" s="87" t="n">
        <v>249</v>
      </c>
      <c r="B250" s="41"/>
      <c r="C250" s="41"/>
      <c r="D250" s="41"/>
      <c r="P250" s="8" t="n">
        <f aca="false">N250</f>
        <v>0</v>
      </c>
      <c r="S250" s="38" t="n">
        <f aca="false">SUM(N250-366)</f>
        <v>-366</v>
      </c>
      <c r="X250" s="40" t="n">
        <f aca="false">N250</f>
        <v>0</v>
      </c>
    </row>
    <row r="251" customFormat="false" ht="12.75" hidden="true" customHeight="true" outlineLevel="0" collapsed="false">
      <c r="A251" s="87" t="n">
        <v>250</v>
      </c>
      <c r="B251" s="41"/>
      <c r="C251" s="41"/>
      <c r="D251" s="41"/>
      <c r="P251" s="8" t="n">
        <f aca="false">N251</f>
        <v>0</v>
      </c>
      <c r="S251" s="38" t="n">
        <f aca="false">SUM(N251-366)</f>
        <v>-366</v>
      </c>
      <c r="X251" s="40" t="n">
        <f aca="false">N251</f>
        <v>0</v>
      </c>
    </row>
    <row r="252" customFormat="false" ht="12.75" hidden="true" customHeight="true" outlineLevel="0" collapsed="false">
      <c r="A252" s="87" t="n">
        <v>251</v>
      </c>
      <c r="B252" s="41"/>
      <c r="C252" s="41"/>
      <c r="D252" s="41"/>
      <c r="P252" s="8" t="n">
        <f aca="false">N252</f>
        <v>0</v>
      </c>
      <c r="S252" s="38" t="n">
        <f aca="false">SUM(N252-366)</f>
        <v>-366</v>
      </c>
      <c r="X252" s="40" t="n">
        <f aca="false">N252</f>
        <v>0</v>
      </c>
    </row>
    <row r="253" customFormat="false" ht="12.75" hidden="true" customHeight="true" outlineLevel="0" collapsed="false">
      <c r="A253" s="87" t="n">
        <v>252</v>
      </c>
      <c r="B253" s="41"/>
      <c r="C253" s="41"/>
      <c r="D253" s="41"/>
      <c r="P253" s="8" t="n">
        <f aca="false">N253</f>
        <v>0</v>
      </c>
      <c r="S253" s="38" t="n">
        <f aca="false">SUM(N253-366)</f>
        <v>-366</v>
      </c>
      <c r="X253" s="40" t="n">
        <f aca="false">N253</f>
        <v>0</v>
      </c>
    </row>
    <row r="254" customFormat="false" ht="12.75" hidden="true" customHeight="true" outlineLevel="0" collapsed="false">
      <c r="A254" s="87" t="n">
        <v>253</v>
      </c>
      <c r="B254" s="41"/>
      <c r="C254" s="41"/>
      <c r="D254" s="41"/>
      <c r="P254" s="8" t="n">
        <f aca="false">N254</f>
        <v>0</v>
      </c>
      <c r="S254" s="38" t="n">
        <f aca="false">SUM(N254-366)</f>
        <v>-366</v>
      </c>
      <c r="X254" s="40" t="n">
        <f aca="false">N254</f>
        <v>0</v>
      </c>
    </row>
    <row r="255" customFormat="false" ht="12.75" hidden="true" customHeight="true" outlineLevel="0" collapsed="false">
      <c r="A255" s="87" t="n">
        <v>254</v>
      </c>
      <c r="B255" s="41"/>
      <c r="C255" s="41"/>
      <c r="D255" s="41"/>
      <c r="P255" s="8" t="n">
        <f aca="false">N255</f>
        <v>0</v>
      </c>
      <c r="S255" s="38" t="n">
        <f aca="false">SUM(N255-366)</f>
        <v>-366</v>
      </c>
      <c r="X255" s="40" t="n">
        <f aca="false">N255</f>
        <v>0</v>
      </c>
    </row>
    <row r="256" customFormat="false" ht="12.75" hidden="true" customHeight="true" outlineLevel="0" collapsed="false">
      <c r="A256" s="87" t="n">
        <v>255</v>
      </c>
      <c r="B256" s="41"/>
      <c r="C256" s="41"/>
      <c r="D256" s="41"/>
      <c r="P256" s="8" t="n">
        <f aca="false">N256</f>
        <v>0</v>
      </c>
      <c r="S256" s="38" t="n">
        <f aca="false">SUM(N256-366)</f>
        <v>-366</v>
      </c>
      <c r="X256" s="40" t="n">
        <f aca="false">N256</f>
        <v>0</v>
      </c>
    </row>
    <row r="257" customFormat="false" ht="12.75" hidden="true" customHeight="true" outlineLevel="0" collapsed="false">
      <c r="A257" s="87" t="n">
        <v>256</v>
      </c>
      <c r="B257" s="41"/>
      <c r="C257" s="41"/>
      <c r="D257" s="41"/>
      <c r="P257" s="8" t="n">
        <f aca="false">N257</f>
        <v>0</v>
      </c>
      <c r="S257" s="38" t="n">
        <f aca="false">SUM(N257-366)</f>
        <v>-366</v>
      </c>
      <c r="X257" s="40" t="n">
        <f aca="false">N257</f>
        <v>0</v>
      </c>
    </row>
    <row r="258" customFormat="false" ht="12.75" hidden="true" customHeight="true" outlineLevel="0" collapsed="false">
      <c r="A258" s="87" t="n">
        <v>257</v>
      </c>
      <c r="B258" s="41"/>
      <c r="C258" s="41"/>
      <c r="D258" s="41"/>
      <c r="P258" s="8" t="n">
        <f aca="false">N258</f>
        <v>0</v>
      </c>
      <c r="S258" s="38" t="n">
        <f aca="false">SUM(N258-366)</f>
        <v>-366</v>
      </c>
      <c r="X258" s="40" t="n">
        <f aca="false">N258</f>
        <v>0</v>
      </c>
    </row>
    <row r="259" customFormat="false" ht="12.75" hidden="true" customHeight="true" outlineLevel="0" collapsed="false">
      <c r="A259" s="87" t="n">
        <v>258</v>
      </c>
      <c r="B259" s="41"/>
      <c r="C259" s="41"/>
      <c r="D259" s="41"/>
      <c r="P259" s="8" t="n">
        <f aca="false">N259</f>
        <v>0</v>
      </c>
      <c r="S259" s="38" t="n">
        <f aca="false">SUM(N259-366)</f>
        <v>-366</v>
      </c>
      <c r="X259" s="40" t="n">
        <f aca="false">N259</f>
        <v>0</v>
      </c>
    </row>
    <row r="260" customFormat="false" ht="12.75" hidden="true" customHeight="true" outlineLevel="0" collapsed="false">
      <c r="A260" s="87" t="n">
        <v>259</v>
      </c>
      <c r="B260" s="41"/>
      <c r="C260" s="41"/>
      <c r="D260" s="41"/>
      <c r="P260" s="8" t="n">
        <f aca="false">N260</f>
        <v>0</v>
      </c>
      <c r="S260" s="38" t="n">
        <f aca="false">SUM(N260-366)</f>
        <v>-366</v>
      </c>
      <c r="X260" s="40" t="n">
        <f aca="false">N260</f>
        <v>0</v>
      </c>
    </row>
    <row r="261" customFormat="false" ht="12.75" hidden="true" customHeight="true" outlineLevel="0" collapsed="false">
      <c r="A261" s="87" t="n">
        <v>260</v>
      </c>
      <c r="B261" s="41"/>
      <c r="C261" s="41"/>
      <c r="D261" s="41"/>
      <c r="P261" s="8" t="n">
        <f aca="false">N261</f>
        <v>0</v>
      </c>
      <c r="S261" s="38" t="n">
        <f aca="false">SUM(N261-366)</f>
        <v>-366</v>
      </c>
      <c r="X261" s="40" t="n">
        <f aca="false">N261</f>
        <v>0</v>
      </c>
    </row>
    <row r="262" customFormat="false" ht="12.75" hidden="true" customHeight="true" outlineLevel="0" collapsed="false">
      <c r="A262" s="87" t="n">
        <v>261</v>
      </c>
      <c r="B262" s="41"/>
      <c r="C262" s="41"/>
      <c r="D262" s="41"/>
      <c r="P262" s="8" t="n">
        <f aca="false">N262</f>
        <v>0</v>
      </c>
      <c r="S262" s="38" t="n">
        <f aca="false">SUM(N262-366)</f>
        <v>-366</v>
      </c>
      <c r="X262" s="40" t="n">
        <f aca="false">N262</f>
        <v>0</v>
      </c>
    </row>
    <row r="263" customFormat="false" ht="12.75" hidden="true" customHeight="true" outlineLevel="0" collapsed="false">
      <c r="A263" s="87" t="n">
        <v>262</v>
      </c>
      <c r="B263" s="41"/>
      <c r="C263" s="41"/>
      <c r="D263" s="41"/>
      <c r="P263" s="8" t="n">
        <f aca="false">N263</f>
        <v>0</v>
      </c>
      <c r="S263" s="38" t="n">
        <f aca="false">SUM(N263-366)</f>
        <v>-366</v>
      </c>
      <c r="X263" s="40" t="n">
        <f aca="false">N263</f>
        <v>0</v>
      </c>
    </row>
    <row r="264" customFormat="false" ht="12.75" hidden="true" customHeight="true" outlineLevel="0" collapsed="false">
      <c r="A264" s="87" t="n">
        <v>263</v>
      </c>
      <c r="B264" s="41"/>
      <c r="C264" s="41"/>
      <c r="D264" s="41"/>
      <c r="P264" s="8" t="n">
        <f aca="false">N264</f>
        <v>0</v>
      </c>
      <c r="S264" s="38" t="n">
        <f aca="false">SUM(N264-366)</f>
        <v>-366</v>
      </c>
      <c r="X264" s="40" t="n">
        <f aca="false">N264</f>
        <v>0</v>
      </c>
    </row>
    <row r="265" customFormat="false" ht="12.75" hidden="true" customHeight="true" outlineLevel="0" collapsed="false">
      <c r="A265" s="87" t="n">
        <v>264</v>
      </c>
      <c r="B265" s="41"/>
      <c r="C265" s="41"/>
      <c r="D265" s="41"/>
      <c r="P265" s="8" t="n">
        <f aca="false">N265</f>
        <v>0</v>
      </c>
      <c r="S265" s="38" t="n">
        <f aca="false">SUM(N265-366)</f>
        <v>-366</v>
      </c>
      <c r="X265" s="40" t="n">
        <f aca="false">N265</f>
        <v>0</v>
      </c>
    </row>
    <row r="266" customFormat="false" ht="12.75" hidden="true" customHeight="true" outlineLevel="0" collapsed="false">
      <c r="A266" s="87" t="n">
        <v>265</v>
      </c>
      <c r="B266" s="41"/>
      <c r="C266" s="41"/>
      <c r="D266" s="41"/>
      <c r="P266" s="8" t="n">
        <f aca="false">N266</f>
        <v>0</v>
      </c>
      <c r="S266" s="38" t="n">
        <f aca="false">SUM(N266-366)</f>
        <v>-366</v>
      </c>
      <c r="X266" s="40" t="n">
        <f aca="false">N266</f>
        <v>0</v>
      </c>
    </row>
    <row r="267" customFormat="false" ht="12.75" hidden="true" customHeight="true" outlineLevel="0" collapsed="false">
      <c r="A267" s="87" t="n">
        <v>266</v>
      </c>
      <c r="B267" s="41"/>
      <c r="C267" s="41"/>
      <c r="D267" s="41"/>
      <c r="P267" s="8" t="n">
        <f aca="false">N267</f>
        <v>0</v>
      </c>
      <c r="S267" s="38" t="n">
        <f aca="false">SUM(N267-366)</f>
        <v>-366</v>
      </c>
      <c r="X267" s="40" t="n">
        <f aca="false">N267</f>
        <v>0</v>
      </c>
    </row>
    <row r="268" customFormat="false" ht="12.75" hidden="true" customHeight="true" outlineLevel="0" collapsed="false">
      <c r="A268" s="87" t="n">
        <v>267</v>
      </c>
      <c r="B268" s="41"/>
      <c r="C268" s="41"/>
      <c r="D268" s="41"/>
      <c r="P268" s="8" t="n">
        <f aca="false">N268</f>
        <v>0</v>
      </c>
      <c r="S268" s="38" t="n">
        <f aca="false">SUM(N268-366)</f>
        <v>-366</v>
      </c>
      <c r="X268" s="40" t="n">
        <f aca="false">N268</f>
        <v>0</v>
      </c>
    </row>
    <row r="269" customFormat="false" ht="12.75" hidden="true" customHeight="true" outlineLevel="0" collapsed="false">
      <c r="A269" s="87" t="n">
        <v>268</v>
      </c>
      <c r="B269" s="41"/>
      <c r="C269" s="41"/>
      <c r="D269" s="41"/>
      <c r="P269" s="8" t="n">
        <f aca="false">N269</f>
        <v>0</v>
      </c>
      <c r="S269" s="38" t="n">
        <f aca="false">SUM(N269-366)</f>
        <v>-366</v>
      </c>
      <c r="X269" s="40" t="n">
        <f aca="false">N269</f>
        <v>0</v>
      </c>
    </row>
    <row r="270" customFormat="false" ht="12.75" hidden="true" customHeight="true" outlineLevel="0" collapsed="false">
      <c r="A270" s="87" t="n">
        <v>269</v>
      </c>
      <c r="B270" s="41"/>
      <c r="C270" s="41"/>
      <c r="D270" s="41"/>
      <c r="P270" s="8" t="n">
        <f aca="false">N270</f>
        <v>0</v>
      </c>
      <c r="S270" s="38" t="n">
        <f aca="false">SUM(N270-366)</f>
        <v>-366</v>
      </c>
      <c r="X270" s="40" t="n">
        <f aca="false">N270</f>
        <v>0</v>
      </c>
    </row>
    <row r="271" customFormat="false" ht="12.75" hidden="true" customHeight="true" outlineLevel="0" collapsed="false">
      <c r="A271" s="87" t="n">
        <v>270</v>
      </c>
      <c r="B271" s="41"/>
      <c r="C271" s="41"/>
      <c r="D271" s="41"/>
      <c r="P271" s="8" t="n">
        <f aca="false">N271</f>
        <v>0</v>
      </c>
      <c r="S271" s="38" t="n">
        <f aca="false">SUM(N271-366)</f>
        <v>-366</v>
      </c>
      <c r="X271" s="40" t="n">
        <f aca="false">N271</f>
        <v>0</v>
      </c>
    </row>
    <row r="272" customFormat="false" ht="12.75" hidden="true" customHeight="true" outlineLevel="0" collapsed="false">
      <c r="A272" s="87" t="n">
        <v>271</v>
      </c>
      <c r="B272" s="41"/>
      <c r="C272" s="41"/>
      <c r="D272" s="41"/>
      <c r="P272" s="8" t="n">
        <f aca="false">N272</f>
        <v>0</v>
      </c>
      <c r="S272" s="38" t="n">
        <f aca="false">SUM(N272-366)</f>
        <v>-366</v>
      </c>
      <c r="X272" s="40" t="n">
        <f aca="false">N272</f>
        <v>0</v>
      </c>
    </row>
    <row r="273" customFormat="false" ht="12.75" hidden="true" customHeight="true" outlineLevel="0" collapsed="false">
      <c r="A273" s="87" t="n">
        <v>272</v>
      </c>
      <c r="B273" s="41"/>
      <c r="C273" s="41"/>
      <c r="D273" s="41"/>
      <c r="P273" s="8" t="n">
        <f aca="false">N273</f>
        <v>0</v>
      </c>
      <c r="S273" s="38" t="n">
        <f aca="false">SUM(N273-366)</f>
        <v>-366</v>
      </c>
      <c r="X273" s="40" t="n">
        <f aca="false">N273</f>
        <v>0</v>
      </c>
    </row>
    <row r="274" customFormat="false" ht="12.75" hidden="true" customHeight="true" outlineLevel="0" collapsed="false">
      <c r="A274" s="87" t="n">
        <v>273</v>
      </c>
      <c r="B274" s="41"/>
      <c r="C274" s="41"/>
      <c r="D274" s="41"/>
      <c r="P274" s="8" t="n">
        <f aca="false">N274</f>
        <v>0</v>
      </c>
      <c r="S274" s="38" t="n">
        <f aca="false">SUM(N274-366)</f>
        <v>-366</v>
      </c>
      <c r="X274" s="40" t="n">
        <f aca="false">N274</f>
        <v>0</v>
      </c>
    </row>
    <row r="275" customFormat="false" ht="12.75" hidden="true" customHeight="true" outlineLevel="0" collapsed="false">
      <c r="A275" s="87" t="n">
        <v>274</v>
      </c>
      <c r="B275" s="41"/>
      <c r="C275" s="41"/>
      <c r="D275" s="41"/>
      <c r="P275" s="8" t="n">
        <f aca="false">N275</f>
        <v>0</v>
      </c>
      <c r="S275" s="38" t="n">
        <f aca="false">SUM(N275-366)</f>
        <v>-366</v>
      </c>
      <c r="X275" s="40" t="n">
        <f aca="false">N275</f>
        <v>0</v>
      </c>
    </row>
    <row r="276" customFormat="false" ht="12.75" hidden="true" customHeight="true" outlineLevel="0" collapsed="false">
      <c r="A276" s="87" t="n">
        <v>275</v>
      </c>
      <c r="B276" s="41"/>
      <c r="C276" s="41"/>
      <c r="D276" s="41"/>
      <c r="P276" s="8" t="n">
        <f aca="false">N276</f>
        <v>0</v>
      </c>
      <c r="S276" s="38" t="n">
        <f aca="false">SUM(N276-366)</f>
        <v>-366</v>
      </c>
      <c r="X276" s="40" t="n">
        <f aca="false">N276</f>
        <v>0</v>
      </c>
    </row>
    <row r="277" customFormat="false" ht="12.75" hidden="true" customHeight="true" outlineLevel="0" collapsed="false">
      <c r="A277" s="87" t="n">
        <v>276</v>
      </c>
      <c r="B277" s="41"/>
      <c r="C277" s="41"/>
      <c r="D277" s="41"/>
      <c r="P277" s="8" t="n">
        <f aca="false">N277</f>
        <v>0</v>
      </c>
      <c r="S277" s="38" t="n">
        <f aca="false">SUM(N277-366)</f>
        <v>-366</v>
      </c>
      <c r="X277" s="40" t="n">
        <f aca="false">N277</f>
        <v>0</v>
      </c>
    </row>
    <row r="278" customFormat="false" ht="12.75" hidden="true" customHeight="true" outlineLevel="0" collapsed="false">
      <c r="A278" s="87" t="n">
        <v>277</v>
      </c>
      <c r="B278" s="41"/>
      <c r="C278" s="41"/>
      <c r="D278" s="41"/>
      <c r="P278" s="8" t="n">
        <f aca="false">N278</f>
        <v>0</v>
      </c>
      <c r="S278" s="38" t="n">
        <f aca="false">SUM(N278-366)</f>
        <v>-366</v>
      </c>
      <c r="X278" s="40" t="n">
        <f aca="false">N278</f>
        <v>0</v>
      </c>
    </row>
    <row r="279" customFormat="false" ht="12.75" hidden="true" customHeight="true" outlineLevel="0" collapsed="false">
      <c r="A279" s="87" t="n">
        <v>278</v>
      </c>
      <c r="B279" s="41"/>
      <c r="C279" s="41"/>
      <c r="D279" s="41"/>
      <c r="P279" s="8" t="n">
        <f aca="false">N279</f>
        <v>0</v>
      </c>
      <c r="S279" s="38" t="n">
        <f aca="false">SUM(N279-366)</f>
        <v>-366</v>
      </c>
      <c r="X279" s="40" t="n">
        <f aca="false">N279</f>
        <v>0</v>
      </c>
    </row>
    <row r="280" customFormat="false" ht="12.75" hidden="true" customHeight="true" outlineLevel="0" collapsed="false">
      <c r="A280" s="87" t="n">
        <v>279</v>
      </c>
      <c r="B280" s="41"/>
      <c r="C280" s="41"/>
      <c r="D280" s="41"/>
      <c r="P280" s="8" t="n">
        <f aca="false">N280</f>
        <v>0</v>
      </c>
      <c r="S280" s="38" t="n">
        <f aca="false">SUM(N280-366)</f>
        <v>-366</v>
      </c>
      <c r="X280" s="40" t="n">
        <f aca="false">N280</f>
        <v>0</v>
      </c>
    </row>
    <row r="281" customFormat="false" ht="12.75" hidden="true" customHeight="true" outlineLevel="0" collapsed="false">
      <c r="A281" s="87" t="n">
        <v>280</v>
      </c>
      <c r="B281" s="41"/>
      <c r="C281" s="41"/>
      <c r="D281" s="41"/>
      <c r="P281" s="8" t="n">
        <f aca="false">N281</f>
        <v>0</v>
      </c>
      <c r="S281" s="38" t="n">
        <f aca="false">SUM(N281-366)</f>
        <v>-366</v>
      </c>
      <c r="X281" s="40" t="n">
        <f aca="false">N281</f>
        <v>0</v>
      </c>
    </row>
    <row r="282" customFormat="false" ht="12.75" hidden="true" customHeight="true" outlineLevel="0" collapsed="false">
      <c r="A282" s="87" t="n">
        <v>281</v>
      </c>
      <c r="B282" s="41"/>
      <c r="C282" s="41"/>
      <c r="D282" s="41"/>
      <c r="P282" s="8" t="n">
        <f aca="false">N282</f>
        <v>0</v>
      </c>
      <c r="S282" s="38" t="n">
        <f aca="false">SUM(N282-366)</f>
        <v>-366</v>
      </c>
      <c r="X282" s="40" t="n">
        <f aca="false">N282</f>
        <v>0</v>
      </c>
    </row>
    <row r="283" customFormat="false" ht="12.75" hidden="true" customHeight="true" outlineLevel="0" collapsed="false">
      <c r="A283" s="87" t="n">
        <v>282</v>
      </c>
      <c r="B283" s="41"/>
      <c r="C283" s="41"/>
      <c r="D283" s="41"/>
      <c r="P283" s="8" t="n">
        <f aca="false">N283</f>
        <v>0</v>
      </c>
      <c r="S283" s="38" t="n">
        <f aca="false">SUM(N283-366)</f>
        <v>-366</v>
      </c>
      <c r="X283" s="40" t="n">
        <f aca="false">N283</f>
        <v>0</v>
      </c>
    </row>
    <row r="284" customFormat="false" ht="12.75" hidden="true" customHeight="true" outlineLevel="0" collapsed="false">
      <c r="A284" s="87" t="n">
        <v>283</v>
      </c>
      <c r="B284" s="41"/>
      <c r="C284" s="41"/>
      <c r="D284" s="41"/>
      <c r="P284" s="8" t="n">
        <f aca="false">N284</f>
        <v>0</v>
      </c>
      <c r="S284" s="38" t="n">
        <f aca="false">SUM(N284-366)</f>
        <v>-366</v>
      </c>
      <c r="X284" s="40" t="n">
        <f aca="false">N284</f>
        <v>0</v>
      </c>
    </row>
    <row r="285" customFormat="false" ht="12.75" hidden="true" customHeight="true" outlineLevel="0" collapsed="false">
      <c r="A285" s="87" t="n">
        <v>284</v>
      </c>
      <c r="B285" s="41"/>
      <c r="C285" s="41"/>
      <c r="D285" s="41"/>
      <c r="P285" s="8" t="n">
        <f aca="false">N285</f>
        <v>0</v>
      </c>
      <c r="S285" s="38" t="n">
        <f aca="false">SUM(N285-366)</f>
        <v>-366</v>
      </c>
      <c r="X285" s="40" t="n">
        <f aca="false">N285</f>
        <v>0</v>
      </c>
    </row>
    <row r="286" customFormat="false" ht="12.75" hidden="true" customHeight="true" outlineLevel="0" collapsed="false">
      <c r="A286" s="87" t="n">
        <v>285</v>
      </c>
      <c r="B286" s="41"/>
      <c r="C286" s="41"/>
      <c r="D286" s="41"/>
      <c r="P286" s="8" t="n">
        <f aca="false">N286</f>
        <v>0</v>
      </c>
      <c r="S286" s="38" t="n">
        <f aca="false">SUM(N286-366)</f>
        <v>-366</v>
      </c>
      <c r="X286" s="40" t="n">
        <f aca="false">N286</f>
        <v>0</v>
      </c>
    </row>
    <row r="287" customFormat="false" ht="12.75" hidden="true" customHeight="true" outlineLevel="0" collapsed="false">
      <c r="A287" s="87" t="n">
        <v>286</v>
      </c>
      <c r="B287" s="41"/>
      <c r="C287" s="41"/>
      <c r="D287" s="41"/>
      <c r="P287" s="8" t="n">
        <f aca="false">N287</f>
        <v>0</v>
      </c>
      <c r="S287" s="38" t="n">
        <f aca="false">SUM(N287-366)</f>
        <v>-366</v>
      </c>
      <c r="X287" s="40" t="n">
        <f aca="false">N287</f>
        <v>0</v>
      </c>
    </row>
    <row r="288" customFormat="false" ht="12.75" hidden="true" customHeight="true" outlineLevel="0" collapsed="false">
      <c r="A288" s="87" t="n">
        <v>287</v>
      </c>
      <c r="B288" s="41"/>
      <c r="C288" s="41"/>
      <c r="D288" s="41"/>
      <c r="P288" s="8" t="n">
        <f aca="false">N288</f>
        <v>0</v>
      </c>
      <c r="S288" s="38" t="n">
        <f aca="false">SUM(N288-366)</f>
        <v>-366</v>
      </c>
      <c r="X288" s="40" t="n">
        <f aca="false">N288</f>
        <v>0</v>
      </c>
    </row>
    <row r="289" customFormat="false" ht="12.75" hidden="true" customHeight="true" outlineLevel="0" collapsed="false">
      <c r="A289" s="87" t="n">
        <v>288</v>
      </c>
      <c r="B289" s="41"/>
      <c r="C289" s="41"/>
      <c r="D289" s="41"/>
      <c r="P289" s="8" t="n">
        <f aca="false">N289</f>
        <v>0</v>
      </c>
      <c r="S289" s="38" t="n">
        <f aca="false">SUM(N289-366)</f>
        <v>-366</v>
      </c>
      <c r="X289" s="40" t="n">
        <f aca="false">N289</f>
        <v>0</v>
      </c>
    </row>
    <row r="290" customFormat="false" ht="12.75" hidden="true" customHeight="true" outlineLevel="0" collapsed="false">
      <c r="A290" s="87" t="n">
        <v>289</v>
      </c>
      <c r="B290" s="41"/>
      <c r="C290" s="41"/>
      <c r="D290" s="41"/>
      <c r="P290" s="8" t="n">
        <f aca="false">N290</f>
        <v>0</v>
      </c>
      <c r="S290" s="38" t="n">
        <f aca="false">SUM(N290-366)</f>
        <v>-366</v>
      </c>
      <c r="X290" s="40" t="n">
        <f aca="false">N290</f>
        <v>0</v>
      </c>
    </row>
    <row r="291" customFormat="false" ht="12.75" hidden="true" customHeight="true" outlineLevel="0" collapsed="false">
      <c r="A291" s="87" t="n">
        <v>290</v>
      </c>
      <c r="B291" s="41"/>
      <c r="C291" s="41"/>
      <c r="D291" s="41"/>
      <c r="P291" s="8" t="n">
        <f aca="false">N291</f>
        <v>0</v>
      </c>
      <c r="S291" s="38" t="n">
        <f aca="false">SUM(N291-366)</f>
        <v>-366</v>
      </c>
      <c r="X291" s="40" t="n">
        <f aca="false">N291</f>
        <v>0</v>
      </c>
    </row>
    <row r="292" customFormat="false" ht="12.75" hidden="true" customHeight="true" outlineLevel="0" collapsed="false">
      <c r="A292" s="87" t="n">
        <v>291</v>
      </c>
      <c r="B292" s="41"/>
      <c r="C292" s="41"/>
      <c r="D292" s="41"/>
      <c r="P292" s="8" t="n">
        <f aca="false">N292</f>
        <v>0</v>
      </c>
      <c r="S292" s="38" t="n">
        <f aca="false">SUM(N292-366)</f>
        <v>-366</v>
      </c>
      <c r="X292" s="40" t="n">
        <f aca="false">N292</f>
        <v>0</v>
      </c>
    </row>
    <row r="293" customFormat="false" ht="12.75" hidden="true" customHeight="true" outlineLevel="0" collapsed="false">
      <c r="A293" s="87" t="n">
        <v>292</v>
      </c>
      <c r="B293" s="41"/>
      <c r="C293" s="41"/>
      <c r="D293" s="41"/>
      <c r="P293" s="8" t="n">
        <f aca="false">N293</f>
        <v>0</v>
      </c>
      <c r="S293" s="38" t="n">
        <f aca="false">SUM(N293-366)</f>
        <v>-366</v>
      </c>
      <c r="X293" s="40" t="n">
        <f aca="false">N293</f>
        <v>0</v>
      </c>
    </row>
    <row r="294" customFormat="false" ht="12.75" hidden="true" customHeight="true" outlineLevel="0" collapsed="false">
      <c r="A294" s="87" t="n">
        <v>293</v>
      </c>
      <c r="B294" s="41"/>
      <c r="C294" s="41"/>
      <c r="D294" s="41"/>
      <c r="P294" s="8" t="n">
        <f aca="false">N294</f>
        <v>0</v>
      </c>
      <c r="S294" s="38" t="n">
        <f aca="false">SUM(N294-366)</f>
        <v>-366</v>
      </c>
      <c r="X294" s="40" t="n">
        <f aca="false">N294</f>
        <v>0</v>
      </c>
    </row>
    <row r="295" customFormat="false" ht="12.75" hidden="true" customHeight="true" outlineLevel="0" collapsed="false">
      <c r="A295" s="87" t="n">
        <v>294</v>
      </c>
      <c r="B295" s="41"/>
      <c r="C295" s="41"/>
      <c r="D295" s="41"/>
      <c r="P295" s="8" t="n">
        <f aca="false">N295</f>
        <v>0</v>
      </c>
      <c r="S295" s="38" t="n">
        <f aca="false">SUM(N295-366)</f>
        <v>-366</v>
      </c>
      <c r="X295" s="40" t="n">
        <f aca="false">N295</f>
        <v>0</v>
      </c>
    </row>
    <row r="296" customFormat="false" ht="12.75" hidden="true" customHeight="true" outlineLevel="0" collapsed="false">
      <c r="A296" s="87" t="n">
        <v>295</v>
      </c>
      <c r="B296" s="41"/>
      <c r="C296" s="41"/>
      <c r="D296" s="41"/>
      <c r="P296" s="8" t="n">
        <f aca="false">N296</f>
        <v>0</v>
      </c>
      <c r="S296" s="38" t="n">
        <f aca="false">SUM(N296-366)</f>
        <v>-366</v>
      </c>
      <c r="X296" s="40" t="n">
        <f aca="false">N296</f>
        <v>0</v>
      </c>
    </row>
    <row r="297" customFormat="false" ht="12.75" hidden="true" customHeight="true" outlineLevel="0" collapsed="false">
      <c r="A297" s="87" t="n">
        <v>296</v>
      </c>
      <c r="B297" s="41"/>
      <c r="C297" s="41"/>
      <c r="D297" s="41"/>
      <c r="P297" s="8" t="n">
        <f aca="false">N297</f>
        <v>0</v>
      </c>
      <c r="S297" s="38" t="n">
        <f aca="false">SUM(N297-366)</f>
        <v>-366</v>
      </c>
      <c r="X297" s="40" t="n">
        <f aca="false">N297</f>
        <v>0</v>
      </c>
    </row>
    <row r="298" customFormat="false" ht="12.75" hidden="true" customHeight="true" outlineLevel="0" collapsed="false">
      <c r="A298" s="87" t="n">
        <v>297</v>
      </c>
      <c r="B298" s="41"/>
      <c r="C298" s="41"/>
      <c r="D298" s="41"/>
      <c r="P298" s="8" t="n">
        <f aca="false">N298</f>
        <v>0</v>
      </c>
      <c r="S298" s="38" t="n">
        <f aca="false">SUM(N298-366)</f>
        <v>-366</v>
      </c>
      <c r="X298" s="40" t="n">
        <f aca="false">N298</f>
        <v>0</v>
      </c>
    </row>
    <row r="299" customFormat="false" ht="12.75" hidden="true" customHeight="true" outlineLevel="0" collapsed="false">
      <c r="A299" s="87" t="n">
        <v>298</v>
      </c>
      <c r="B299" s="41"/>
      <c r="C299" s="41"/>
      <c r="D299" s="41"/>
      <c r="P299" s="8" t="n">
        <f aca="false">N299</f>
        <v>0</v>
      </c>
      <c r="S299" s="38" t="n">
        <f aca="false">SUM(N299-366)</f>
        <v>-366</v>
      </c>
      <c r="X299" s="40" t="n">
        <f aca="false">N299</f>
        <v>0</v>
      </c>
    </row>
    <row r="300" customFormat="false" ht="12.75" hidden="true" customHeight="true" outlineLevel="0" collapsed="false">
      <c r="A300" s="87" t="n">
        <v>299</v>
      </c>
      <c r="B300" s="41"/>
      <c r="C300" s="41"/>
      <c r="D300" s="41"/>
      <c r="P300" s="8" t="n">
        <f aca="false">N300</f>
        <v>0</v>
      </c>
      <c r="S300" s="38" t="n">
        <f aca="false">SUM(N300-366)</f>
        <v>-366</v>
      </c>
      <c r="X300" s="40" t="n">
        <f aca="false">N300</f>
        <v>0</v>
      </c>
    </row>
    <row r="301" customFormat="false" ht="12.75" hidden="true" customHeight="true" outlineLevel="0" collapsed="false">
      <c r="A301" s="87" t="n">
        <v>300</v>
      </c>
      <c r="B301" s="41"/>
      <c r="C301" s="41"/>
      <c r="D301" s="41"/>
      <c r="P301" s="8" t="n">
        <f aca="false">N301</f>
        <v>0</v>
      </c>
      <c r="S301" s="38" t="n">
        <f aca="false">SUM(N301-366)</f>
        <v>-366</v>
      </c>
      <c r="X301" s="40" t="n">
        <f aca="false">N301</f>
        <v>0</v>
      </c>
    </row>
    <row r="302" customFormat="false" ht="12.75" hidden="true" customHeight="true" outlineLevel="0" collapsed="false">
      <c r="A302" s="87" t="n">
        <v>301</v>
      </c>
      <c r="B302" s="41"/>
      <c r="C302" s="41"/>
      <c r="D302" s="41"/>
      <c r="P302" s="8" t="n">
        <f aca="false">N302</f>
        <v>0</v>
      </c>
      <c r="S302" s="38" t="n">
        <f aca="false">SUM(N302-366)</f>
        <v>-366</v>
      </c>
      <c r="X302" s="40" t="n">
        <f aca="false">N302</f>
        <v>0</v>
      </c>
    </row>
    <row r="303" customFormat="false" ht="12.75" hidden="true" customHeight="true" outlineLevel="0" collapsed="false">
      <c r="A303" s="87" t="n">
        <v>302</v>
      </c>
      <c r="B303" s="41"/>
      <c r="C303" s="41"/>
      <c r="D303" s="41"/>
      <c r="P303" s="8" t="n">
        <f aca="false">N303</f>
        <v>0</v>
      </c>
      <c r="S303" s="38" t="n">
        <f aca="false">SUM(N303-366)</f>
        <v>-366</v>
      </c>
      <c r="X303" s="40" t="n">
        <f aca="false">N303</f>
        <v>0</v>
      </c>
    </row>
    <row r="304" customFormat="false" ht="12.75" hidden="true" customHeight="true" outlineLevel="0" collapsed="false">
      <c r="A304" s="87" t="n">
        <v>303</v>
      </c>
      <c r="B304" s="41"/>
      <c r="C304" s="41"/>
      <c r="D304" s="41"/>
      <c r="P304" s="8" t="n">
        <f aca="false">N304</f>
        <v>0</v>
      </c>
      <c r="S304" s="38" t="n">
        <f aca="false">SUM(N304-366)</f>
        <v>-366</v>
      </c>
      <c r="X304" s="40" t="n">
        <f aca="false">N304</f>
        <v>0</v>
      </c>
    </row>
    <row r="305" customFormat="false" ht="12.75" hidden="true" customHeight="true" outlineLevel="0" collapsed="false">
      <c r="A305" s="87" t="n">
        <v>304</v>
      </c>
      <c r="B305" s="41"/>
      <c r="C305" s="41"/>
      <c r="D305" s="41"/>
      <c r="P305" s="8" t="n">
        <f aca="false">N305</f>
        <v>0</v>
      </c>
      <c r="S305" s="38" t="n">
        <f aca="false">SUM(N305-366)</f>
        <v>-366</v>
      </c>
      <c r="X305" s="40" t="n">
        <f aca="false">N305</f>
        <v>0</v>
      </c>
    </row>
    <row r="306" customFormat="false" ht="12.75" hidden="true" customHeight="true" outlineLevel="0" collapsed="false">
      <c r="A306" s="87" t="n">
        <v>305</v>
      </c>
      <c r="B306" s="41"/>
      <c r="C306" s="41"/>
      <c r="D306" s="41"/>
      <c r="P306" s="8" t="n">
        <f aca="false">N306</f>
        <v>0</v>
      </c>
      <c r="S306" s="38" t="n">
        <f aca="false">SUM(N306-366)</f>
        <v>-366</v>
      </c>
      <c r="X306" s="40" t="n">
        <f aca="false">N306</f>
        <v>0</v>
      </c>
    </row>
    <row r="307" customFormat="false" ht="12.75" hidden="true" customHeight="true" outlineLevel="0" collapsed="false">
      <c r="A307" s="87" t="n">
        <v>306</v>
      </c>
      <c r="B307" s="41"/>
      <c r="C307" s="41"/>
      <c r="D307" s="41"/>
      <c r="P307" s="8" t="n">
        <f aca="false">N307</f>
        <v>0</v>
      </c>
      <c r="S307" s="38" t="n">
        <f aca="false">SUM(N307-366)</f>
        <v>-366</v>
      </c>
      <c r="X307" s="40" t="n">
        <f aca="false">N307</f>
        <v>0</v>
      </c>
    </row>
    <row r="308" customFormat="false" ht="12.75" hidden="true" customHeight="true" outlineLevel="0" collapsed="false">
      <c r="A308" s="87" t="n">
        <v>307</v>
      </c>
      <c r="B308" s="41"/>
      <c r="C308" s="41"/>
      <c r="D308" s="41"/>
      <c r="P308" s="8" t="n">
        <f aca="false">N308</f>
        <v>0</v>
      </c>
      <c r="S308" s="38" t="n">
        <f aca="false">SUM(N308-366)</f>
        <v>-366</v>
      </c>
      <c r="X308" s="40" t="n">
        <f aca="false">N308</f>
        <v>0</v>
      </c>
    </row>
    <row r="309" customFormat="false" ht="12.75" hidden="true" customHeight="true" outlineLevel="0" collapsed="false">
      <c r="A309" s="87" t="n">
        <v>308</v>
      </c>
      <c r="B309" s="41"/>
      <c r="C309" s="41"/>
      <c r="D309" s="41"/>
      <c r="P309" s="8" t="n">
        <f aca="false">N309</f>
        <v>0</v>
      </c>
      <c r="S309" s="38" t="n">
        <f aca="false">SUM(N309-366)</f>
        <v>-366</v>
      </c>
      <c r="X309" s="40" t="n">
        <f aca="false">N309</f>
        <v>0</v>
      </c>
    </row>
    <row r="310" customFormat="false" ht="12.75" hidden="true" customHeight="true" outlineLevel="0" collapsed="false">
      <c r="A310" s="87" t="n">
        <v>309</v>
      </c>
      <c r="B310" s="41"/>
      <c r="C310" s="41"/>
      <c r="D310" s="41"/>
      <c r="P310" s="8" t="n">
        <f aca="false">N310</f>
        <v>0</v>
      </c>
      <c r="S310" s="38" t="n">
        <f aca="false">SUM(N310-366)</f>
        <v>-366</v>
      </c>
      <c r="X310" s="40" t="n">
        <f aca="false">N310</f>
        <v>0</v>
      </c>
    </row>
    <row r="311" customFormat="false" ht="12.75" hidden="true" customHeight="true" outlineLevel="0" collapsed="false">
      <c r="A311" s="87" t="n">
        <v>310</v>
      </c>
      <c r="B311" s="41"/>
      <c r="C311" s="41"/>
      <c r="D311" s="41"/>
      <c r="P311" s="8" t="n">
        <f aca="false">N311</f>
        <v>0</v>
      </c>
      <c r="S311" s="38" t="n">
        <f aca="false">SUM(N311-366)</f>
        <v>-366</v>
      </c>
      <c r="X311" s="40" t="n">
        <f aca="false">N311</f>
        <v>0</v>
      </c>
    </row>
    <row r="312" customFormat="false" ht="12.75" hidden="true" customHeight="true" outlineLevel="0" collapsed="false">
      <c r="A312" s="87" t="n">
        <v>311</v>
      </c>
      <c r="B312" s="41"/>
      <c r="C312" s="41"/>
      <c r="D312" s="41"/>
      <c r="P312" s="8" t="n">
        <f aca="false">N312</f>
        <v>0</v>
      </c>
      <c r="S312" s="38" t="n">
        <f aca="false">SUM(N312-366)</f>
        <v>-366</v>
      </c>
      <c r="X312" s="40" t="n">
        <f aca="false">N312</f>
        <v>0</v>
      </c>
    </row>
    <row r="313" customFormat="false" ht="12.75" hidden="true" customHeight="true" outlineLevel="0" collapsed="false">
      <c r="A313" s="87" t="n">
        <v>312</v>
      </c>
      <c r="B313" s="41"/>
      <c r="C313" s="41"/>
      <c r="D313" s="41"/>
      <c r="P313" s="8" t="n">
        <f aca="false">N313</f>
        <v>0</v>
      </c>
      <c r="S313" s="38" t="n">
        <f aca="false">SUM(N313-366)</f>
        <v>-366</v>
      </c>
      <c r="X313" s="40" t="n">
        <f aca="false">N313</f>
        <v>0</v>
      </c>
    </row>
    <row r="314" customFormat="false" ht="12.75" hidden="true" customHeight="true" outlineLevel="0" collapsed="false">
      <c r="A314" s="87" t="n">
        <v>313</v>
      </c>
      <c r="B314" s="41"/>
      <c r="C314" s="41"/>
      <c r="D314" s="41"/>
      <c r="P314" s="8" t="n">
        <f aca="false">N314</f>
        <v>0</v>
      </c>
      <c r="S314" s="38" t="n">
        <f aca="false">SUM(N314-366)</f>
        <v>-366</v>
      </c>
      <c r="X314" s="40" t="n">
        <f aca="false">N314</f>
        <v>0</v>
      </c>
    </row>
    <row r="315" customFormat="false" ht="12.75" hidden="true" customHeight="true" outlineLevel="0" collapsed="false">
      <c r="A315" s="87" t="n">
        <v>314</v>
      </c>
      <c r="B315" s="41"/>
      <c r="C315" s="41"/>
      <c r="D315" s="41"/>
      <c r="P315" s="8" t="n">
        <f aca="false">N315</f>
        <v>0</v>
      </c>
      <c r="S315" s="38" t="n">
        <f aca="false">SUM(N315-366)</f>
        <v>-366</v>
      </c>
      <c r="X315" s="40" t="n">
        <f aca="false">N315</f>
        <v>0</v>
      </c>
    </row>
    <row r="316" customFormat="false" ht="12.75" hidden="true" customHeight="true" outlineLevel="0" collapsed="false">
      <c r="A316" s="87" t="n">
        <v>315</v>
      </c>
      <c r="B316" s="41"/>
      <c r="C316" s="41"/>
      <c r="D316" s="41"/>
      <c r="P316" s="8" t="n">
        <f aca="false">N316</f>
        <v>0</v>
      </c>
      <c r="S316" s="38" t="n">
        <f aca="false">SUM(N316-366)</f>
        <v>-366</v>
      </c>
      <c r="X316" s="40" t="n">
        <f aca="false">N316</f>
        <v>0</v>
      </c>
    </row>
    <row r="317" customFormat="false" ht="12.75" hidden="true" customHeight="true" outlineLevel="0" collapsed="false">
      <c r="A317" s="87" t="n">
        <v>316</v>
      </c>
      <c r="B317" s="41"/>
      <c r="C317" s="41"/>
      <c r="D317" s="41"/>
      <c r="P317" s="8" t="n">
        <f aca="false">N317</f>
        <v>0</v>
      </c>
      <c r="S317" s="38" t="n">
        <f aca="false">SUM(N317-366)</f>
        <v>-366</v>
      </c>
      <c r="X317" s="40" t="n">
        <f aca="false">N317</f>
        <v>0</v>
      </c>
    </row>
    <row r="318" customFormat="false" ht="12.75" hidden="true" customHeight="true" outlineLevel="0" collapsed="false">
      <c r="A318" s="87" t="n">
        <v>317</v>
      </c>
      <c r="B318" s="41"/>
      <c r="C318" s="41"/>
      <c r="D318" s="41"/>
      <c r="P318" s="8" t="n">
        <f aca="false">N318</f>
        <v>0</v>
      </c>
      <c r="S318" s="38" t="n">
        <f aca="false">SUM(N318-366)</f>
        <v>-366</v>
      </c>
      <c r="X318" s="40" t="n">
        <f aca="false">N318</f>
        <v>0</v>
      </c>
    </row>
    <row r="319" customFormat="false" ht="12.75" hidden="true" customHeight="true" outlineLevel="0" collapsed="false">
      <c r="A319" s="87" t="n">
        <v>318</v>
      </c>
      <c r="B319" s="41"/>
      <c r="C319" s="41"/>
      <c r="D319" s="41"/>
      <c r="P319" s="8" t="n">
        <f aca="false">N319</f>
        <v>0</v>
      </c>
      <c r="S319" s="38" t="n">
        <f aca="false">SUM(N319-366)</f>
        <v>-366</v>
      </c>
      <c r="X319" s="40" t="n">
        <f aca="false">N319</f>
        <v>0</v>
      </c>
    </row>
    <row r="320" customFormat="false" ht="12.75" hidden="true" customHeight="true" outlineLevel="0" collapsed="false">
      <c r="A320" s="87" t="n">
        <v>319</v>
      </c>
      <c r="B320" s="41"/>
      <c r="C320" s="41"/>
      <c r="D320" s="41"/>
      <c r="P320" s="8" t="n">
        <f aca="false">N320</f>
        <v>0</v>
      </c>
      <c r="S320" s="38" t="n">
        <f aca="false">SUM(N320-366)</f>
        <v>-366</v>
      </c>
      <c r="X320" s="40" t="n">
        <f aca="false">N320</f>
        <v>0</v>
      </c>
    </row>
    <row r="321" customFormat="false" ht="12.75" hidden="true" customHeight="true" outlineLevel="0" collapsed="false">
      <c r="A321" s="87" t="n">
        <v>320</v>
      </c>
      <c r="B321" s="41"/>
      <c r="C321" s="41"/>
      <c r="D321" s="41"/>
      <c r="P321" s="8" t="n">
        <f aca="false">N321</f>
        <v>0</v>
      </c>
      <c r="S321" s="38" t="n">
        <f aca="false">SUM(N321-366)</f>
        <v>-366</v>
      </c>
      <c r="X321" s="40" t="n">
        <f aca="false">N321</f>
        <v>0</v>
      </c>
    </row>
    <row r="322" customFormat="false" ht="12.75" hidden="true" customHeight="true" outlineLevel="0" collapsed="false">
      <c r="A322" s="87" t="n">
        <v>321</v>
      </c>
      <c r="B322" s="41"/>
      <c r="C322" s="41"/>
      <c r="D322" s="41"/>
      <c r="P322" s="8" t="n">
        <f aca="false">N322</f>
        <v>0</v>
      </c>
      <c r="S322" s="38" t="n">
        <f aca="false">SUM(N322-366)</f>
        <v>-366</v>
      </c>
      <c r="X322" s="40" t="n">
        <f aca="false">N322</f>
        <v>0</v>
      </c>
    </row>
    <row r="323" customFormat="false" ht="12.75" hidden="true" customHeight="true" outlineLevel="0" collapsed="false">
      <c r="A323" s="87" t="n">
        <v>322</v>
      </c>
      <c r="B323" s="41"/>
      <c r="C323" s="41"/>
      <c r="D323" s="41"/>
      <c r="P323" s="8" t="n">
        <f aca="false">N323</f>
        <v>0</v>
      </c>
      <c r="S323" s="38" t="n">
        <f aca="false">SUM(N323-366)</f>
        <v>-366</v>
      </c>
      <c r="X323" s="40" t="n">
        <f aca="false">N323</f>
        <v>0</v>
      </c>
    </row>
    <row r="324" customFormat="false" ht="12.75" hidden="true" customHeight="true" outlineLevel="0" collapsed="false">
      <c r="A324" s="87" t="n">
        <v>323</v>
      </c>
      <c r="B324" s="41"/>
      <c r="C324" s="41"/>
      <c r="D324" s="41"/>
      <c r="P324" s="8" t="n">
        <f aca="false">N324</f>
        <v>0</v>
      </c>
      <c r="S324" s="38" t="n">
        <f aca="false">SUM(N324-366)</f>
        <v>-366</v>
      </c>
      <c r="X324" s="40" t="n">
        <f aca="false">N324</f>
        <v>0</v>
      </c>
    </row>
    <row r="325" customFormat="false" ht="12.75" hidden="true" customHeight="true" outlineLevel="0" collapsed="false">
      <c r="A325" s="87" t="n">
        <v>324</v>
      </c>
      <c r="B325" s="41"/>
      <c r="C325" s="41"/>
      <c r="D325" s="41"/>
      <c r="P325" s="8" t="n">
        <f aca="false">N325</f>
        <v>0</v>
      </c>
      <c r="S325" s="38" t="n">
        <f aca="false">SUM(N325-366)</f>
        <v>-366</v>
      </c>
      <c r="X325" s="40" t="n">
        <f aca="false">N325</f>
        <v>0</v>
      </c>
    </row>
    <row r="326" customFormat="false" ht="12.75" hidden="true" customHeight="true" outlineLevel="0" collapsed="false">
      <c r="A326" s="87" t="n">
        <v>325</v>
      </c>
      <c r="B326" s="41"/>
      <c r="C326" s="41"/>
      <c r="D326" s="41"/>
      <c r="P326" s="8" t="n">
        <f aca="false">N326</f>
        <v>0</v>
      </c>
      <c r="S326" s="38" t="n">
        <f aca="false">SUM(N326-366)</f>
        <v>-366</v>
      </c>
      <c r="X326" s="40" t="n">
        <f aca="false">N326</f>
        <v>0</v>
      </c>
    </row>
    <row r="327" customFormat="false" ht="12.75" hidden="true" customHeight="true" outlineLevel="0" collapsed="false">
      <c r="A327" s="87" t="n">
        <v>326</v>
      </c>
      <c r="B327" s="41"/>
      <c r="C327" s="41"/>
      <c r="D327" s="41"/>
      <c r="P327" s="8" t="n">
        <f aca="false">N327</f>
        <v>0</v>
      </c>
      <c r="S327" s="38" t="n">
        <f aca="false">SUM(N327-366)</f>
        <v>-366</v>
      </c>
      <c r="X327" s="40" t="n">
        <f aca="false">N327</f>
        <v>0</v>
      </c>
    </row>
    <row r="328" customFormat="false" ht="12.75" hidden="true" customHeight="true" outlineLevel="0" collapsed="false">
      <c r="A328" s="87" t="n">
        <v>327</v>
      </c>
      <c r="B328" s="41"/>
      <c r="C328" s="41"/>
      <c r="D328" s="41"/>
      <c r="P328" s="8" t="n">
        <f aca="false">N328</f>
        <v>0</v>
      </c>
      <c r="S328" s="38" t="n">
        <f aca="false">SUM(N328-366)</f>
        <v>-366</v>
      </c>
      <c r="X328" s="40" t="n">
        <f aca="false">N328</f>
        <v>0</v>
      </c>
    </row>
    <row r="329" customFormat="false" ht="12.75" hidden="true" customHeight="true" outlineLevel="0" collapsed="false">
      <c r="A329" s="87" t="n">
        <v>328</v>
      </c>
      <c r="B329" s="41"/>
      <c r="C329" s="41"/>
      <c r="D329" s="41"/>
      <c r="P329" s="8" t="n">
        <f aca="false">N329</f>
        <v>0</v>
      </c>
      <c r="S329" s="38" t="n">
        <f aca="false">SUM(N329-366)</f>
        <v>-366</v>
      </c>
      <c r="X329" s="40" t="n">
        <f aca="false">N329</f>
        <v>0</v>
      </c>
    </row>
    <row r="330" customFormat="false" ht="12.75" hidden="true" customHeight="true" outlineLevel="0" collapsed="false">
      <c r="A330" s="87" t="n">
        <v>329</v>
      </c>
      <c r="B330" s="41"/>
      <c r="C330" s="41"/>
      <c r="D330" s="41"/>
      <c r="P330" s="8" t="n">
        <f aca="false">N330</f>
        <v>0</v>
      </c>
      <c r="S330" s="38" t="n">
        <f aca="false">SUM(N330-366)</f>
        <v>-366</v>
      </c>
      <c r="X330" s="40" t="n">
        <f aca="false">N330</f>
        <v>0</v>
      </c>
    </row>
    <row r="331" customFormat="false" ht="12.75" hidden="true" customHeight="true" outlineLevel="0" collapsed="false">
      <c r="A331" s="87" t="n">
        <v>330</v>
      </c>
      <c r="B331" s="41"/>
      <c r="C331" s="41"/>
      <c r="D331" s="41"/>
      <c r="P331" s="8" t="n">
        <f aca="false">N331</f>
        <v>0</v>
      </c>
      <c r="S331" s="38" t="n">
        <f aca="false">SUM(N331-366)</f>
        <v>-366</v>
      </c>
      <c r="X331" s="40" t="n">
        <f aca="false">N331</f>
        <v>0</v>
      </c>
    </row>
    <row r="332" customFormat="false" ht="12.75" hidden="true" customHeight="true" outlineLevel="0" collapsed="false">
      <c r="A332" s="87" t="n">
        <v>331</v>
      </c>
      <c r="B332" s="41"/>
      <c r="C332" s="41"/>
      <c r="D332" s="41"/>
      <c r="P332" s="8" t="n">
        <f aca="false">N332</f>
        <v>0</v>
      </c>
      <c r="S332" s="38" t="n">
        <f aca="false">SUM(N332-366)</f>
        <v>-366</v>
      </c>
      <c r="X332" s="40" t="n">
        <f aca="false">N332</f>
        <v>0</v>
      </c>
    </row>
    <row r="333" customFormat="false" ht="12.75" hidden="true" customHeight="true" outlineLevel="0" collapsed="false">
      <c r="A333" s="87" t="n">
        <v>332</v>
      </c>
      <c r="B333" s="41"/>
      <c r="C333" s="41"/>
      <c r="D333" s="41"/>
      <c r="P333" s="8" t="n">
        <f aca="false">N333</f>
        <v>0</v>
      </c>
      <c r="S333" s="38" t="n">
        <f aca="false">SUM(N333-366)</f>
        <v>-366</v>
      </c>
      <c r="X333" s="40" t="n">
        <f aca="false">N333</f>
        <v>0</v>
      </c>
    </row>
    <row r="334" customFormat="false" ht="12.75" hidden="true" customHeight="true" outlineLevel="0" collapsed="false">
      <c r="A334" s="87" t="n">
        <v>333</v>
      </c>
      <c r="B334" s="41"/>
      <c r="C334" s="41"/>
      <c r="D334" s="41"/>
      <c r="P334" s="8" t="n">
        <f aca="false">N334</f>
        <v>0</v>
      </c>
      <c r="S334" s="38" t="n">
        <f aca="false">SUM(N334-366)</f>
        <v>-366</v>
      </c>
      <c r="X334" s="40" t="n">
        <f aca="false">N334</f>
        <v>0</v>
      </c>
    </row>
    <row r="335" customFormat="false" ht="12.75" hidden="true" customHeight="true" outlineLevel="0" collapsed="false">
      <c r="A335" s="87" t="n">
        <v>334</v>
      </c>
      <c r="B335" s="41"/>
      <c r="C335" s="41"/>
      <c r="D335" s="41"/>
      <c r="P335" s="8" t="n">
        <f aca="false">N335</f>
        <v>0</v>
      </c>
      <c r="S335" s="38" t="n">
        <f aca="false">SUM(N335-366)</f>
        <v>-366</v>
      </c>
      <c r="X335" s="40" t="n">
        <f aca="false">N335</f>
        <v>0</v>
      </c>
    </row>
    <row r="336" customFormat="false" ht="12.75" hidden="true" customHeight="true" outlineLevel="0" collapsed="false">
      <c r="A336" s="87" t="n">
        <v>335</v>
      </c>
      <c r="B336" s="41"/>
      <c r="C336" s="41"/>
      <c r="D336" s="41"/>
      <c r="P336" s="8" t="n">
        <f aca="false">N336</f>
        <v>0</v>
      </c>
      <c r="S336" s="38" t="n">
        <f aca="false">SUM(N336-366)</f>
        <v>-366</v>
      </c>
      <c r="X336" s="40" t="n">
        <f aca="false">N336</f>
        <v>0</v>
      </c>
    </row>
    <row r="337" customFormat="false" ht="12.75" hidden="true" customHeight="true" outlineLevel="0" collapsed="false">
      <c r="A337" s="87" t="n">
        <v>336</v>
      </c>
      <c r="B337" s="41"/>
      <c r="C337" s="41"/>
      <c r="D337" s="41"/>
      <c r="P337" s="8" t="n">
        <f aca="false">N337</f>
        <v>0</v>
      </c>
      <c r="S337" s="38" t="n">
        <f aca="false">SUM(N337-366)</f>
        <v>-366</v>
      </c>
      <c r="X337" s="40" t="n">
        <f aca="false">N337</f>
        <v>0</v>
      </c>
    </row>
    <row r="338" customFormat="false" ht="12.75" hidden="true" customHeight="true" outlineLevel="0" collapsed="false">
      <c r="A338" s="87" t="n">
        <v>337</v>
      </c>
      <c r="B338" s="41"/>
      <c r="C338" s="41"/>
      <c r="D338" s="41"/>
      <c r="P338" s="8" t="n">
        <f aca="false">N338</f>
        <v>0</v>
      </c>
      <c r="S338" s="38" t="n">
        <f aca="false">SUM(N338-366)</f>
        <v>-366</v>
      </c>
      <c r="X338" s="40" t="n">
        <f aca="false">N338</f>
        <v>0</v>
      </c>
    </row>
    <row r="339" customFormat="false" ht="12.75" hidden="true" customHeight="true" outlineLevel="0" collapsed="false">
      <c r="A339" s="87" t="n">
        <v>338</v>
      </c>
      <c r="B339" s="41"/>
      <c r="C339" s="41"/>
      <c r="D339" s="41"/>
      <c r="P339" s="8" t="n">
        <f aca="false">N339</f>
        <v>0</v>
      </c>
      <c r="S339" s="38" t="n">
        <f aca="false">SUM(N339-366)</f>
        <v>-366</v>
      </c>
      <c r="X339" s="40" t="n">
        <f aca="false">N339</f>
        <v>0</v>
      </c>
    </row>
    <row r="340" customFormat="false" ht="12.75" hidden="true" customHeight="true" outlineLevel="0" collapsed="false">
      <c r="A340" s="87" t="n">
        <v>339</v>
      </c>
      <c r="B340" s="41"/>
      <c r="C340" s="41"/>
      <c r="D340" s="41"/>
      <c r="P340" s="8" t="n">
        <f aca="false">N340</f>
        <v>0</v>
      </c>
      <c r="S340" s="38" t="n">
        <f aca="false">SUM(N340-366)</f>
        <v>-366</v>
      </c>
      <c r="X340" s="40" t="n">
        <f aca="false">N340</f>
        <v>0</v>
      </c>
    </row>
    <row r="341" customFormat="false" ht="12.75" hidden="true" customHeight="true" outlineLevel="0" collapsed="false">
      <c r="A341" s="87" t="n">
        <v>340</v>
      </c>
      <c r="B341" s="41"/>
      <c r="C341" s="41"/>
      <c r="D341" s="41"/>
      <c r="P341" s="8" t="n">
        <f aca="false">N341</f>
        <v>0</v>
      </c>
      <c r="S341" s="38" t="n">
        <f aca="false">SUM(N341-366)</f>
        <v>-366</v>
      </c>
      <c r="X341" s="40" t="n">
        <f aca="false">N341</f>
        <v>0</v>
      </c>
    </row>
    <row r="342" customFormat="false" ht="12.75" hidden="true" customHeight="true" outlineLevel="0" collapsed="false">
      <c r="A342" s="87" t="n">
        <v>341</v>
      </c>
      <c r="B342" s="41"/>
      <c r="C342" s="41"/>
      <c r="D342" s="41"/>
      <c r="P342" s="8" t="n">
        <f aca="false">N342</f>
        <v>0</v>
      </c>
      <c r="S342" s="38" t="n">
        <f aca="false">SUM(N342-366)</f>
        <v>-366</v>
      </c>
      <c r="X342" s="40" t="n">
        <f aca="false">N342</f>
        <v>0</v>
      </c>
    </row>
    <row r="343" customFormat="false" ht="12.75" hidden="true" customHeight="true" outlineLevel="0" collapsed="false">
      <c r="A343" s="87" t="n">
        <v>342</v>
      </c>
      <c r="B343" s="41"/>
      <c r="C343" s="41"/>
      <c r="D343" s="41"/>
      <c r="P343" s="8" t="n">
        <f aca="false">N343</f>
        <v>0</v>
      </c>
      <c r="S343" s="38" t="n">
        <f aca="false">SUM(N343-366)</f>
        <v>-366</v>
      </c>
      <c r="X343" s="40" t="n">
        <f aca="false">N343</f>
        <v>0</v>
      </c>
    </row>
    <row r="344" customFormat="false" ht="12.75" hidden="true" customHeight="true" outlineLevel="0" collapsed="false">
      <c r="A344" s="87" t="n">
        <v>343</v>
      </c>
      <c r="B344" s="41"/>
      <c r="C344" s="41"/>
      <c r="D344" s="41"/>
      <c r="P344" s="8" t="n">
        <f aca="false">N344</f>
        <v>0</v>
      </c>
      <c r="S344" s="38" t="n">
        <f aca="false">SUM(N344-366)</f>
        <v>-366</v>
      </c>
      <c r="X344" s="40" t="n">
        <f aca="false">N344</f>
        <v>0</v>
      </c>
    </row>
    <row r="345" customFormat="false" ht="12.75" hidden="true" customHeight="true" outlineLevel="0" collapsed="false">
      <c r="A345" s="87" t="n">
        <v>344</v>
      </c>
      <c r="B345" s="41"/>
      <c r="C345" s="41"/>
      <c r="D345" s="41"/>
      <c r="P345" s="8" t="n">
        <f aca="false">N345</f>
        <v>0</v>
      </c>
      <c r="S345" s="38" t="n">
        <f aca="false">SUM(N345-366)</f>
        <v>-366</v>
      </c>
      <c r="X345" s="40" t="n">
        <f aca="false">N345</f>
        <v>0</v>
      </c>
    </row>
    <row r="346" customFormat="false" ht="12.75" hidden="true" customHeight="true" outlineLevel="0" collapsed="false">
      <c r="A346" s="87" t="n">
        <v>345</v>
      </c>
      <c r="B346" s="41"/>
      <c r="C346" s="41"/>
      <c r="D346" s="41"/>
      <c r="P346" s="8" t="n">
        <f aca="false">N346</f>
        <v>0</v>
      </c>
      <c r="S346" s="38" t="n">
        <f aca="false">SUM(N346-366)</f>
        <v>-366</v>
      </c>
      <c r="X346" s="40" t="n">
        <f aca="false">N346</f>
        <v>0</v>
      </c>
    </row>
    <row r="347" customFormat="false" ht="12.75" hidden="true" customHeight="true" outlineLevel="0" collapsed="false">
      <c r="A347" s="87" t="n">
        <v>346</v>
      </c>
      <c r="B347" s="41"/>
      <c r="C347" s="41"/>
      <c r="D347" s="41"/>
      <c r="P347" s="8" t="n">
        <f aca="false">N347</f>
        <v>0</v>
      </c>
      <c r="S347" s="38" t="n">
        <f aca="false">SUM(N347-366)</f>
        <v>-366</v>
      </c>
      <c r="X347" s="40" t="n">
        <f aca="false">N347</f>
        <v>0</v>
      </c>
    </row>
    <row r="348" customFormat="false" ht="12.75" hidden="true" customHeight="true" outlineLevel="0" collapsed="false">
      <c r="A348" s="87" t="n">
        <v>347</v>
      </c>
      <c r="B348" s="41"/>
      <c r="C348" s="41"/>
      <c r="D348" s="41"/>
      <c r="P348" s="8" t="n">
        <f aca="false">N348</f>
        <v>0</v>
      </c>
      <c r="S348" s="38" t="n">
        <f aca="false">SUM(N348-366)</f>
        <v>-366</v>
      </c>
      <c r="X348" s="40" t="n">
        <f aca="false">N348</f>
        <v>0</v>
      </c>
    </row>
    <row r="349" customFormat="false" ht="12.75" hidden="true" customHeight="true" outlineLevel="0" collapsed="false">
      <c r="A349" s="87" t="n">
        <v>348</v>
      </c>
      <c r="B349" s="41"/>
      <c r="C349" s="41"/>
      <c r="D349" s="41"/>
      <c r="P349" s="8" t="n">
        <f aca="false">N349</f>
        <v>0</v>
      </c>
      <c r="S349" s="38" t="n">
        <f aca="false">SUM(N349-366)</f>
        <v>-366</v>
      </c>
      <c r="X349" s="40" t="n">
        <f aca="false">N349</f>
        <v>0</v>
      </c>
    </row>
    <row r="350" customFormat="false" ht="12.75" hidden="true" customHeight="true" outlineLevel="0" collapsed="false">
      <c r="A350" s="87" t="n">
        <v>349</v>
      </c>
      <c r="B350" s="41"/>
      <c r="C350" s="41"/>
      <c r="D350" s="41"/>
      <c r="P350" s="8" t="n">
        <f aca="false">N350</f>
        <v>0</v>
      </c>
      <c r="S350" s="38" t="n">
        <f aca="false">SUM(N350-366)</f>
        <v>-366</v>
      </c>
      <c r="X350" s="40" t="n">
        <f aca="false">N350</f>
        <v>0</v>
      </c>
    </row>
    <row r="351" customFormat="false" ht="12.75" hidden="true" customHeight="true" outlineLevel="0" collapsed="false">
      <c r="A351" s="87" t="n">
        <v>350</v>
      </c>
      <c r="B351" s="41"/>
      <c r="C351" s="41"/>
      <c r="D351" s="41"/>
      <c r="P351" s="8" t="n">
        <f aca="false">N351</f>
        <v>0</v>
      </c>
      <c r="S351" s="38" t="n">
        <f aca="false">SUM(N351-366)</f>
        <v>-366</v>
      </c>
      <c r="X351" s="40" t="n">
        <f aca="false">N351</f>
        <v>0</v>
      </c>
    </row>
    <row r="352" customFormat="false" ht="12.75" hidden="true" customHeight="true" outlineLevel="0" collapsed="false">
      <c r="A352" s="87" t="n">
        <v>351</v>
      </c>
      <c r="B352" s="41"/>
      <c r="C352" s="41"/>
      <c r="D352" s="41"/>
      <c r="P352" s="8" t="n">
        <f aca="false">N352</f>
        <v>0</v>
      </c>
      <c r="S352" s="38" t="n">
        <f aca="false">SUM(N352-366)</f>
        <v>-366</v>
      </c>
      <c r="X352" s="40" t="n">
        <f aca="false">N352</f>
        <v>0</v>
      </c>
    </row>
    <row r="353" customFormat="false" ht="12.75" hidden="true" customHeight="true" outlineLevel="0" collapsed="false">
      <c r="A353" s="87" t="n">
        <v>352</v>
      </c>
      <c r="B353" s="41"/>
      <c r="C353" s="41"/>
      <c r="D353" s="41"/>
      <c r="P353" s="8" t="n">
        <f aca="false">N353</f>
        <v>0</v>
      </c>
      <c r="S353" s="38" t="n">
        <f aca="false">SUM(N353-366)</f>
        <v>-366</v>
      </c>
      <c r="X353" s="40" t="n">
        <f aca="false">N353</f>
        <v>0</v>
      </c>
    </row>
    <row r="354" customFormat="false" ht="12.75" hidden="true" customHeight="true" outlineLevel="0" collapsed="false">
      <c r="A354" s="87" t="n">
        <v>353</v>
      </c>
      <c r="B354" s="41"/>
      <c r="C354" s="41"/>
      <c r="D354" s="41"/>
      <c r="P354" s="8" t="n">
        <f aca="false">N354</f>
        <v>0</v>
      </c>
      <c r="S354" s="38" t="n">
        <f aca="false">SUM(N354-366)</f>
        <v>-366</v>
      </c>
      <c r="X354" s="40" t="n">
        <f aca="false">N354</f>
        <v>0</v>
      </c>
    </row>
    <row r="355" customFormat="false" ht="12.75" hidden="true" customHeight="true" outlineLevel="0" collapsed="false">
      <c r="A355" s="87" t="n">
        <v>354</v>
      </c>
      <c r="B355" s="41"/>
      <c r="C355" s="41"/>
      <c r="D355" s="41"/>
      <c r="P355" s="8" t="n">
        <f aca="false">N355</f>
        <v>0</v>
      </c>
      <c r="S355" s="38" t="n">
        <f aca="false">SUM(N355-366)</f>
        <v>-366</v>
      </c>
      <c r="X355" s="40" t="n">
        <f aca="false">N355</f>
        <v>0</v>
      </c>
    </row>
    <row r="356" customFormat="false" ht="12.75" hidden="true" customHeight="true" outlineLevel="0" collapsed="false">
      <c r="A356" s="87" t="n">
        <v>355</v>
      </c>
      <c r="B356" s="41"/>
      <c r="C356" s="41"/>
      <c r="D356" s="41"/>
      <c r="P356" s="8" t="n">
        <f aca="false">N356</f>
        <v>0</v>
      </c>
      <c r="S356" s="38" t="n">
        <f aca="false">SUM(N356-366)</f>
        <v>-366</v>
      </c>
      <c r="X356" s="40" t="n">
        <f aca="false">N356</f>
        <v>0</v>
      </c>
    </row>
    <row r="357" customFormat="false" ht="12.75" hidden="true" customHeight="true" outlineLevel="0" collapsed="false">
      <c r="A357" s="87" t="n">
        <v>356</v>
      </c>
      <c r="B357" s="41"/>
      <c r="C357" s="41"/>
      <c r="D357" s="41"/>
      <c r="P357" s="8" t="n">
        <f aca="false">N357</f>
        <v>0</v>
      </c>
      <c r="S357" s="38" t="n">
        <f aca="false">SUM(N357-366)</f>
        <v>-366</v>
      </c>
      <c r="X357" s="40" t="n">
        <f aca="false">N357</f>
        <v>0</v>
      </c>
    </row>
    <row r="358" customFormat="false" ht="12.75" hidden="true" customHeight="true" outlineLevel="0" collapsed="false">
      <c r="A358" s="87" t="n">
        <v>357</v>
      </c>
      <c r="B358" s="41"/>
      <c r="C358" s="41"/>
      <c r="D358" s="41"/>
      <c r="P358" s="8" t="n">
        <f aca="false">N358</f>
        <v>0</v>
      </c>
      <c r="S358" s="38" t="n">
        <f aca="false">SUM(N358-366)</f>
        <v>-366</v>
      </c>
      <c r="X358" s="40" t="n">
        <f aca="false">N358</f>
        <v>0</v>
      </c>
    </row>
    <row r="359" customFormat="false" ht="12.75" hidden="true" customHeight="true" outlineLevel="0" collapsed="false">
      <c r="A359" s="87" t="n">
        <v>358</v>
      </c>
      <c r="B359" s="41"/>
      <c r="C359" s="41"/>
      <c r="D359" s="41"/>
      <c r="P359" s="8" t="n">
        <f aca="false">N359</f>
        <v>0</v>
      </c>
      <c r="S359" s="38" t="n">
        <f aca="false">SUM(N359-366)</f>
        <v>-366</v>
      </c>
      <c r="X359" s="40" t="n">
        <f aca="false">N359</f>
        <v>0</v>
      </c>
    </row>
    <row r="360" customFormat="false" ht="12.75" hidden="true" customHeight="true" outlineLevel="0" collapsed="false">
      <c r="A360" s="87" t="n">
        <v>359</v>
      </c>
      <c r="B360" s="41"/>
      <c r="C360" s="41"/>
      <c r="D360" s="41"/>
      <c r="P360" s="8" t="n">
        <f aca="false">N360</f>
        <v>0</v>
      </c>
      <c r="S360" s="38" t="n">
        <f aca="false">SUM(N360-366)</f>
        <v>-366</v>
      </c>
      <c r="X360" s="40" t="n">
        <f aca="false">N360</f>
        <v>0</v>
      </c>
    </row>
    <row r="361" customFormat="false" ht="12.75" hidden="true" customHeight="true" outlineLevel="0" collapsed="false">
      <c r="A361" s="87" t="n">
        <v>360</v>
      </c>
      <c r="B361" s="41"/>
      <c r="C361" s="41"/>
      <c r="D361" s="41"/>
      <c r="P361" s="8" t="n">
        <f aca="false">N361</f>
        <v>0</v>
      </c>
      <c r="S361" s="38" t="n">
        <f aca="false">SUM(N361-366)</f>
        <v>-366</v>
      </c>
      <c r="X361" s="40" t="n">
        <f aca="false">N361</f>
        <v>0</v>
      </c>
    </row>
    <row r="362" customFormat="false" ht="12.75" hidden="true" customHeight="true" outlineLevel="0" collapsed="false">
      <c r="A362" s="87" t="n">
        <v>361</v>
      </c>
      <c r="B362" s="41"/>
      <c r="C362" s="41"/>
      <c r="D362" s="41"/>
      <c r="P362" s="8" t="n">
        <f aca="false">N362</f>
        <v>0</v>
      </c>
      <c r="S362" s="38" t="n">
        <f aca="false">SUM(N362-366)</f>
        <v>-366</v>
      </c>
      <c r="X362" s="40" t="n">
        <f aca="false">N362</f>
        <v>0</v>
      </c>
    </row>
    <row r="363" customFormat="false" ht="12.75" hidden="true" customHeight="true" outlineLevel="0" collapsed="false">
      <c r="A363" s="87" t="n">
        <v>362</v>
      </c>
      <c r="B363" s="41"/>
      <c r="C363" s="41"/>
      <c r="D363" s="41"/>
      <c r="P363" s="8" t="n">
        <f aca="false">N363</f>
        <v>0</v>
      </c>
      <c r="S363" s="38" t="n">
        <f aca="false">SUM(N363-366)</f>
        <v>-366</v>
      </c>
      <c r="X363" s="40" t="n">
        <f aca="false">N363</f>
        <v>0</v>
      </c>
    </row>
    <row r="364" customFormat="false" ht="12.75" hidden="true" customHeight="true" outlineLevel="0" collapsed="false">
      <c r="A364" s="87" t="n">
        <v>363</v>
      </c>
      <c r="B364" s="41"/>
      <c r="C364" s="41"/>
      <c r="D364" s="41"/>
      <c r="P364" s="8" t="n">
        <f aca="false">N364</f>
        <v>0</v>
      </c>
      <c r="S364" s="38" t="n">
        <f aca="false">SUM(N364-366)</f>
        <v>-366</v>
      </c>
      <c r="X364" s="40" t="n">
        <f aca="false">N364</f>
        <v>0</v>
      </c>
    </row>
    <row r="365" customFormat="false" ht="12.75" hidden="true" customHeight="true" outlineLevel="0" collapsed="false">
      <c r="A365" s="87" t="n">
        <v>364</v>
      </c>
      <c r="B365" s="41"/>
      <c r="C365" s="41"/>
      <c r="D365" s="41"/>
      <c r="P365" s="8" t="n">
        <f aca="false">N365</f>
        <v>0</v>
      </c>
      <c r="S365" s="38" t="n">
        <f aca="false">SUM(N365-366)</f>
        <v>-366</v>
      </c>
      <c r="X365" s="40" t="n">
        <f aca="false">N365</f>
        <v>0</v>
      </c>
    </row>
    <row r="366" customFormat="false" ht="12.75" hidden="true" customHeight="true" outlineLevel="0" collapsed="false">
      <c r="A366" s="87" t="n">
        <v>365</v>
      </c>
      <c r="B366" s="41"/>
      <c r="C366" s="41"/>
      <c r="D366" s="41"/>
      <c r="P366" s="8" t="n">
        <f aca="false">N366</f>
        <v>0</v>
      </c>
      <c r="S366" s="38" t="n">
        <f aca="false">SUM(N366-366)</f>
        <v>-366</v>
      </c>
      <c r="X366" s="40" t="n">
        <f aca="false">N366</f>
        <v>0</v>
      </c>
    </row>
    <row r="367" customFormat="false" ht="12.75" hidden="true" customHeight="true" outlineLevel="0" collapsed="false">
      <c r="A367" s="87" t="n">
        <v>366</v>
      </c>
      <c r="B367" s="41"/>
      <c r="C367" s="41"/>
      <c r="D367" s="41"/>
      <c r="P367" s="8" t="n">
        <f aca="false">N367</f>
        <v>0</v>
      </c>
      <c r="S367" s="38" t="n">
        <f aca="false">SUM(N367-366)</f>
        <v>-366</v>
      </c>
      <c r="X367" s="40" t="n">
        <f aca="false">N367</f>
        <v>0</v>
      </c>
    </row>
    <row r="368" customFormat="false" ht="12.75" hidden="true" customHeight="true" outlineLevel="0" collapsed="false">
      <c r="A368" s="87" t="n">
        <v>367</v>
      </c>
      <c r="B368" s="41"/>
      <c r="C368" s="41"/>
      <c r="D368" s="41"/>
      <c r="P368" s="8" t="n">
        <f aca="false">N368</f>
        <v>0</v>
      </c>
      <c r="S368" s="38" t="n">
        <f aca="false">SUM(N368-366)</f>
        <v>-366</v>
      </c>
      <c r="X368" s="40" t="n">
        <f aca="false">N368</f>
        <v>0</v>
      </c>
    </row>
    <row r="369" customFormat="false" ht="12.75" hidden="true" customHeight="true" outlineLevel="0" collapsed="false">
      <c r="A369" s="87" t="n">
        <v>368</v>
      </c>
      <c r="B369" s="41"/>
      <c r="C369" s="41"/>
      <c r="D369" s="41"/>
      <c r="P369" s="8" t="n">
        <f aca="false">N369</f>
        <v>0</v>
      </c>
      <c r="S369" s="38" t="n">
        <f aca="false">SUM(N369-366)</f>
        <v>-366</v>
      </c>
      <c r="X369" s="40" t="n">
        <f aca="false">N369</f>
        <v>0</v>
      </c>
    </row>
    <row r="370" customFormat="false" ht="12.75" hidden="true" customHeight="true" outlineLevel="0" collapsed="false">
      <c r="A370" s="87" t="n">
        <v>369</v>
      </c>
      <c r="B370" s="41"/>
      <c r="C370" s="41"/>
      <c r="D370" s="41"/>
      <c r="P370" s="8" t="n">
        <f aca="false">N370</f>
        <v>0</v>
      </c>
      <c r="S370" s="38" t="n">
        <f aca="false">SUM(N370-366)</f>
        <v>-366</v>
      </c>
      <c r="X370" s="40" t="n">
        <f aca="false">N370</f>
        <v>0</v>
      </c>
    </row>
    <row r="371" customFormat="false" ht="12.75" hidden="true" customHeight="true" outlineLevel="0" collapsed="false">
      <c r="A371" s="87" t="n">
        <v>370</v>
      </c>
      <c r="B371" s="41"/>
      <c r="C371" s="41"/>
      <c r="D371" s="41"/>
      <c r="P371" s="8" t="n">
        <f aca="false">N371</f>
        <v>0</v>
      </c>
      <c r="S371" s="38" t="n">
        <f aca="false">SUM(N371-366)</f>
        <v>-366</v>
      </c>
      <c r="X371" s="40" t="n">
        <f aca="false">N371</f>
        <v>0</v>
      </c>
    </row>
    <row r="372" customFormat="false" ht="12.75" hidden="true" customHeight="true" outlineLevel="0" collapsed="false">
      <c r="A372" s="87" t="n">
        <v>371</v>
      </c>
      <c r="B372" s="41"/>
      <c r="C372" s="41"/>
      <c r="D372" s="41"/>
      <c r="P372" s="8" t="n">
        <f aca="false">N372</f>
        <v>0</v>
      </c>
      <c r="S372" s="38" t="n">
        <f aca="false">SUM(N372-366)</f>
        <v>-366</v>
      </c>
      <c r="X372" s="40" t="n">
        <f aca="false">N372</f>
        <v>0</v>
      </c>
    </row>
    <row r="373" customFormat="false" ht="12.75" hidden="true" customHeight="true" outlineLevel="0" collapsed="false">
      <c r="A373" s="87" t="n">
        <v>372</v>
      </c>
      <c r="B373" s="41"/>
      <c r="C373" s="41"/>
      <c r="D373" s="41"/>
      <c r="P373" s="8" t="n">
        <f aca="false">N373</f>
        <v>0</v>
      </c>
      <c r="S373" s="38" t="n">
        <f aca="false">SUM(N373-366)</f>
        <v>-366</v>
      </c>
      <c r="X373" s="40" t="n">
        <f aca="false">N373</f>
        <v>0</v>
      </c>
    </row>
    <row r="374" customFormat="false" ht="12.75" hidden="true" customHeight="true" outlineLevel="0" collapsed="false">
      <c r="A374" s="87" t="n">
        <v>373</v>
      </c>
      <c r="B374" s="41"/>
      <c r="C374" s="41"/>
      <c r="D374" s="41"/>
      <c r="P374" s="8" t="n">
        <f aca="false">N374</f>
        <v>0</v>
      </c>
      <c r="S374" s="38" t="n">
        <f aca="false">SUM(N374-366)</f>
        <v>-366</v>
      </c>
      <c r="X374" s="40" t="n">
        <f aca="false">N374</f>
        <v>0</v>
      </c>
    </row>
    <row r="375" customFormat="false" ht="12.75" hidden="true" customHeight="true" outlineLevel="0" collapsed="false">
      <c r="A375" s="87" t="n">
        <v>374</v>
      </c>
      <c r="B375" s="41"/>
      <c r="C375" s="41"/>
      <c r="D375" s="41"/>
      <c r="P375" s="8" t="n">
        <f aca="false">N375</f>
        <v>0</v>
      </c>
      <c r="S375" s="38" t="n">
        <f aca="false">SUM(N375-366)</f>
        <v>-366</v>
      </c>
      <c r="X375" s="40" t="n">
        <f aca="false">N375</f>
        <v>0</v>
      </c>
    </row>
    <row r="376" customFormat="false" ht="12.75" hidden="true" customHeight="true" outlineLevel="0" collapsed="false">
      <c r="A376" s="87" t="n">
        <v>375</v>
      </c>
      <c r="B376" s="41"/>
      <c r="C376" s="41"/>
      <c r="D376" s="41"/>
      <c r="P376" s="8" t="n">
        <f aca="false">N376</f>
        <v>0</v>
      </c>
      <c r="S376" s="38" t="n">
        <f aca="false">SUM(N376-366)</f>
        <v>-366</v>
      </c>
      <c r="X376" s="40" t="n">
        <f aca="false">N376</f>
        <v>0</v>
      </c>
    </row>
    <row r="377" customFormat="false" ht="12.75" hidden="true" customHeight="true" outlineLevel="0" collapsed="false">
      <c r="A377" s="87" t="n">
        <v>376</v>
      </c>
      <c r="B377" s="41"/>
      <c r="C377" s="41"/>
      <c r="D377" s="41"/>
      <c r="P377" s="8" t="n">
        <f aca="false">N377</f>
        <v>0</v>
      </c>
      <c r="S377" s="38" t="n">
        <f aca="false">SUM(N377-366)</f>
        <v>-366</v>
      </c>
      <c r="X377" s="40" t="n">
        <f aca="false">N377</f>
        <v>0</v>
      </c>
    </row>
    <row r="378" customFormat="false" ht="12.75" hidden="true" customHeight="true" outlineLevel="0" collapsed="false">
      <c r="A378" s="87" t="n">
        <v>377</v>
      </c>
      <c r="B378" s="41"/>
      <c r="C378" s="41"/>
      <c r="D378" s="41"/>
      <c r="P378" s="8" t="n">
        <f aca="false">N378</f>
        <v>0</v>
      </c>
      <c r="S378" s="38" t="n">
        <f aca="false">SUM(N378-366)</f>
        <v>-366</v>
      </c>
      <c r="X378" s="40" t="n">
        <f aca="false">N378</f>
        <v>0</v>
      </c>
    </row>
    <row r="379" customFormat="false" ht="12.75" hidden="true" customHeight="true" outlineLevel="0" collapsed="false">
      <c r="A379" s="87" t="n">
        <v>378</v>
      </c>
      <c r="B379" s="41"/>
      <c r="C379" s="41"/>
      <c r="D379" s="41"/>
      <c r="P379" s="8" t="n">
        <f aca="false">N379</f>
        <v>0</v>
      </c>
      <c r="S379" s="38" t="n">
        <f aca="false">SUM(N379-366)</f>
        <v>-366</v>
      </c>
      <c r="X379" s="40" t="n">
        <f aca="false">N379</f>
        <v>0</v>
      </c>
    </row>
    <row r="380" customFormat="false" ht="12.75" hidden="true" customHeight="true" outlineLevel="0" collapsed="false">
      <c r="A380" s="87" t="n">
        <v>379</v>
      </c>
      <c r="B380" s="41"/>
      <c r="C380" s="41"/>
      <c r="D380" s="41"/>
      <c r="P380" s="8" t="n">
        <f aca="false">N380</f>
        <v>0</v>
      </c>
      <c r="S380" s="38" t="n">
        <f aca="false">SUM(N380-366)</f>
        <v>-366</v>
      </c>
      <c r="X380" s="40" t="n">
        <f aca="false">N380</f>
        <v>0</v>
      </c>
    </row>
    <row r="381" customFormat="false" ht="12.75" hidden="true" customHeight="true" outlineLevel="0" collapsed="false">
      <c r="A381" s="87" t="n">
        <v>380</v>
      </c>
      <c r="B381" s="41"/>
      <c r="C381" s="41"/>
      <c r="D381" s="41"/>
      <c r="P381" s="8" t="n">
        <f aca="false">N381</f>
        <v>0</v>
      </c>
      <c r="S381" s="38" t="n">
        <f aca="false">SUM(N381-366)</f>
        <v>-366</v>
      </c>
      <c r="X381" s="40" t="n">
        <f aca="false">N381</f>
        <v>0</v>
      </c>
    </row>
    <row r="382" customFormat="false" ht="12.75" hidden="true" customHeight="true" outlineLevel="0" collapsed="false">
      <c r="A382" s="87" t="n">
        <v>381</v>
      </c>
      <c r="B382" s="41"/>
      <c r="C382" s="41"/>
      <c r="D382" s="41"/>
      <c r="P382" s="8" t="n">
        <f aca="false">N382</f>
        <v>0</v>
      </c>
      <c r="S382" s="38" t="n">
        <f aca="false">SUM(N382-366)</f>
        <v>-366</v>
      </c>
      <c r="X382" s="40" t="n">
        <f aca="false">N382</f>
        <v>0</v>
      </c>
    </row>
    <row r="383" customFormat="false" ht="12.75" hidden="true" customHeight="true" outlineLevel="0" collapsed="false">
      <c r="A383" s="87" t="n">
        <v>382</v>
      </c>
      <c r="B383" s="41"/>
      <c r="C383" s="41"/>
      <c r="D383" s="41"/>
      <c r="P383" s="8" t="n">
        <f aca="false">N383</f>
        <v>0</v>
      </c>
      <c r="S383" s="38" t="n">
        <f aca="false">SUM(N383-366)</f>
        <v>-366</v>
      </c>
      <c r="X383" s="40" t="n">
        <f aca="false">N383</f>
        <v>0</v>
      </c>
    </row>
    <row r="384" customFormat="false" ht="12.75" hidden="true" customHeight="true" outlineLevel="0" collapsed="false">
      <c r="A384" s="87" t="n">
        <v>383</v>
      </c>
      <c r="B384" s="41"/>
      <c r="C384" s="41"/>
      <c r="D384" s="41"/>
      <c r="P384" s="8" t="n">
        <f aca="false">N384</f>
        <v>0</v>
      </c>
      <c r="S384" s="38" t="n">
        <f aca="false">SUM(N384-366)</f>
        <v>-366</v>
      </c>
      <c r="X384" s="40" t="n">
        <f aca="false">N384</f>
        <v>0</v>
      </c>
    </row>
    <row r="385" customFormat="false" ht="12.75" hidden="true" customHeight="true" outlineLevel="0" collapsed="false">
      <c r="A385" s="28" t="n">
        <v>384</v>
      </c>
      <c r="B385" s="41"/>
      <c r="C385" s="41"/>
      <c r="D385" s="41"/>
      <c r="E385" s="119"/>
      <c r="P385" s="8" t="n">
        <f aca="false">N385</f>
        <v>0</v>
      </c>
      <c r="S385" s="38" t="n">
        <f aca="false">SUM(N385-366)</f>
        <v>-366</v>
      </c>
      <c r="X385" s="40" t="n">
        <f aca="false">N385</f>
        <v>0</v>
      </c>
    </row>
    <row r="386" customFormat="false" ht="12.75" hidden="true" customHeight="true" outlineLevel="0" collapsed="false">
      <c r="A386" s="28" t="n">
        <v>385</v>
      </c>
      <c r="B386" s="41"/>
      <c r="C386" s="41"/>
      <c r="D386" s="41"/>
      <c r="P386" s="8" t="n">
        <f aca="false">N386</f>
        <v>0</v>
      </c>
      <c r="S386" s="38" t="n">
        <f aca="false">SUM(N386-366)</f>
        <v>-366</v>
      </c>
      <c r="X386" s="40" t="n">
        <f aca="false">N386</f>
        <v>0</v>
      </c>
    </row>
    <row r="387" customFormat="false" ht="12.75" hidden="true" customHeight="true" outlineLevel="0" collapsed="false">
      <c r="A387" s="87" t="n">
        <v>386</v>
      </c>
      <c r="B387" s="41"/>
      <c r="C387" s="41"/>
      <c r="D387" s="41"/>
      <c r="P387" s="8" t="n">
        <f aca="false">N387</f>
        <v>0</v>
      </c>
      <c r="S387" s="38" t="n">
        <f aca="false">SUM(N387-366)</f>
        <v>-366</v>
      </c>
      <c r="X387" s="40" t="n">
        <f aca="false">N387</f>
        <v>0</v>
      </c>
    </row>
    <row r="388" customFormat="false" ht="12.75" hidden="true" customHeight="true" outlineLevel="0" collapsed="false">
      <c r="A388" s="87" t="n">
        <v>387</v>
      </c>
      <c r="B388" s="41"/>
      <c r="C388" s="41"/>
      <c r="D388" s="41"/>
      <c r="P388" s="8" t="n">
        <f aca="false">N388</f>
        <v>0</v>
      </c>
      <c r="S388" s="38" t="n">
        <f aca="false">SUM(N388-366)</f>
        <v>-366</v>
      </c>
      <c r="X388" s="40" t="n">
        <f aca="false">N388</f>
        <v>0</v>
      </c>
    </row>
    <row r="389" customFormat="false" ht="12.75" hidden="true" customHeight="true" outlineLevel="0" collapsed="false">
      <c r="A389" s="87" t="n">
        <v>388</v>
      </c>
      <c r="B389" s="41"/>
      <c r="C389" s="41"/>
      <c r="D389" s="41"/>
      <c r="P389" s="8" t="n">
        <f aca="false">N389</f>
        <v>0</v>
      </c>
      <c r="S389" s="38" t="n">
        <f aca="false">SUM(N389-366)</f>
        <v>-366</v>
      </c>
      <c r="X389" s="40" t="n">
        <f aca="false">N389</f>
        <v>0</v>
      </c>
    </row>
    <row r="390" customFormat="false" ht="12.75" hidden="true" customHeight="true" outlineLevel="0" collapsed="false">
      <c r="A390" s="87" t="n">
        <v>389</v>
      </c>
      <c r="B390" s="41"/>
      <c r="C390" s="41"/>
      <c r="D390" s="41"/>
      <c r="P390" s="8" t="n">
        <f aca="false">N390</f>
        <v>0</v>
      </c>
      <c r="S390" s="38" t="n">
        <f aca="false">SUM(N390-366)</f>
        <v>-366</v>
      </c>
      <c r="X390" s="40" t="n">
        <f aca="false">N390</f>
        <v>0</v>
      </c>
    </row>
    <row r="391" customFormat="false" ht="12.75" hidden="true" customHeight="true" outlineLevel="0" collapsed="false">
      <c r="A391" s="87" t="n">
        <v>390</v>
      </c>
      <c r="B391" s="41"/>
      <c r="C391" s="41"/>
      <c r="D391" s="41"/>
      <c r="P391" s="8" t="n">
        <f aca="false">N391</f>
        <v>0</v>
      </c>
      <c r="S391" s="38" t="n">
        <f aca="false">SUM(N391-366)</f>
        <v>-366</v>
      </c>
      <c r="X391" s="40" t="n">
        <f aca="false">N391</f>
        <v>0</v>
      </c>
    </row>
    <row r="392" customFormat="false" ht="12.75" hidden="true" customHeight="true" outlineLevel="0" collapsed="false">
      <c r="A392" s="87" t="n">
        <v>391</v>
      </c>
      <c r="B392" s="41"/>
      <c r="C392" s="41"/>
      <c r="D392" s="41"/>
      <c r="P392" s="8" t="n">
        <f aca="false">N392</f>
        <v>0</v>
      </c>
      <c r="S392" s="38" t="n">
        <f aca="false">SUM(N392-366)</f>
        <v>-366</v>
      </c>
      <c r="X392" s="40" t="n">
        <f aca="false">N392</f>
        <v>0</v>
      </c>
    </row>
    <row r="393" customFormat="false" ht="12.75" hidden="true" customHeight="true" outlineLevel="0" collapsed="false">
      <c r="A393" s="87" t="n">
        <v>392</v>
      </c>
      <c r="B393" s="41"/>
      <c r="C393" s="41"/>
      <c r="D393" s="41"/>
      <c r="P393" s="8" t="n">
        <f aca="false">N393</f>
        <v>0</v>
      </c>
      <c r="S393" s="38" t="n">
        <f aca="false">SUM(N393-366)</f>
        <v>-366</v>
      </c>
      <c r="X393" s="40" t="n">
        <f aca="false">N393</f>
        <v>0</v>
      </c>
    </row>
    <row r="394" customFormat="false" ht="12.75" hidden="true" customHeight="true" outlineLevel="0" collapsed="false">
      <c r="A394" s="87" t="n">
        <v>393</v>
      </c>
      <c r="B394" s="41"/>
      <c r="C394" s="41"/>
      <c r="D394" s="41"/>
      <c r="P394" s="8" t="n">
        <f aca="false">N394</f>
        <v>0</v>
      </c>
      <c r="S394" s="38" t="n">
        <f aca="false">SUM(N394-366)</f>
        <v>-366</v>
      </c>
      <c r="X394" s="40" t="n">
        <f aca="false">N394</f>
        <v>0</v>
      </c>
    </row>
    <row r="395" customFormat="false" ht="12.75" hidden="true" customHeight="true" outlineLevel="0" collapsed="false">
      <c r="A395" s="87" t="n">
        <v>394</v>
      </c>
      <c r="B395" s="41"/>
      <c r="C395" s="41"/>
      <c r="D395" s="41"/>
      <c r="P395" s="8" t="n">
        <f aca="false">N395</f>
        <v>0</v>
      </c>
      <c r="S395" s="38" t="n">
        <f aca="false">SUM(N395-366)</f>
        <v>-366</v>
      </c>
      <c r="X395" s="40" t="n">
        <f aca="false">N395</f>
        <v>0</v>
      </c>
    </row>
    <row r="396" customFormat="false" ht="12.75" hidden="true" customHeight="true" outlineLevel="0" collapsed="false">
      <c r="A396" s="87" t="n">
        <v>395</v>
      </c>
      <c r="B396" s="41"/>
      <c r="C396" s="41"/>
      <c r="D396" s="41"/>
      <c r="P396" s="8" t="n">
        <f aca="false">N396</f>
        <v>0</v>
      </c>
      <c r="S396" s="38" t="n">
        <f aca="false">SUM(N396-366)</f>
        <v>-366</v>
      </c>
      <c r="X396" s="40" t="n">
        <f aca="false">N396</f>
        <v>0</v>
      </c>
    </row>
    <row r="397" customFormat="false" ht="12.75" hidden="true" customHeight="true" outlineLevel="0" collapsed="false">
      <c r="A397" s="87" t="n">
        <v>396</v>
      </c>
      <c r="B397" s="41"/>
      <c r="C397" s="41"/>
      <c r="D397" s="41"/>
      <c r="P397" s="8" t="n">
        <f aca="false">N397</f>
        <v>0</v>
      </c>
      <c r="S397" s="38" t="n">
        <f aca="false">SUM(N397-366)</f>
        <v>-366</v>
      </c>
      <c r="X397" s="40" t="n">
        <f aca="false">N397</f>
        <v>0</v>
      </c>
    </row>
    <row r="398" s="41" customFormat="true" ht="12.75" hidden="true" customHeight="true" outlineLevel="0" collapsed="false">
      <c r="A398" s="28" t="n">
        <v>397</v>
      </c>
      <c r="E398" s="119"/>
      <c r="G398" s="122"/>
      <c r="H398" s="122"/>
      <c r="K398" s="30"/>
      <c r="L398" s="72"/>
      <c r="M398" s="72"/>
      <c r="N398" s="74"/>
      <c r="O398" s="37"/>
      <c r="P398" s="47"/>
      <c r="Q398" s="48"/>
      <c r="R398" s="48"/>
      <c r="S398" s="82"/>
      <c r="U398" s="7"/>
      <c r="V398" s="39"/>
      <c r="W398" s="39"/>
      <c r="X398" s="83"/>
      <c r="Y398" s="49"/>
    </row>
    <row r="399" customFormat="false" ht="12.75" hidden="true" customHeight="true" outlineLevel="0" collapsed="false">
      <c r="A399" s="28" t="n">
        <v>398</v>
      </c>
      <c r="B399" s="41"/>
      <c r="C399" s="41"/>
      <c r="D399" s="41"/>
      <c r="N399" s="8"/>
      <c r="P399" s="8" t="n">
        <f aca="false">N399</f>
        <v>0</v>
      </c>
      <c r="S399" s="38" t="n">
        <f aca="false">SUM(N399-366)</f>
        <v>-366</v>
      </c>
      <c r="X399" s="40" t="n">
        <f aca="false">N399</f>
        <v>0</v>
      </c>
    </row>
    <row r="400" customFormat="false" ht="12.75" hidden="true" customHeight="true" outlineLevel="0" collapsed="false">
      <c r="A400" s="28" t="n">
        <v>399</v>
      </c>
      <c r="P400" s="8" t="n">
        <f aca="false">N400</f>
        <v>0</v>
      </c>
      <c r="S400" s="38" t="n">
        <f aca="false">SUM(N400-366)</f>
        <v>-366</v>
      </c>
      <c r="X400" s="40" t="n">
        <f aca="false">N400</f>
        <v>0</v>
      </c>
      <c r="AL400" s="41"/>
    </row>
    <row r="401" customFormat="false" ht="12.75" hidden="true" customHeight="true" outlineLevel="0" collapsed="false">
      <c r="A401" s="95" t="s">
        <v>691</v>
      </c>
      <c r="B401" s="28"/>
      <c r="C401" s="41"/>
      <c r="D401" s="41"/>
      <c r="E401" s="31" t="s">
        <v>692</v>
      </c>
      <c r="N401" s="8"/>
      <c r="S401" s="38"/>
      <c r="X401" s="40"/>
      <c r="Z401" s="152"/>
    </row>
    <row r="402" s="41" customFormat="true" ht="12.75" hidden="false" customHeight="true" outlineLevel="0" collapsed="false">
      <c r="A402" s="28" t="n">
        <v>401</v>
      </c>
      <c r="B402" s="153" t="s">
        <v>27</v>
      </c>
      <c r="C402" s="154" t="s">
        <v>693</v>
      </c>
      <c r="D402" s="154"/>
      <c r="E402" s="155" t="s">
        <v>694</v>
      </c>
      <c r="F402" s="156"/>
      <c r="G402" s="157" t="s">
        <v>695</v>
      </c>
      <c r="H402" s="157"/>
      <c r="I402" s="154" t="s">
        <v>696</v>
      </c>
      <c r="J402" s="154"/>
      <c r="K402" s="154" t="s">
        <v>328</v>
      </c>
      <c r="L402" s="158"/>
      <c r="M402" s="159" t="n">
        <v>39561</v>
      </c>
      <c r="N402" s="160" t="n">
        <v>44299</v>
      </c>
      <c r="O402" s="161" t="s">
        <v>36</v>
      </c>
      <c r="P402" s="162" t="n">
        <f aca="false">N402</f>
        <v>44299</v>
      </c>
      <c r="Q402" s="163" t="n">
        <v>19278</v>
      </c>
      <c r="R402" s="163" t="s">
        <v>697</v>
      </c>
      <c r="S402" s="162" t="n">
        <v>43568</v>
      </c>
      <c r="T402" s="164" t="s">
        <v>321</v>
      </c>
      <c r="U402" s="165" t="s">
        <v>36</v>
      </c>
      <c r="V402" s="166"/>
      <c r="W402" s="166" t="s">
        <v>698</v>
      </c>
      <c r="X402" s="167" t="n">
        <f aca="false">N402</f>
        <v>44299</v>
      </c>
      <c r="Y402" s="166" t="s">
        <v>699</v>
      </c>
      <c r="Z402" s="164" t="s">
        <v>700</v>
      </c>
      <c r="AA402" s="164"/>
      <c r="AB402" s="164" t="n">
        <v>97</v>
      </c>
      <c r="AC402" s="164"/>
      <c r="AD402" s="164" t="n">
        <v>160</v>
      </c>
      <c r="AE402" s="164"/>
      <c r="AF402" s="164" t="n">
        <v>25</v>
      </c>
      <c r="AG402" s="164" t="n">
        <v>30</v>
      </c>
      <c r="AH402" s="164" t="n">
        <v>80</v>
      </c>
      <c r="AI402" s="164" t="n">
        <v>1</v>
      </c>
      <c r="AK402" s="41" t="str">
        <f aca="true">IF(N402="","",IF(DAYS360(N402,NOW())&gt;720,"neplatné viac ako 2roky",""))</f>
        <v>neplatné viac ako 2roky</v>
      </c>
    </row>
    <row r="403" s="41" customFormat="true" ht="12.75" hidden="false" customHeight="true" outlineLevel="0" collapsed="false">
      <c r="A403" s="28" t="n">
        <v>402</v>
      </c>
      <c r="B403" s="28" t="s">
        <v>184</v>
      </c>
      <c r="C403" s="30" t="s">
        <v>701</v>
      </c>
      <c r="D403" s="30"/>
      <c r="E403" s="42" t="s">
        <v>702</v>
      </c>
      <c r="F403" s="43"/>
      <c r="G403" s="44" t="s">
        <v>703</v>
      </c>
      <c r="H403" s="44"/>
      <c r="I403" s="30" t="s">
        <v>704</v>
      </c>
      <c r="J403" s="30"/>
      <c r="K403" s="30" t="s">
        <v>705</v>
      </c>
      <c r="L403" s="72"/>
      <c r="M403" s="73" t="n">
        <v>39932</v>
      </c>
      <c r="N403" s="74" t="n">
        <v>44698</v>
      </c>
      <c r="O403" s="37" t="s">
        <v>36</v>
      </c>
      <c r="P403" s="47" t="n">
        <f aca="false">N403</f>
        <v>44698</v>
      </c>
      <c r="Q403" s="48" t="n">
        <v>17956</v>
      </c>
      <c r="R403" s="48" t="n">
        <v>2003</v>
      </c>
      <c r="S403" s="82" t="n">
        <v>44698</v>
      </c>
      <c r="T403" s="41" t="s">
        <v>431</v>
      </c>
      <c r="U403" s="7" t="s">
        <v>36</v>
      </c>
      <c r="V403" s="39" t="s">
        <v>268</v>
      </c>
      <c r="W403" s="39" t="s">
        <v>706</v>
      </c>
      <c r="X403" s="83" t="n">
        <f aca="false">N403</f>
        <v>44698</v>
      </c>
      <c r="Y403" s="49" t="s">
        <v>46</v>
      </c>
      <c r="Z403" s="41" t="n">
        <v>36</v>
      </c>
      <c r="AB403" s="41" t="n">
        <v>116</v>
      </c>
      <c r="AD403" s="41" t="n">
        <v>140</v>
      </c>
      <c r="AF403" s="41" t="n">
        <v>34</v>
      </c>
      <c r="AG403" s="41" t="n">
        <v>48</v>
      </c>
      <c r="AH403" s="41" t="n">
        <v>100</v>
      </c>
      <c r="AI403" s="41" t="n">
        <v>1</v>
      </c>
      <c r="AK403" s="41" t="str">
        <f aca="true">IF(N403="","",IF(DAYS360(N403,NOW())&gt;720,"neplatné viac ako 2roky",""))</f>
        <v>neplatné viac ako 2roky</v>
      </c>
    </row>
    <row r="404" s="41" customFormat="true" ht="12.75" hidden="false" customHeight="true" outlineLevel="0" collapsed="false">
      <c r="A404" s="101" t="s">
        <v>707</v>
      </c>
      <c r="B404" s="41" t="s">
        <v>184</v>
      </c>
      <c r="C404" s="41" t="s">
        <v>708</v>
      </c>
      <c r="E404" s="119" t="s">
        <v>709</v>
      </c>
      <c r="G404" s="41" t="s">
        <v>710</v>
      </c>
      <c r="I404" s="41" t="s">
        <v>711</v>
      </c>
      <c r="K404" s="41" t="s">
        <v>712</v>
      </c>
      <c r="L404" s="82"/>
      <c r="M404" s="82" t="n">
        <v>41404</v>
      </c>
      <c r="N404" s="82" t="n">
        <v>43745</v>
      </c>
      <c r="O404" s="37" t="s">
        <v>36</v>
      </c>
      <c r="P404" s="82" t="n">
        <f aca="false">N404</f>
        <v>43745</v>
      </c>
      <c r="Q404" s="48" t="n">
        <v>17905</v>
      </c>
      <c r="R404" s="48" t="n">
        <v>2005</v>
      </c>
      <c r="S404" s="82" t="n">
        <v>43015</v>
      </c>
      <c r="T404" s="41" t="s">
        <v>713</v>
      </c>
      <c r="U404" s="7" t="s">
        <v>36</v>
      </c>
      <c r="V404" s="39" t="s">
        <v>714</v>
      </c>
      <c r="W404" s="39" t="s">
        <v>715</v>
      </c>
      <c r="X404" s="83" t="n">
        <v>41769</v>
      </c>
      <c r="Y404" s="39" t="s">
        <v>46</v>
      </c>
      <c r="Z404" s="41" t="n">
        <v>34.5</v>
      </c>
      <c r="AB404" s="41" t="n">
        <v>75</v>
      </c>
      <c r="AD404" s="41" t="n">
        <v>120</v>
      </c>
      <c r="AF404" s="41" t="n">
        <v>26</v>
      </c>
      <c r="AG404" s="41" t="n">
        <v>34</v>
      </c>
      <c r="AH404" s="41" t="n">
        <v>85</v>
      </c>
      <c r="AI404" s="41" t="n">
        <v>1</v>
      </c>
    </row>
    <row r="405" customFormat="false" ht="12.75" hidden="false" customHeight="true" outlineLevel="0" collapsed="false">
      <c r="A405" s="28" t="n">
        <v>404</v>
      </c>
      <c r="B405" s="1" t="s">
        <v>184</v>
      </c>
      <c r="C405" s="1" t="s">
        <v>716</v>
      </c>
      <c r="E405" s="2" t="s">
        <v>717</v>
      </c>
      <c r="G405" s="3" t="s">
        <v>718</v>
      </c>
      <c r="I405" s="1" t="s">
        <v>719</v>
      </c>
      <c r="K405" s="168" t="s">
        <v>720</v>
      </c>
      <c r="M405" s="5" t="n">
        <v>41244</v>
      </c>
      <c r="N405" s="8" t="n">
        <v>43957</v>
      </c>
      <c r="O405" s="7" t="s">
        <v>36</v>
      </c>
      <c r="P405" s="8" t="n">
        <f aca="false">N405</f>
        <v>43957</v>
      </c>
      <c r="Q405" s="9" t="n">
        <v>15839</v>
      </c>
      <c r="R405" s="9" t="n">
        <v>1984</v>
      </c>
      <c r="S405" s="38" t="n">
        <v>43226</v>
      </c>
      <c r="T405" s="10" t="s">
        <v>321</v>
      </c>
      <c r="U405" s="11" t="s">
        <v>36</v>
      </c>
      <c r="V405" s="12" t="s">
        <v>268</v>
      </c>
      <c r="W405" s="12" t="s">
        <v>721</v>
      </c>
      <c r="X405" s="40" t="n">
        <f aca="false">N405</f>
        <v>43957</v>
      </c>
      <c r="Y405" s="13" t="s">
        <v>503</v>
      </c>
      <c r="Z405" s="10" t="n">
        <v>24</v>
      </c>
      <c r="AB405" s="10" t="n">
        <v>76</v>
      </c>
      <c r="AD405" s="10" t="n">
        <v>110</v>
      </c>
      <c r="AF405" s="10" t="n">
        <v>26</v>
      </c>
      <c r="AG405" s="10" t="n">
        <v>34</v>
      </c>
      <c r="AH405" s="10" t="n">
        <v>55</v>
      </c>
      <c r="AI405" s="10" t="n">
        <v>1</v>
      </c>
    </row>
    <row r="406" customFormat="false" ht="12.75" hidden="false" customHeight="true" outlineLevel="0" collapsed="false">
      <c r="A406" s="28" t="n">
        <v>405</v>
      </c>
      <c r="B406" s="28" t="s">
        <v>184</v>
      </c>
      <c r="C406" s="78" t="s">
        <v>722</v>
      </c>
      <c r="D406" s="30"/>
      <c r="E406" s="31" t="s">
        <v>723</v>
      </c>
      <c r="F406" s="86"/>
      <c r="G406" s="33" t="s">
        <v>724</v>
      </c>
      <c r="H406" s="33"/>
      <c r="I406" s="32" t="s">
        <v>725</v>
      </c>
      <c r="J406" s="32"/>
      <c r="K406" s="32" t="s">
        <v>726</v>
      </c>
      <c r="L406" s="34"/>
      <c r="M406" s="68" t="n">
        <v>35987</v>
      </c>
      <c r="N406" s="36" t="n">
        <v>43611</v>
      </c>
      <c r="O406" s="37" t="s">
        <v>36</v>
      </c>
      <c r="P406" s="8" t="n">
        <f aca="false">N406</f>
        <v>43611</v>
      </c>
      <c r="Q406" s="9" t="n">
        <v>15604</v>
      </c>
      <c r="R406" s="9" t="n">
        <v>1998</v>
      </c>
      <c r="S406" s="38" t="n">
        <v>42881</v>
      </c>
      <c r="T406" s="10" t="s">
        <v>727</v>
      </c>
      <c r="U406" s="11" t="s">
        <v>36</v>
      </c>
      <c r="V406" s="12" t="s">
        <v>268</v>
      </c>
      <c r="W406" s="12" t="s">
        <v>728</v>
      </c>
      <c r="X406" s="40" t="n">
        <f aca="false">N406</f>
        <v>43611</v>
      </c>
      <c r="Y406" s="13" t="s">
        <v>46</v>
      </c>
      <c r="Z406" s="10" t="n">
        <v>37</v>
      </c>
      <c r="AB406" s="10" t="n">
        <v>107</v>
      </c>
      <c r="AD406" s="10" t="n">
        <v>152</v>
      </c>
      <c r="AF406" s="10" t="n">
        <v>29</v>
      </c>
      <c r="AG406" s="10" t="n">
        <v>42</v>
      </c>
      <c r="AH406" s="10" t="n">
        <v>110</v>
      </c>
      <c r="AI406" s="10" t="n">
        <v>1</v>
      </c>
      <c r="AK406" s="10" t="str">
        <f aca="true">IF(N406="","",IF(DAYS360(N406,NOW())&gt;720,"neplatné viac ako 2roky",""))</f>
        <v>neplatné viac ako 2roky</v>
      </c>
    </row>
    <row r="407" s="41" customFormat="true" ht="12.75" hidden="false" customHeight="true" outlineLevel="0" collapsed="false">
      <c r="A407" s="28" t="n">
        <v>406</v>
      </c>
      <c r="B407" s="28" t="s">
        <v>184</v>
      </c>
      <c r="C407" s="30" t="s">
        <v>729</v>
      </c>
      <c r="D407" s="30"/>
      <c r="E407" s="42" t="s">
        <v>730</v>
      </c>
      <c r="F407" s="43"/>
      <c r="G407" s="44" t="s">
        <v>731</v>
      </c>
      <c r="H407" s="44"/>
      <c r="I407" s="30" t="s">
        <v>732</v>
      </c>
      <c r="J407" s="30"/>
      <c r="K407" s="41" t="s">
        <v>573</v>
      </c>
      <c r="L407" s="34"/>
      <c r="M407" s="47" t="n">
        <v>43323</v>
      </c>
      <c r="N407" s="47" t="n">
        <v>44698</v>
      </c>
      <c r="O407" s="37" t="s">
        <v>36</v>
      </c>
      <c r="P407" s="8" t="n">
        <f aca="false">N407</f>
        <v>44698</v>
      </c>
      <c r="Q407" s="48" t="n">
        <v>18570</v>
      </c>
      <c r="R407" s="48" t="n">
        <v>2009</v>
      </c>
      <c r="S407" s="38" t="n">
        <v>43968</v>
      </c>
      <c r="T407" s="41" t="s">
        <v>431</v>
      </c>
      <c r="U407" s="7" t="s">
        <v>36</v>
      </c>
      <c r="V407" s="39" t="s">
        <v>733</v>
      </c>
      <c r="W407" s="39" t="s">
        <v>734</v>
      </c>
      <c r="X407" s="40" t="n">
        <f aca="false">N407</f>
        <v>44698</v>
      </c>
      <c r="Y407" s="49" t="s">
        <v>145</v>
      </c>
      <c r="Z407" s="41" t="n">
        <v>27</v>
      </c>
      <c r="AB407" s="41" t="n">
        <v>90</v>
      </c>
      <c r="AC407" s="41" t="n">
        <v>85</v>
      </c>
      <c r="AD407" s="41" t="n">
        <v>147</v>
      </c>
      <c r="AF407" s="41" t="n">
        <v>28</v>
      </c>
      <c r="AG407" s="41" t="n">
        <v>60</v>
      </c>
      <c r="AH407" s="41" t="n">
        <v>90</v>
      </c>
      <c r="AI407" s="41" t="n">
        <v>1</v>
      </c>
      <c r="AK407" s="41" t="str">
        <f aca="true">IF(N407="","",IF(DAYS360(N407,NOW())&gt;720,"neplatné viac ako 2roky",""))</f>
        <v>neplatné viac ako 2roky</v>
      </c>
    </row>
    <row r="408" customFormat="false" ht="12.75" hidden="false" customHeight="true" outlineLevel="0" collapsed="false">
      <c r="A408" s="28" t="n">
        <v>407</v>
      </c>
      <c r="B408" s="28" t="s">
        <v>27</v>
      </c>
      <c r="C408" s="30" t="s">
        <v>735</v>
      </c>
      <c r="D408" s="30"/>
      <c r="E408" s="31" t="s">
        <v>736</v>
      </c>
      <c r="F408" s="86"/>
      <c r="G408" s="33" t="s">
        <v>737</v>
      </c>
      <c r="H408" s="33"/>
      <c r="I408" s="32" t="s">
        <v>738</v>
      </c>
      <c r="J408" s="32"/>
      <c r="K408" s="32" t="s">
        <v>739</v>
      </c>
      <c r="L408" s="34"/>
      <c r="M408" s="68" t="n">
        <v>40624</v>
      </c>
      <c r="N408" s="36" t="n">
        <v>45025</v>
      </c>
      <c r="O408" s="37" t="s">
        <v>78</v>
      </c>
      <c r="P408" s="8" t="n">
        <f aca="false">N408</f>
        <v>45025</v>
      </c>
      <c r="Q408" s="9" t="n">
        <v>21194</v>
      </c>
      <c r="R408" s="9" t="n">
        <v>2002</v>
      </c>
      <c r="S408" s="38" t="n">
        <v>44295</v>
      </c>
      <c r="T408" s="10" t="s">
        <v>116</v>
      </c>
      <c r="U408" s="11" t="s">
        <v>36</v>
      </c>
      <c r="V408" s="12" t="s">
        <v>740</v>
      </c>
      <c r="W408" s="12" t="s">
        <v>741</v>
      </c>
      <c r="X408" s="40" t="n">
        <f aca="false">N408</f>
        <v>45025</v>
      </c>
      <c r="Y408" s="13" t="s">
        <v>699</v>
      </c>
      <c r="Z408" s="10" t="s">
        <v>700</v>
      </c>
      <c r="AB408" s="10" t="n">
        <v>97</v>
      </c>
      <c r="AD408" s="10" t="n">
        <v>190</v>
      </c>
      <c r="AF408" s="10" t="n">
        <v>42</v>
      </c>
      <c r="AG408" s="10" t="n">
        <v>48</v>
      </c>
      <c r="AH408" s="10" t="n">
        <v>80</v>
      </c>
      <c r="AI408" s="10" t="n">
        <v>1</v>
      </c>
      <c r="AK408" s="10" t="str">
        <f aca="true">IF(N408="","",IF(DAYS360(N408,NOW())&gt;720,"neplatné viac ako 2roky",""))</f>
        <v>neplatné viac ako 2roky</v>
      </c>
    </row>
    <row r="409" customFormat="false" ht="12.75" hidden="false" customHeight="true" outlineLevel="0" collapsed="false">
      <c r="A409" s="28" t="n">
        <v>408</v>
      </c>
      <c r="B409" s="28" t="s">
        <v>184</v>
      </c>
      <c r="C409" s="30" t="s">
        <v>742</v>
      </c>
      <c r="D409" s="30"/>
      <c r="E409" s="31" t="s">
        <v>743</v>
      </c>
      <c r="F409" s="86"/>
      <c r="G409" s="33" t="s">
        <v>744</v>
      </c>
      <c r="H409" s="33"/>
      <c r="I409" s="32" t="s">
        <v>704</v>
      </c>
      <c r="J409" s="32"/>
      <c r="K409" s="32" t="s">
        <v>745</v>
      </c>
      <c r="L409" s="34"/>
      <c r="M409" s="68" t="n">
        <v>42124</v>
      </c>
      <c r="N409" s="36" t="n">
        <v>43956</v>
      </c>
      <c r="O409" s="37" t="s">
        <v>36</v>
      </c>
      <c r="P409" s="8" t="n">
        <f aca="false">N409</f>
        <v>43956</v>
      </c>
      <c r="Q409" s="9" t="n">
        <v>15353</v>
      </c>
      <c r="R409" s="9" t="n">
        <v>2008</v>
      </c>
      <c r="S409" s="38" t="n">
        <v>43225</v>
      </c>
      <c r="T409" s="10" t="s">
        <v>713</v>
      </c>
      <c r="U409" s="11" t="s">
        <v>36</v>
      </c>
      <c r="V409" s="12" t="s">
        <v>746</v>
      </c>
      <c r="W409" s="12" t="s">
        <v>747</v>
      </c>
      <c r="X409" s="40" t="n">
        <f aca="false">N409</f>
        <v>43956</v>
      </c>
      <c r="Y409" s="13" t="s">
        <v>46</v>
      </c>
      <c r="Z409" s="10" t="n">
        <v>33</v>
      </c>
      <c r="AB409" s="10" t="n">
        <v>68</v>
      </c>
      <c r="AD409" s="10" t="n">
        <v>106</v>
      </c>
      <c r="AF409" s="10" t="n">
        <v>33</v>
      </c>
      <c r="AG409" s="10" t="n">
        <v>64</v>
      </c>
      <c r="AH409" s="10" t="n">
        <v>85</v>
      </c>
      <c r="AI409" s="10" t="n">
        <v>1</v>
      </c>
    </row>
    <row r="410" s="41" customFormat="true" ht="12.75" hidden="false" customHeight="true" outlineLevel="0" collapsed="false">
      <c r="A410" s="28" t="n">
        <v>409</v>
      </c>
      <c r="B410" s="41" t="s">
        <v>184</v>
      </c>
      <c r="C410" s="41" t="s">
        <v>748</v>
      </c>
      <c r="E410" s="119" t="s">
        <v>749</v>
      </c>
      <c r="G410" s="7" t="s">
        <v>235</v>
      </c>
      <c r="I410" s="41" t="s">
        <v>750</v>
      </c>
      <c r="K410" s="30" t="s">
        <v>751</v>
      </c>
      <c r="L410" s="72"/>
      <c r="M410" s="47" t="n">
        <v>44575</v>
      </c>
      <c r="N410" s="74" t="n">
        <v>45225</v>
      </c>
      <c r="O410" s="37" t="s">
        <v>36</v>
      </c>
      <c r="P410" s="47" t="n">
        <f aca="false">N410</f>
        <v>45225</v>
      </c>
      <c r="Q410" s="48" t="n">
        <v>22008</v>
      </c>
      <c r="R410" s="48" t="s">
        <v>235</v>
      </c>
      <c r="S410" s="82" t="n">
        <v>44495</v>
      </c>
      <c r="T410" s="41" t="s">
        <v>116</v>
      </c>
      <c r="U410" s="7" t="s">
        <v>233</v>
      </c>
      <c r="V410" s="39" t="s">
        <v>268</v>
      </c>
      <c r="W410" s="39" t="s">
        <v>714</v>
      </c>
      <c r="X410" s="83" t="n">
        <f aca="false">N410</f>
        <v>45225</v>
      </c>
      <c r="Y410" s="49" t="s">
        <v>752</v>
      </c>
      <c r="Z410" s="41" t="n">
        <v>27</v>
      </c>
      <c r="AB410" s="41" t="n">
        <v>90</v>
      </c>
      <c r="AD410" s="41" t="n">
        <v>147</v>
      </c>
      <c r="AF410" s="41" t="n">
        <v>28</v>
      </c>
      <c r="AG410" s="41" t="n">
        <v>60</v>
      </c>
      <c r="AH410" s="41" t="n">
        <v>80</v>
      </c>
      <c r="AI410" s="41" t="n">
        <v>1</v>
      </c>
    </row>
    <row r="411" customFormat="false" ht="12.75" hidden="false" customHeight="true" outlineLevel="0" collapsed="false">
      <c r="A411" s="28" t="n">
        <v>410</v>
      </c>
      <c r="B411" s="28" t="s">
        <v>184</v>
      </c>
      <c r="C411" s="1" t="s">
        <v>716</v>
      </c>
      <c r="D411" s="28"/>
      <c r="E411" s="67" t="s">
        <v>753</v>
      </c>
      <c r="F411" s="86"/>
      <c r="G411" s="33" t="s">
        <v>754</v>
      </c>
      <c r="H411" s="33"/>
      <c r="I411" s="87" t="s">
        <v>755</v>
      </c>
      <c r="J411" s="87"/>
      <c r="K411" s="168" t="s">
        <v>720</v>
      </c>
      <c r="M411" s="5" t="n">
        <v>41295</v>
      </c>
      <c r="N411" s="47" t="n">
        <v>44786</v>
      </c>
      <c r="O411" s="7" t="s">
        <v>36</v>
      </c>
      <c r="P411" s="8" t="n">
        <f aca="false">N411</f>
        <v>44786</v>
      </c>
      <c r="Q411" s="9" t="n">
        <v>20644</v>
      </c>
      <c r="R411" s="9" t="n">
        <v>1984</v>
      </c>
      <c r="S411" s="38" t="n">
        <v>44056</v>
      </c>
      <c r="T411" s="10" t="s">
        <v>713</v>
      </c>
      <c r="U411" s="11" t="s">
        <v>36</v>
      </c>
      <c r="V411" s="12" t="s">
        <v>756</v>
      </c>
      <c r="W411" s="12" t="s">
        <v>757</v>
      </c>
      <c r="X411" s="40" t="n">
        <f aca="false">N411</f>
        <v>44786</v>
      </c>
      <c r="Y411" s="13" t="s">
        <v>503</v>
      </c>
      <c r="Z411" s="10" t="n">
        <v>24</v>
      </c>
      <c r="AB411" s="10" t="n">
        <v>76</v>
      </c>
      <c r="AD411" s="10" t="n">
        <v>110</v>
      </c>
      <c r="AF411" s="10" t="n">
        <v>26</v>
      </c>
      <c r="AG411" s="10" t="n">
        <v>34</v>
      </c>
      <c r="AH411" s="10" t="n">
        <v>55</v>
      </c>
      <c r="AI411" s="10" t="n">
        <v>1</v>
      </c>
      <c r="AK411" s="10" t="str">
        <f aca="true">IF(N411="","",IF(DAYS360(N411,NOW())&gt;720,"neplatné viac ako 2roky",""))</f>
        <v>neplatné viac ako 2roky</v>
      </c>
    </row>
    <row r="412" customFormat="false" ht="12.75" hidden="false" customHeight="true" outlineLevel="0" collapsed="false">
      <c r="A412" s="28" t="n">
        <v>411</v>
      </c>
      <c r="B412" s="28" t="s">
        <v>184</v>
      </c>
      <c r="C412" s="28" t="s">
        <v>758</v>
      </c>
      <c r="D412" s="28"/>
      <c r="E412" s="31" t="s">
        <v>759</v>
      </c>
      <c r="F412" s="86"/>
      <c r="G412" s="33" t="s">
        <v>760</v>
      </c>
      <c r="H412" s="33"/>
      <c r="I412" s="87" t="s">
        <v>761</v>
      </c>
      <c r="J412" s="87"/>
      <c r="K412" s="168" t="s">
        <v>720</v>
      </c>
      <c r="M412" s="5" t="n">
        <v>41295</v>
      </c>
      <c r="N412" s="8" t="n">
        <v>44698</v>
      </c>
      <c r="O412" s="7" t="s">
        <v>36</v>
      </c>
      <c r="P412" s="8" t="n">
        <f aca="false">N412</f>
        <v>44698</v>
      </c>
      <c r="Q412" s="9" t="n">
        <v>14719</v>
      </c>
      <c r="R412" s="9" t="n">
        <v>1985</v>
      </c>
      <c r="S412" s="38" t="n">
        <v>43968</v>
      </c>
      <c r="T412" s="10" t="s">
        <v>431</v>
      </c>
      <c r="U412" s="11" t="s">
        <v>36</v>
      </c>
      <c r="V412" s="12" t="s">
        <v>762</v>
      </c>
      <c r="W412" s="12" t="s">
        <v>763</v>
      </c>
      <c r="X412" s="40" t="n">
        <f aca="false">N412</f>
        <v>44698</v>
      </c>
      <c r="Y412" s="13" t="s">
        <v>64</v>
      </c>
      <c r="Z412" s="10" t="n">
        <v>24.5</v>
      </c>
      <c r="AB412" s="10" t="n">
        <v>80</v>
      </c>
      <c r="AD412" s="10" t="n">
        <v>125</v>
      </c>
      <c r="AF412" s="10" t="n">
        <v>22</v>
      </c>
      <c r="AG412" s="10" t="n">
        <v>32</v>
      </c>
      <c r="AH412" s="10" t="n">
        <v>80</v>
      </c>
      <c r="AI412" s="10" t="n">
        <v>1</v>
      </c>
      <c r="AK412" s="10" t="str">
        <f aca="true">IF(N412="","",IF(DAYS360(N412,NOW())&gt;720,"neplatné viac ako 2roky",""))</f>
        <v>neplatné viac ako 2roky</v>
      </c>
    </row>
    <row r="413" customFormat="false" ht="12.75" hidden="true" customHeight="true" outlineLevel="0" collapsed="false">
      <c r="A413" s="169" t="s">
        <v>764</v>
      </c>
      <c r="B413" s="28"/>
      <c r="C413" s="30"/>
      <c r="D413" s="30"/>
      <c r="E413" s="31" t="s">
        <v>765</v>
      </c>
      <c r="F413" s="86"/>
      <c r="G413" s="33"/>
      <c r="H413" s="33"/>
      <c r="I413" s="32"/>
      <c r="J413" s="32"/>
      <c r="K413" s="32"/>
      <c r="L413" s="34"/>
      <c r="M413" s="68"/>
      <c r="N413" s="36"/>
      <c r="O413" s="37"/>
      <c r="S413" s="38"/>
      <c r="X413" s="40"/>
      <c r="AK413" s="10" t="str">
        <f aca="true">IF(N413="","",IF(DAYS360(N413,NOW())&gt;720,"neplatné viac ako 2roky",""))</f>
        <v/>
      </c>
    </row>
    <row r="414" customFormat="false" ht="12.75" hidden="false" customHeight="true" outlineLevel="0" collapsed="false">
      <c r="A414" s="28" t="n">
        <v>413</v>
      </c>
      <c r="B414" s="28" t="s">
        <v>184</v>
      </c>
      <c r="C414" s="28" t="s">
        <v>766</v>
      </c>
      <c r="D414" s="28"/>
      <c r="E414" s="31" t="s">
        <v>767</v>
      </c>
      <c r="F414" s="86"/>
      <c r="G414" s="33" t="s">
        <v>768</v>
      </c>
      <c r="H414" s="33"/>
      <c r="I414" s="87" t="s">
        <v>769</v>
      </c>
      <c r="J414" s="87"/>
      <c r="K414" s="168" t="s">
        <v>770</v>
      </c>
      <c r="L414" s="170"/>
      <c r="M414" s="171" t="n">
        <v>41295</v>
      </c>
      <c r="N414" s="38" t="n">
        <v>43808</v>
      </c>
      <c r="O414" s="7" t="s">
        <v>36</v>
      </c>
      <c r="P414" s="38" t="n">
        <f aca="false">N414</f>
        <v>43808</v>
      </c>
      <c r="Q414" s="9" t="n">
        <v>17965</v>
      </c>
      <c r="R414" s="9" t="s">
        <v>235</v>
      </c>
      <c r="S414" s="38" t="n">
        <v>43078</v>
      </c>
      <c r="T414" s="10" t="s">
        <v>321</v>
      </c>
      <c r="U414" s="11" t="s">
        <v>99</v>
      </c>
      <c r="V414" s="12" t="s">
        <v>268</v>
      </c>
      <c r="W414" s="12" t="s">
        <v>771</v>
      </c>
      <c r="X414" s="40" t="n">
        <f aca="false">N414</f>
        <v>43808</v>
      </c>
      <c r="Y414" s="12" t="s">
        <v>89</v>
      </c>
      <c r="Z414" s="10" t="n">
        <v>30</v>
      </c>
      <c r="AB414" s="10" t="n">
        <v>90</v>
      </c>
      <c r="AD414" s="10" t="n">
        <v>120</v>
      </c>
      <c r="AF414" s="10" t="n">
        <v>26</v>
      </c>
      <c r="AG414" s="10" t="n">
        <v>35</v>
      </c>
      <c r="AH414" s="10" t="n">
        <v>83</v>
      </c>
      <c r="AI414" s="10" t="n">
        <v>1</v>
      </c>
      <c r="AK414" s="10" t="str">
        <f aca="true">IF(N414="","",IF(DAYS360(N414,NOW())&gt;720,"neplatné viac ako 2roky",""))</f>
        <v>neplatné viac ako 2roky</v>
      </c>
    </row>
    <row r="415" s="41" customFormat="true" ht="12.75" hidden="false" customHeight="true" outlineLevel="0" collapsed="false">
      <c r="A415" s="28" t="n">
        <v>414</v>
      </c>
      <c r="B415" s="28" t="s">
        <v>184</v>
      </c>
      <c r="C415" s="41" t="s">
        <v>772</v>
      </c>
      <c r="D415" s="28"/>
      <c r="E415" s="42" t="s">
        <v>773</v>
      </c>
      <c r="F415" s="43"/>
      <c r="G415" s="44" t="s">
        <v>774</v>
      </c>
      <c r="H415" s="44"/>
      <c r="I415" s="32" t="s">
        <v>711</v>
      </c>
      <c r="J415" s="28"/>
      <c r="K415" s="32" t="s">
        <v>589</v>
      </c>
      <c r="L415" s="34"/>
      <c r="M415" s="88" t="n">
        <v>43217</v>
      </c>
      <c r="N415" s="36" t="n">
        <v>44759</v>
      </c>
      <c r="O415" s="37" t="s">
        <v>36</v>
      </c>
      <c r="P415" s="8" t="n">
        <f aca="false">N415</f>
        <v>44759</v>
      </c>
      <c r="Q415" s="9" t="n">
        <v>18393</v>
      </c>
      <c r="R415" s="9" t="n">
        <v>2018</v>
      </c>
      <c r="S415" s="38" t="n">
        <v>44023</v>
      </c>
      <c r="T415" s="10" t="s">
        <v>713</v>
      </c>
      <c r="U415" s="11" t="s">
        <v>36</v>
      </c>
      <c r="V415" s="12" t="s">
        <v>775</v>
      </c>
      <c r="W415" s="12" t="s">
        <v>775</v>
      </c>
      <c r="X415" s="40" t="n">
        <f aca="false">N415</f>
        <v>44759</v>
      </c>
      <c r="Y415" s="13" t="s">
        <v>46</v>
      </c>
      <c r="Z415" s="10" t="n">
        <v>33</v>
      </c>
      <c r="AA415" s="10"/>
      <c r="AB415" s="10" t="n">
        <v>101</v>
      </c>
      <c r="AC415" s="10" t="n">
        <v>98</v>
      </c>
      <c r="AD415" s="10" t="n">
        <v>141</v>
      </c>
      <c r="AE415" s="10"/>
      <c r="AF415" s="10" t="n">
        <v>28</v>
      </c>
      <c r="AG415" s="10" t="n">
        <v>37</v>
      </c>
      <c r="AH415" s="10" t="n">
        <v>130</v>
      </c>
      <c r="AI415" s="10" t="n">
        <v>1</v>
      </c>
      <c r="AK415" s="41" t="str">
        <f aca="true">IF(N415="","",IF(DAYS360(N415,NOW())&gt;720,"neplatné viac ako 2roky",""))</f>
        <v>neplatné viac ako 2roky</v>
      </c>
    </row>
    <row r="416" customFormat="false" ht="12.75" hidden="false" customHeight="true" outlineLevel="0" collapsed="false">
      <c r="A416" s="28" t="n">
        <v>415</v>
      </c>
      <c r="B416" s="28" t="s">
        <v>184</v>
      </c>
      <c r="C416" s="78" t="s">
        <v>776</v>
      </c>
      <c r="D416" s="30"/>
      <c r="E416" s="67" t="s">
        <v>777</v>
      </c>
      <c r="F416" s="86"/>
      <c r="G416" s="33" t="s">
        <v>778</v>
      </c>
      <c r="H416" s="33"/>
      <c r="I416" s="32" t="s">
        <v>779</v>
      </c>
      <c r="J416" s="32"/>
      <c r="K416" s="32" t="s">
        <v>780</v>
      </c>
      <c r="L416" s="34"/>
      <c r="M416" s="68" t="n">
        <v>34572</v>
      </c>
      <c r="N416" s="36" t="n">
        <v>43808</v>
      </c>
      <c r="O416" s="37" t="s">
        <v>36</v>
      </c>
      <c r="P416" s="8" t="n">
        <f aca="false">N416</f>
        <v>43808</v>
      </c>
      <c r="Q416" s="9" t="n">
        <v>14673</v>
      </c>
      <c r="R416" s="9" t="n">
        <v>1985</v>
      </c>
      <c r="S416" s="38" t="n">
        <v>43078</v>
      </c>
      <c r="T416" s="10" t="s">
        <v>226</v>
      </c>
      <c r="U416" s="11" t="s">
        <v>36</v>
      </c>
      <c r="V416" s="12" t="s">
        <v>268</v>
      </c>
      <c r="W416" s="12" t="s">
        <v>781</v>
      </c>
      <c r="X416" s="40" t="n">
        <f aca="false">N416</f>
        <v>43808</v>
      </c>
      <c r="Y416" s="13" t="s">
        <v>503</v>
      </c>
      <c r="Z416" s="10" t="n">
        <v>22</v>
      </c>
      <c r="AB416" s="10" t="n">
        <v>76</v>
      </c>
      <c r="AD416" s="10" t="n">
        <v>110</v>
      </c>
      <c r="AF416" s="10" t="n">
        <v>26</v>
      </c>
      <c r="AG416" s="10" t="n">
        <v>34</v>
      </c>
      <c r="AH416" s="10" t="n">
        <v>55</v>
      </c>
      <c r="AI416" s="10" t="n">
        <v>1</v>
      </c>
      <c r="AK416" s="10" t="str">
        <f aca="true">IF(N416="","",IF(DAYS360(N416,NOW())&gt;720,"neplatné viac ako 2roky",""))</f>
        <v>neplatné viac ako 2roky</v>
      </c>
    </row>
    <row r="417" customFormat="false" ht="12.75" hidden="false" customHeight="true" outlineLevel="0" collapsed="false">
      <c r="A417" s="28" t="n">
        <v>416</v>
      </c>
      <c r="B417" s="28" t="s">
        <v>184</v>
      </c>
      <c r="C417" s="30" t="s">
        <v>782</v>
      </c>
      <c r="D417" s="30"/>
      <c r="E417" s="31" t="s">
        <v>783</v>
      </c>
      <c r="F417" s="86"/>
      <c r="G417" s="33" t="s">
        <v>784</v>
      </c>
      <c r="H417" s="33"/>
      <c r="I417" s="32" t="s">
        <v>725</v>
      </c>
      <c r="J417" s="32"/>
      <c r="K417" s="32" t="s">
        <v>785</v>
      </c>
      <c r="L417" s="34"/>
      <c r="M417" s="68" t="n">
        <v>35987</v>
      </c>
      <c r="N417" s="36" t="n">
        <v>45005</v>
      </c>
      <c r="O417" s="37" t="s">
        <v>36</v>
      </c>
      <c r="P417" s="8" t="n">
        <f aca="false">N417</f>
        <v>45005</v>
      </c>
      <c r="Q417" s="9" t="n">
        <v>14300</v>
      </c>
      <c r="R417" s="9" t="n">
        <v>1998</v>
      </c>
      <c r="S417" s="38" t="n">
        <v>44275</v>
      </c>
      <c r="T417" s="10" t="s">
        <v>713</v>
      </c>
      <c r="U417" s="11" t="s">
        <v>36</v>
      </c>
      <c r="V417" s="12" t="s">
        <v>503</v>
      </c>
      <c r="W417" s="12" t="s">
        <v>786</v>
      </c>
      <c r="X417" s="40" t="n">
        <f aca="false">N417</f>
        <v>45005</v>
      </c>
      <c r="Y417" s="13" t="s">
        <v>46</v>
      </c>
      <c r="Z417" s="10" t="n">
        <v>37</v>
      </c>
      <c r="AB417" s="10" t="n">
        <v>107</v>
      </c>
      <c r="AD417" s="10" t="n">
        <v>152</v>
      </c>
      <c r="AF417" s="10" t="n">
        <v>29</v>
      </c>
      <c r="AG417" s="10" t="n">
        <v>42</v>
      </c>
      <c r="AH417" s="10" t="n">
        <v>110</v>
      </c>
      <c r="AI417" s="10" t="n">
        <v>1</v>
      </c>
      <c r="AK417" s="10" t="str">
        <f aca="true">IF(N417="","",IF(DAYS360(N417,NOW())&gt;720,"neplatné viac ako 2roky",""))</f>
        <v>neplatné viac ako 2roky</v>
      </c>
    </row>
    <row r="418" s="41" customFormat="true" ht="12.75" hidden="true" customHeight="true" outlineLevel="0" collapsed="false">
      <c r="A418" s="95" t="s">
        <v>787</v>
      </c>
      <c r="B418" s="28"/>
      <c r="C418" s="30"/>
      <c r="D418" s="30"/>
      <c r="E418" s="96" t="s">
        <v>788</v>
      </c>
      <c r="F418" s="43"/>
      <c r="G418" s="44"/>
      <c r="H418" s="44"/>
      <c r="I418" s="30"/>
      <c r="J418" s="30"/>
      <c r="K418" s="30"/>
      <c r="L418" s="72"/>
      <c r="M418" s="73"/>
      <c r="N418" s="74"/>
      <c r="O418" s="37"/>
      <c r="P418" s="47"/>
      <c r="Q418" s="48"/>
      <c r="R418" s="48"/>
      <c r="S418" s="82"/>
      <c r="U418" s="7"/>
      <c r="V418" s="39"/>
      <c r="W418" s="39"/>
      <c r="X418" s="83"/>
      <c r="Y418" s="49"/>
      <c r="AK418" s="41" t="str">
        <f aca="true">IF(N418="","",IF(DAYS360(N418,NOW())&gt;720,"neplatné viac ako 2roky",""))</f>
        <v/>
      </c>
    </row>
    <row r="419" customFormat="false" ht="12.75" hidden="false" customHeight="true" outlineLevel="0" collapsed="false">
      <c r="A419" s="28" t="n">
        <v>418</v>
      </c>
      <c r="B419" s="41" t="s">
        <v>184</v>
      </c>
      <c r="C419" s="41" t="s">
        <v>789</v>
      </c>
      <c r="D419" s="41"/>
      <c r="E419" s="119" t="s">
        <v>790</v>
      </c>
      <c r="F419" s="41"/>
      <c r="G419" s="39" t="s">
        <v>791</v>
      </c>
      <c r="H419" s="41"/>
      <c r="I419" s="41" t="s">
        <v>792</v>
      </c>
      <c r="J419" s="41"/>
      <c r="K419" s="32" t="s">
        <v>793</v>
      </c>
      <c r="L419" s="34"/>
      <c r="M419" s="47" t="n">
        <v>42516</v>
      </c>
      <c r="N419" s="47" t="n">
        <v>44300</v>
      </c>
      <c r="O419" s="37" t="s">
        <v>36</v>
      </c>
      <c r="P419" s="8" t="n">
        <f aca="false">N419</f>
        <v>44300</v>
      </c>
      <c r="Q419" s="48" t="n">
        <v>16555</v>
      </c>
      <c r="R419" s="48" t="n">
        <v>2016</v>
      </c>
      <c r="S419" s="38" t="n">
        <v>43569</v>
      </c>
      <c r="T419" s="41" t="s">
        <v>713</v>
      </c>
      <c r="U419" s="7" t="s">
        <v>36</v>
      </c>
      <c r="V419" s="39" t="s">
        <v>794</v>
      </c>
      <c r="W419" s="39" t="s">
        <v>795</v>
      </c>
      <c r="X419" s="40" t="n">
        <f aca="false">N419</f>
        <v>44300</v>
      </c>
      <c r="Y419" s="49" t="s">
        <v>796</v>
      </c>
      <c r="Z419" s="41" t="n">
        <v>31.5</v>
      </c>
      <c r="AA419" s="41"/>
      <c r="AB419" s="41" t="n">
        <v>90</v>
      </c>
      <c r="AC419" s="41"/>
      <c r="AD419" s="41" t="n">
        <v>145</v>
      </c>
      <c r="AE419" s="41"/>
      <c r="AF419" s="41" t="n">
        <v>31</v>
      </c>
      <c r="AG419" s="41" t="n">
        <v>35</v>
      </c>
      <c r="AH419" s="41" t="n">
        <v>90</v>
      </c>
      <c r="AI419" s="41" t="n">
        <v>1</v>
      </c>
    </row>
    <row r="420" s="41" customFormat="true" ht="12.75" hidden="false" customHeight="true" outlineLevel="0" collapsed="false">
      <c r="A420" s="28" t="n">
        <v>419</v>
      </c>
      <c r="B420" s="41" t="s">
        <v>184</v>
      </c>
      <c r="C420" s="41" t="s">
        <v>797</v>
      </c>
      <c r="E420" s="119" t="s">
        <v>798</v>
      </c>
      <c r="G420" s="7" t="s">
        <v>799</v>
      </c>
      <c r="I420" s="41" t="s">
        <v>711</v>
      </c>
      <c r="K420" s="30" t="s">
        <v>800</v>
      </c>
      <c r="L420" s="72"/>
      <c r="M420" s="47" t="n">
        <v>43435</v>
      </c>
      <c r="N420" s="47" t="n">
        <v>44950</v>
      </c>
      <c r="O420" s="37" t="s">
        <v>36</v>
      </c>
      <c r="P420" s="47" t="n">
        <f aca="false">N420</f>
        <v>44950</v>
      </c>
      <c r="Q420" s="48" t="n">
        <v>18674</v>
      </c>
      <c r="R420" s="48" t="n">
        <v>2003</v>
      </c>
      <c r="S420" s="82" t="n">
        <v>44220</v>
      </c>
      <c r="T420" s="41" t="s">
        <v>713</v>
      </c>
      <c r="U420" s="7" t="s">
        <v>36</v>
      </c>
      <c r="V420" s="39" t="s">
        <v>801</v>
      </c>
      <c r="W420" s="39" t="s">
        <v>781</v>
      </c>
      <c r="X420" s="83" t="n">
        <f aca="false">N420</f>
        <v>44950</v>
      </c>
      <c r="Y420" s="49" t="s">
        <v>46</v>
      </c>
      <c r="Z420" s="41" t="n">
        <v>33.6</v>
      </c>
      <c r="AB420" s="41" t="n">
        <v>103</v>
      </c>
      <c r="AD420" s="41" t="n">
        <v>145</v>
      </c>
      <c r="AF420" s="41" t="n">
        <v>26</v>
      </c>
      <c r="AG420" s="41" t="n">
        <v>34</v>
      </c>
      <c r="AH420" s="41" t="n">
        <v>85</v>
      </c>
      <c r="AI420" s="41" t="n">
        <v>1</v>
      </c>
    </row>
    <row r="421" s="41" customFormat="true" ht="12.75" hidden="false" customHeight="true" outlineLevel="0" collapsed="false">
      <c r="A421" s="28" t="n">
        <v>420</v>
      </c>
      <c r="B421" s="28" t="s">
        <v>184</v>
      </c>
      <c r="C421" s="30" t="s">
        <v>802</v>
      </c>
      <c r="D421" s="30"/>
      <c r="E421" s="42" t="s">
        <v>803</v>
      </c>
      <c r="F421" s="43"/>
      <c r="G421" s="44" t="s">
        <v>804</v>
      </c>
      <c r="H421" s="44"/>
      <c r="I421" s="30" t="s">
        <v>805</v>
      </c>
      <c r="J421" s="30"/>
      <c r="K421" s="30" t="s">
        <v>806</v>
      </c>
      <c r="L421" s="72"/>
      <c r="M421" s="73" t="n">
        <v>43029</v>
      </c>
      <c r="N421" s="74" t="n">
        <v>45237</v>
      </c>
      <c r="O421" s="37" t="s">
        <v>36</v>
      </c>
      <c r="P421" s="47" t="n">
        <f aca="false">N421</f>
        <v>45237</v>
      </c>
      <c r="Q421" s="48" t="n">
        <v>17943</v>
      </c>
      <c r="R421" s="48" t="n">
        <v>2013</v>
      </c>
      <c r="S421" s="82" t="n">
        <v>44507</v>
      </c>
      <c r="T421" s="41" t="s">
        <v>713</v>
      </c>
      <c r="U421" s="7" t="s">
        <v>36</v>
      </c>
      <c r="V421" s="39" t="s">
        <v>807</v>
      </c>
      <c r="W421" s="39" t="s">
        <v>808</v>
      </c>
      <c r="X421" s="83" t="n">
        <f aca="false">N421</f>
        <v>45237</v>
      </c>
      <c r="Y421" s="49" t="s">
        <v>503</v>
      </c>
      <c r="Z421" s="41" t="n">
        <v>24.5</v>
      </c>
      <c r="AB421" s="41" t="n">
        <v>109.5</v>
      </c>
      <c r="AD421" s="41" t="n">
        <v>144.5</v>
      </c>
      <c r="AF421" s="41" t="s">
        <v>235</v>
      </c>
      <c r="AG421" s="41" t="s">
        <v>235</v>
      </c>
      <c r="AH421" s="41" t="s">
        <v>235</v>
      </c>
      <c r="AI421" s="41" t="n">
        <v>1</v>
      </c>
      <c r="AK421" s="41" t="str">
        <f aca="true">IF(N421="","",IF(DAYS360(N421,NOW())&gt;720,"neplatné viac ako 2roky",""))</f>
        <v>neplatné viac ako 2roky</v>
      </c>
    </row>
    <row r="422" s="62" customFormat="true" ht="12.75" hidden="true" customHeight="true" outlineLevel="0" collapsed="false">
      <c r="A422" s="50" t="s">
        <v>809</v>
      </c>
      <c r="B422" s="50"/>
      <c r="C422" s="172"/>
      <c r="D422" s="51"/>
      <c r="E422" s="52" t="s">
        <v>810</v>
      </c>
      <c r="F422" s="53"/>
      <c r="G422" s="54"/>
      <c r="H422" s="54"/>
      <c r="I422" s="51"/>
      <c r="J422" s="51"/>
      <c r="K422" s="173"/>
      <c r="L422" s="66"/>
      <c r="M422" s="76"/>
      <c r="N422" s="76"/>
      <c r="O422" s="63"/>
      <c r="P422" s="76"/>
      <c r="Q422" s="60"/>
      <c r="R422" s="60"/>
      <c r="S422" s="61"/>
      <c r="U422" s="63"/>
      <c r="V422" s="64"/>
      <c r="W422" s="64"/>
      <c r="X422" s="65"/>
      <c r="Y422" s="66"/>
    </row>
    <row r="423" customFormat="false" ht="12.75" hidden="false" customHeight="true" outlineLevel="0" collapsed="false">
      <c r="A423" s="28" t="n">
        <v>422</v>
      </c>
      <c r="B423" s="1" t="s">
        <v>184</v>
      </c>
      <c r="C423" s="1" t="s">
        <v>811</v>
      </c>
      <c r="E423" s="2" t="s">
        <v>812</v>
      </c>
      <c r="G423" s="3" t="s">
        <v>813</v>
      </c>
      <c r="I423" s="1" t="s">
        <v>814</v>
      </c>
      <c r="K423" s="1" t="s">
        <v>645</v>
      </c>
      <c r="M423" s="5" t="n">
        <v>41767</v>
      </c>
      <c r="N423" s="8" t="n">
        <v>45285</v>
      </c>
      <c r="O423" s="37" t="s">
        <v>36</v>
      </c>
      <c r="P423" s="8" t="n">
        <f aca="false">N423</f>
        <v>45285</v>
      </c>
      <c r="Q423" s="9" t="n">
        <v>14387</v>
      </c>
      <c r="R423" s="9" t="n">
        <v>1984</v>
      </c>
      <c r="S423" s="38" t="n">
        <v>44555</v>
      </c>
      <c r="T423" s="10" t="s">
        <v>226</v>
      </c>
      <c r="U423" s="11" t="s">
        <v>36</v>
      </c>
      <c r="V423" s="12" t="s">
        <v>268</v>
      </c>
      <c r="W423" s="12" t="s">
        <v>815</v>
      </c>
      <c r="X423" s="40" t="n">
        <f aca="false">N423</f>
        <v>45285</v>
      </c>
      <c r="Y423" s="13" t="s">
        <v>89</v>
      </c>
      <c r="Z423" s="10" t="n">
        <v>32</v>
      </c>
      <c r="AB423" s="10" t="n">
        <v>72</v>
      </c>
      <c r="AD423" s="10" t="n">
        <v>117</v>
      </c>
      <c r="AF423" s="10" t="n">
        <v>32</v>
      </c>
      <c r="AG423" s="10" t="n">
        <v>42</v>
      </c>
      <c r="AH423" s="10" t="n">
        <v>75</v>
      </c>
      <c r="AI423" s="10" t="n">
        <v>1</v>
      </c>
    </row>
    <row r="424" s="41" customFormat="true" ht="12.75" hidden="false" customHeight="true" outlineLevel="0" collapsed="false">
      <c r="A424" s="28" t="n">
        <v>423</v>
      </c>
      <c r="B424" s="41" t="s">
        <v>184</v>
      </c>
      <c r="C424" s="41" t="s">
        <v>816</v>
      </c>
      <c r="E424" s="119" t="s">
        <v>817</v>
      </c>
      <c r="G424" s="41" t="n">
        <v>122323</v>
      </c>
      <c r="I424" s="41" t="s">
        <v>818</v>
      </c>
      <c r="K424" s="41" t="s">
        <v>819</v>
      </c>
      <c r="L424" s="72"/>
      <c r="M424" s="47" t="n">
        <v>42666</v>
      </c>
      <c r="N424" s="47" t="n">
        <v>44621</v>
      </c>
      <c r="O424" s="37" t="s">
        <v>36</v>
      </c>
      <c r="P424" s="8" t="n">
        <f aca="false">N424</f>
        <v>44621</v>
      </c>
      <c r="Q424" s="48" t="n">
        <v>20241</v>
      </c>
      <c r="R424" s="48" t="n">
        <v>1996</v>
      </c>
      <c r="S424" s="38" t="n">
        <v>43891</v>
      </c>
      <c r="T424" s="10" t="s">
        <v>713</v>
      </c>
      <c r="U424" s="11" t="s">
        <v>99</v>
      </c>
      <c r="V424" s="12" t="s">
        <v>820</v>
      </c>
      <c r="W424" s="12" t="s">
        <v>821</v>
      </c>
      <c r="X424" s="40" t="n">
        <f aca="false">N424</f>
        <v>44621</v>
      </c>
      <c r="Y424" s="49" t="s">
        <v>145</v>
      </c>
      <c r="Z424" s="41" t="n">
        <v>22</v>
      </c>
      <c r="AB424" s="41" t="n">
        <v>67</v>
      </c>
      <c r="AD424" s="41" t="n">
        <v>100</v>
      </c>
      <c r="AF424" s="41" t="n">
        <v>25</v>
      </c>
      <c r="AG424" s="41" t="n">
        <v>31</v>
      </c>
      <c r="AH424" s="41" t="n">
        <v>80</v>
      </c>
      <c r="AI424" s="41" t="n">
        <v>1</v>
      </c>
    </row>
    <row r="425" customFormat="false" ht="12.75" hidden="false" customHeight="true" outlineLevel="0" collapsed="false">
      <c r="A425" s="28" t="n">
        <v>424</v>
      </c>
      <c r="B425" s="28" t="s">
        <v>184</v>
      </c>
      <c r="C425" s="78" t="s">
        <v>822</v>
      </c>
      <c r="D425" s="30"/>
      <c r="E425" s="67" t="s">
        <v>823</v>
      </c>
      <c r="F425" s="86"/>
      <c r="G425" s="44" t="s">
        <v>824</v>
      </c>
      <c r="H425" s="33"/>
      <c r="I425" s="1" t="s">
        <v>814</v>
      </c>
      <c r="J425" s="32"/>
      <c r="K425" s="32" t="s">
        <v>825</v>
      </c>
      <c r="L425" s="34"/>
      <c r="M425" s="88" t="n">
        <v>42441</v>
      </c>
      <c r="N425" s="36" t="n">
        <v>45269</v>
      </c>
      <c r="O425" s="37" t="s">
        <v>36</v>
      </c>
      <c r="P425" s="8" t="n">
        <f aca="false">N425</f>
        <v>45269</v>
      </c>
      <c r="Q425" s="9" t="n">
        <v>20045</v>
      </c>
      <c r="R425" s="9" t="n">
        <v>1999</v>
      </c>
      <c r="S425" s="38" t="n">
        <v>44539</v>
      </c>
      <c r="T425" s="10" t="s">
        <v>190</v>
      </c>
      <c r="U425" s="11" t="s">
        <v>36</v>
      </c>
      <c r="V425" s="12" t="s">
        <v>268</v>
      </c>
      <c r="W425" s="12" t="s">
        <v>826</v>
      </c>
      <c r="X425" s="40" t="n">
        <f aca="false">N425</f>
        <v>45269</v>
      </c>
      <c r="Y425" s="13" t="s">
        <v>503</v>
      </c>
      <c r="Z425" s="10" t="n">
        <v>23</v>
      </c>
      <c r="AB425" s="10" t="n">
        <v>95</v>
      </c>
      <c r="AC425" s="10" t="n">
        <v>98</v>
      </c>
      <c r="AD425" s="10" t="n">
        <v>135</v>
      </c>
      <c r="AF425" s="10" t="n">
        <v>24</v>
      </c>
      <c r="AG425" s="10" t="n">
        <v>32</v>
      </c>
      <c r="AH425" s="10" t="n">
        <v>75</v>
      </c>
      <c r="AI425" s="10" t="n">
        <v>1</v>
      </c>
      <c r="AK425" s="10" t="str">
        <f aca="true">IF(N425="","",IF(DAYS360(N425,NOW())&gt;720,"neplatné viac ako 2roky",""))</f>
        <v>neplatné viac ako 2roky</v>
      </c>
    </row>
    <row r="426" s="62" customFormat="true" ht="12.75" hidden="true" customHeight="true" outlineLevel="0" collapsed="false">
      <c r="A426" s="50" t="s">
        <v>827</v>
      </c>
      <c r="E426" s="148" t="s">
        <v>828</v>
      </c>
      <c r="L426" s="55"/>
      <c r="M426" s="76"/>
      <c r="N426" s="76"/>
      <c r="O426" s="58"/>
      <c r="P426" s="76"/>
      <c r="Q426" s="60"/>
      <c r="R426" s="60"/>
      <c r="S426" s="61"/>
      <c r="U426" s="63"/>
      <c r="V426" s="64"/>
      <c r="W426" s="64"/>
      <c r="X426" s="65"/>
      <c r="Y426" s="66"/>
    </row>
    <row r="427" s="41" customFormat="true" ht="12.75" hidden="false" customHeight="true" outlineLevel="0" collapsed="false">
      <c r="A427" s="28" t="n">
        <v>426</v>
      </c>
      <c r="B427" s="41" t="s">
        <v>184</v>
      </c>
      <c r="C427" s="41" t="s">
        <v>829</v>
      </c>
      <c r="E427" s="119" t="s">
        <v>830</v>
      </c>
      <c r="G427" s="41" t="n">
        <v>11271</v>
      </c>
      <c r="I427" s="41" t="s">
        <v>831</v>
      </c>
      <c r="K427" s="41" t="s">
        <v>832</v>
      </c>
      <c r="L427" s="72"/>
      <c r="M427" s="47" t="n">
        <v>41510</v>
      </c>
      <c r="N427" s="47" t="n">
        <v>45055</v>
      </c>
      <c r="O427" s="37" t="s">
        <v>36</v>
      </c>
      <c r="P427" s="47" t="n">
        <f aca="false">N427</f>
        <v>45055</v>
      </c>
      <c r="Q427" s="48" t="n">
        <v>21286</v>
      </c>
      <c r="R427" s="48" t="n">
        <v>1992</v>
      </c>
      <c r="S427" s="82" t="n">
        <v>44325</v>
      </c>
      <c r="T427" s="41" t="s">
        <v>713</v>
      </c>
      <c r="U427" s="7" t="s">
        <v>99</v>
      </c>
      <c r="V427" s="39" t="s">
        <v>833</v>
      </c>
      <c r="W427" s="39" t="s">
        <v>834</v>
      </c>
      <c r="X427" s="83" t="n">
        <f aca="false">N427</f>
        <v>45055</v>
      </c>
      <c r="Y427" s="49" t="s">
        <v>503</v>
      </c>
      <c r="Z427" s="41" t="n">
        <v>28</v>
      </c>
      <c r="AB427" s="41" t="n">
        <v>93</v>
      </c>
      <c r="AD427" s="41" t="n">
        <v>123</v>
      </c>
      <c r="AF427" s="41" t="n">
        <v>28</v>
      </c>
      <c r="AG427" s="41" t="n">
        <v>36</v>
      </c>
      <c r="AH427" s="41" t="n">
        <v>80</v>
      </c>
      <c r="AI427" s="41" t="n">
        <v>1</v>
      </c>
    </row>
    <row r="428" s="62" customFormat="true" ht="12.75" hidden="true" customHeight="true" outlineLevel="0" collapsed="false">
      <c r="A428" s="50" t="s">
        <v>835</v>
      </c>
      <c r="E428" s="148" t="s">
        <v>836</v>
      </c>
      <c r="L428" s="55"/>
      <c r="M428" s="76"/>
      <c r="N428" s="76"/>
      <c r="O428" s="58"/>
      <c r="P428" s="76"/>
      <c r="Q428" s="60"/>
      <c r="R428" s="60"/>
      <c r="S428" s="61"/>
      <c r="U428" s="63"/>
      <c r="V428" s="64"/>
      <c r="W428" s="64"/>
      <c r="X428" s="65"/>
      <c r="Y428" s="66"/>
    </row>
    <row r="429" s="41" customFormat="true" ht="12.75" hidden="true" customHeight="true" outlineLevel="0" collapsed="false">
      <c r="A429" s="95" t="s">
        <v>837</v>
      </c>
      <c r="E429" s="119" t="s">
        <v>838</v>
      </c>
      <c r="L429" s="34"/>
      <c r="M429" s="47"/>
      <c r="N429" s="47"/>
      <c r="O429" s="37"/>
      <c r="P429" s="8"/>
      <c r="Q429" s="48"/>
      <c r="R429" s="48"/>
      <c r="S429" s="38"/>
      <c r="U429" s="7"/>
      <c r="V429" s="39"/>
      <c r="W429" s="39"/>
      <c r="X429" s="40"/>
      <c r="Y429" s="49"/>
    </row>
    <row r="430" customFormat="false" ht="12.75" hidden="false" customHeight="true" outlineLevel="0" collapsed="false">
      <c r="A430" s="28" t="n">
        <v>429</v>
      </c>
      <c r="B430" s="28" t="s">
        <v>184</v>
      </c>
      <c r="C430" s="41" t="s">
        <v>839</v>
      </c>
      <c r="D430" s="28"/>
      <c r="E430" s="31" t="s">
        <v>840</v>
      </c>
      <c r="F430" s="86"/>
      <c r="G430" s="33" t="s">
        <v>841</v>
      </c>
      <c r="H430" s="33"/>
      <c r="I430" s="87" t="s">
        <v>842</v>
      </c>
      <c r="J430" s="87"/>
      <c r="K430" s="32" t="s">
        <v>843</v>
      </c>
      <c r="L430" s="34"/>
      <c r="M430" s="88" t="n">
        <v>41526</v>
      </c>
      <c r="N430" s="36" t="n">
        <v>43809</v>
      </c>
      <c r="O430" s="37" t="s">
        <v>36</v>
      </c>
      <c r="P430" s="8" t="n">
        <f aca="false">N430</f>
        <v>43809</v>
      </c>
      <c r="Q430" s="9" t="n">
        <v>15196</v>
      </c>
      <c r="R430" s="9" t="n">
        <v>1987</v>
      </c>
      <c r="S430" s="38" t="n">
        <v>43079</v>
      </c>
      <c r="T430" s="10" t="s">
        <v>321</v>
      </c>
      <c r="U430" s="11" t="s">
        <v>36</v>
      </c>
      <c r="V430" s="12" t="s">
        <v>844</v>
      </c>
      <c r="W430" s="12" t="s">
        <v>845</v>
      </c>
      <c r="X430" s="40" t="n">
        <f aca="false">N430</f>
        <v>43809</v>
      </c>
      <c r="Y430" s="13" t="s">
        <v>503</v>
      </c>
      <c r="Z430" s="10" t="n">
        <v>23</v>
      </c>
      <c r="AB430" s="10" t="n">
        <v>68</v>
      </c>
      <c r="AC430" s="10" t="n">
        <v>98</v>
      </c>
      <c r="AD430" s="10" t="n">
        <v>98</v>
      </c>
      <c r="AF430" s="10" t="n">
        <v>20</v>
      </c>
      <c r="AG430" s="10" t="n">
        <v>34</v>
      </c>
      <c r="AH430" s="10" t="n">
        <v>55</v>
      </c>
      <c r="AI430" s="10" t="n">
        <v>1</v>
      </c>
      <c r="AK430" s="10" t="str">
        <f aca="true">IF(N430="","",IF(DAYS360(N430,NOW())&gt;720,"neplatné viac ako 2roky",""))</f>
        <v>neplatné viac ako 2roky</v>
      </c>
    </row>
    <row r="431" s="62" customFormat="true" ht="12.75" hidden="true" customHeight="true" outlineLevel="0" collapsed="false">
      <c r="A431" s="50" t="s">
        <v>846</v>
      </c>
      <c r="E431" s="148" t="s">
        <v>847</v>
      </c>
      <c r="K431" s="51"/>
      <c r="L431" s="55"/>
      <c r="M431" s="76"/>
      <c r="N431" s="76"/>
      <c r="O431" s="58"/>
      <c r="P431" s="76"/>
      <c r="Q431" s="60"/>
      <c r="R431" s="60"/>
      <c r="S431" s="61"/>
      <c r="U431" s="63"/>
      <c r="V431" s="64"/>
      <c r="W431" s="64"/>
      <c r="X431" s="65"/>
      <c r="Y431" s="66"/>
    </row>
    <row r="432" s="41" customFormat="true" ht="12.75" hidden="false" customHeight="true" outlineLevel="0" collapsed="false">
      <c r="A432" s="28" t="n">
        <v>431</v>
      </c>
      <c r="B432" s="41" t="s">
        <v>184</v>
      </c>
      <c r="C432" s="41" t="s">
        <v>848</v>
      </c>
      <c r="E432" s="119" t="s">
        <v>849</v>
      </c>
      <c r="G432" s="41" t="n">
        <v>61213</v>
      </c>
      <c r="I432" s="41" t="s">
        <v>850</v>
      </c>
      <c r="K432" s="41" t="s">
        <v>832</v>
      </c>
      <c r="L432" s="34"/>
      <c r="M432" s="47" t="n">
        <v>41527</v>
      </c>
      <c r="N432" s="47" t="n">
        <v>45055</v>
      </c>
      <c r="O432" s="37" t="s">
        <v>36</v>
      </c>
      <c r="P432" s="8" t="n">
        <f aca="false">N432</f>
        <v>45055</v>
      </c>
      <c r="Q432" s="48" t="n">
        <v>19436</v>
      </c>
      <c r="R432" s="48" t="n">
        <v>1984</v>
      </c>
      <c r="S432" s="38" t="n">
        <v>44325</v>
      </c>
      <c r="T432" s="41" t="s">
        <v>713</v>
      </c>
      <c r="U432" s="7" t="s">
        <v>36</v>
      </c>
      <c r="V432" s="39" t="s">
        <v>503</v>
      </c>
      <c r="W432" s="39" t="s">
        <v>851</v>
      </c>
      <c r="X432" s="40" t="n">
        <f aca="false">N432</f>
        <v>45055</v>
      </c>
      <c r="Y432" s="49" t="s">
        <v>64</v>
      </c>
      <c r="Z432" s="41" t="n">
        <v>27</v>
      </c>
      <c r="AB432" s="41" t="n">
        <v>87</v>
      </c>
      <c r="AD432" s="41" t="n">
        <v>132</v>
      </c>
      <c r="AF432" s="41" t="n">
        <v>25</v>
      </c>
      <c r="AG432" s="41" t="n">
        <v>35</v>
      </c>
      <c r="AH432" s="41" t="n">
        <v>65</v>
      </c>
      <c r="AI432" s="41" t="n">
        <v>1</v>
      </c>
    </row>
    <row r="433" s="41" customFormat="true" ht="12.75" hidden="false" customHeight="true" outlineLevel="0" collapsed="false">
      <c r="A433" s="28" t="n">
        <v>432</v>
      </c>
      <c r="B433" s="41" t="s">
        <v>184</v>
      </c>
      <c r="C433" s="41" t="s">
        <v>852</v>
      </c>
      <c r="E433" s="119" t="s">
        <v>853</v>
      </c>
      <c r="G433" s="41" t="n">
        <v>114833</v>
      </c>
      <c r="I433" s="41" t="s">
        <v>818</v>
      </c>
      <c r="K433" s="41" t="s">
        <v>854</v>
      </c>
      <c r="L433" s="34"/>
      <c r="M433" s="47" t="n">
        <v>41819</v>
      </c>
      <c r="N433" s="47" t="n">
        <v>45215</v>
      </c>
      <c r="O433" s="37" t="s">
        <v>36</v>
      </c>
      <c r="P433" s="8" t="n">
        <f aca="false">N433</f>
        <v>45215</v>
      </c>
      <c r="Q433" s="48" t="n">
        <v>19554</v>
      </c>
      <c r="R433" s="48" t="n">
        <v>1996</v>
      </c>
      <c r="S433" s="38" t="n">
        <v>44485</v>
      </c>
      <c r="T433" s="41" t="s">
        <v>321</v>
      </c>
      <c r="U433" s="7" t="s">
        <v>36</v>
      </c>
      <c r="V433" s="39" t="s">
        <v>855</v>
      </c>
      <c r="W433" s="39" t="s">
        <v>856</v>
      </c>
      <c r="X433" s="40" t="n">
        <f aca="false">N433</f>
        <v>45215</v>
      </c>
      <c r="Y433" s="49" t="s">
        <v>145</v>
      </c>
      <c r="Z433" s="41" t="n">
        <v>29</v>
      </c>
      <c r="AB433" s="41" t="n">
        <v>89</v>
      </c>
      <c r="AD433" s="41" t="n">
        <v>150</v>
      </c>
      <c r="AF433" s="41" t="n">
        <v>25</v>
      </c>
      <c r="AG433" s="41" t="n">
        <v>30</v>
      </c>
      <c r="AH433" s="41" t="n">
        <v>80</v>
      </c>
      <c r="AI433" s="41" t="n">
        <v>1</v>
      </c>
    </row>
    <row r="434" s="41" customFormat="true" ht="12.75" hidden="false" customHeight="true" outlineLevel="0" collapsed="false">
      <c r="A434" s="28" t="n">
        <v>433</v>
      </c>
      <c r="B434" s="41" t="s">
        <v>184</v>
      </c>
      <c r="C434" s="41" t="s">
        <v>857</v>
      </c>
      <c r="E434" s="119" t="s">
        <v>858</v>
      </c>
      <c r="G434" s="41" t="n">
        <v>22589</v>
      </c>
      <c r="I434" s="41" t="s">
        <v>859</v>
      </c>
      <c r="K434" s="32" t="s">
        <v>793</v>
      </c>
      <c r="L434" s="34"/>
      <c r="M434" s="47" t="n">
        <v>41371</v>
      </c>
      <c r="N434" s="47" t="n">
        <v>43935</v>
      </c>
      <c r="O434" s="37" t="s">
        <v>36</v>
      </c>
      <c r="P434" s="8" t="n">
        <f aca="false">N434</f>
        <v>43935</v>
      </c>
      <c r="Q434" s="48" t="n">
        <v>14733</v>
      </c>
      <c r="R434" s="48" t="n">
        <v>1989</v>
      </c>
      <c r="S434" s="38" t="n">
        <v>43204</v>
      </c>
      <c r="T434" s="41" t="s">
        <v>713</v>
      </c>
      <c r="U434" s="7" t="s">
        <v>36</v>
      </c>
      <c r="V434" s="39" t="s">
        <v>268</v>
      </c>
      <c r="W434" s="39" t="s">
        <v>860</v>
      </c>
      <c r="X434" s="40" t="n">
        <f aca="false">N434</f>
        <v>43935</v>
      </c>
      <c r="Y434" s="49" t="s">
        <v>503</v>
      </c>
      <c r="Z434" s="41" t="n">
        <v>29</v>
      </c>
      <c r="AB434" s="41" t="n">
        <v>95</v>
      </c>
      <c r="AD434" s="41" t="n">
        <v>134</v>
      </c>
      <c r="AF434" s="41" t="n">
        <v>25</v>
      </c>
      <c r="AG434" s="41" t="n">
        <v>34</v>
      </c>
      <c r="AH434" s="41" t="n">
        <v>80</v>
      </c>
      <c r="AI434" s="41" t="n">
        <v>1</v>
      </c>
    </row>
    <row r="435" s="62" customFormat="true" ht="12.75" hidden="true" customHeight="true" outlineLevel="0" collapsed="false">
      <c r="A435" s="50" t="s">
        <v>861</v>
      </c>
      <c r="B435" s="50"/>
      <c r="C435" s="51"/>
      <c r="D435" s="51"/>
      <c r="E435" s="52" t="s">
        <v>862</v>
      </c>
      <c r="F435" s="53"/>
      <c r="G435" s="54"/>
      <c r="H435" s="54"/>
      <c r="I435" s="51"/>
      <c r="J435" s="51"/>
      <c r="K435" s="51"/>
      <c r="L435" s="55"/>
      <c r="M435" s="56"/>
      <c r="N435" s="57"/>
      <c r="O435" s="58"/>
      <c r="P435" s="76"/>
      <c r="Q435" s="60"/>
      <c r="R435" s="60"/>
      <c r="S435" s="61"/>
      <c r="U435" s="63"/>
      <c r="V435" s="64"/>
      <c r="W435" s="64"/>
      <c r="X435" s="65"/>
      <c r="Y435" s="66"/>
    </row>
    <row r="436" s="41" customFormat="true" ht="12.75" hidden="false" customHeight="true" outlineLevel="0" collapsed="false">
      <c r="A436" s="28" t="n">
        <v>435</v>
      </c>
      <c r="B436" s="41" t="s">
        <v>184</v>
      </c>
      <c r="C436" s="41" t="s">
        <v>863</v>
      </c>
      <c r="E436" s="119" t="s">
        <v>864</v>
      </c>
      <c r="G436" s="41" t="s">
        <v>865</v>
      </c>
      <c r="I436" s="41" t="s">
        <v>866</v>
      </c>
      <c r="K436" s="41" t="s">
        <v>225</v>
      </c>
      <c r="L436" s="34"/>
      <c r="M436" s="47" t="n">
        <v>41482</v>
      </c>
      <c r="N436" s="47" t="n">
        <v>43678</v>
      </c>
      <c r="O436" s="37" t="s">
        <v>36</v>
      </c>
      <c r="P436" s="8" t="n">
        <f aca="false">N436</f>
        <v>43678</v>
      </c>
      <c r="Q436" s="48" t="n">
        <v>14566</v>
      </c>
      <c r="R436" s="48" t="n">
        <v>1984</v>
      </c>
      <c r="S436" s="38" t="n">
        <v>42948</v>
      </c>
      <c r="T436" s="41" t="s">
        <v>226</v>
      </c>
      <c r="U436" s="7" t="s">
        <v>36</v>
      </c>
      <c r="V436" s="39" t="s">
        <v>867</v>
      </c>
      <c r="W436" s="39" t="s">
        <v>868</v>
      </c>
      <c r="X436" s="40" t="n">
        <f aca="false">N436</f>
        <v>43678</v>
      </c>
      <c r="Y436" s="49" t="s">
        <v>46</v>
      </c>
      <c r="Z436" s="41" t="n">
        <v>37</v>
      </c>
      <c r="AB436" s="41" t="n">
        <v>92</v>
      </c>
      <c r="AD436" s="41" t="n">
        <v>134</v>
      </c>
      <c r="AF436" s="41" t="n">
        <v>34</v>
      </c>
      <c r="AG436" s="41" t="n">
        <v>42</v>
      </c>
      <c r="AH436" s="41" t="n">
        <v>80</v>
      </c>
      <c r="AI436" s="41" t="n">
        <v>1</v>
      </c>
    </row>
    <row r="437" s="41" customFormat="true" ht="12.75" hidden="false" customHeight="true" outlineLevel="0" collapsed="false">
      <c r="A437" s="28" t="n">
        <v>436</v>
      </c>
      <c r="B437" s="41" t="s">
        <v>184</v>
      </c>
      <c r="C437" s="41" t="s">
        <v>852</v>
      </c>
      <c r="E437" s="119" t="s">
        <v>869</v>
      </c>
      <c r="G437" s="41" t="n">
        <v>12803</v>
      </c>
      <c r="I437" s="41" t="s">
        <v>870</v>
      </c>
      <c r="K437" s="41" t="s">
        <v>720</v>
      </c>
      <c r="L437" s="72"/>
      <c r="M437" s="47" t="n">
        <v>44081</v>
      </c>
      <c r="N437" s="47" t="n">
        <v>44786</v>
      </c>
      <c r="O437" s="37" t="s">
        <v>36</v>
      </c>
      <c r="P437" s="47" t="n">
        <f aca="false">N437</f>
        <v>44786</v>
      </c>
      <c r="Q437" s="48" t="n">
        <v>20645</v>
      </c>
      <c r="R437" s="48" t="n">
        <v>1994</v>
      </c>
      <c r="S437" s="82" t="n">
        <v>44056</v>
      </c>
      <c r="T437" s="41" t="s">
        <v>713</v>
      </c>
      <c r="U437" s="7" t="s">
        <v>233</v>
      </c>
      <c r="V437" s="39" t="s">
        <v>268</v>
      </c>
      <c r="W437" s="39" t="s">
        <v>235</v>
      </c>
      <c r="X437" s="83" t="n">
        <f aca="false">N437</f>
        <v>44786</v>
      </c>
      <c r="Y437" s="49" t="s">
        <v>503</v>
      </c>
      <c r="Z437" s="41" t="n">
        <v>29</v>
      </c>
      <c r="AB437" s="41" t="n">
        <v>89</v>
      </c>
      <c r="AD437" s="41" t="n">
        <v>150</v>
      </c>
      <c r="AF437" s="41" t="s">
        <v>235</v>
      </c>
      <c r="AG437" s="41" t="s">
        <v>235</v>
      </c>
      <c r="AH437" s="41" t="n">
        <v>80</v>
      </c>
      <c r="AI437" s="41" t="n">
        <v>1</v>
      </c>
    </row>
    <row r="438" s="41" customFormat="true" ht="12.75" hidden="false" customHeight="true" outlineLevel="0" collapsed="false">
      <c r="A438" s="28" t="n">
        <v>437</v>
      </c>
      <c r="B438" s="41" t="s">
        <v>184</v>
      </c>
      <c r="C438" s="41" t="s">
        <v>871</v>
      </c>
      <c r="E438" s="119" t="s">
        <v>872</v>
      </c>
      <c r="G438" s="41" t="n">
        <v>620</v>
      </c>
      <c r="I438" s="41" t="s">
        <v>873</v>
      </c>
      <c r="K438" s="41" t="s">
        <v>874</v>
      </c>
      <c r="L438" s="34"/>
      <c r="M438" s="47" t="n">
        <v>41819</v>
      </c>
      <c r="N438" s="47" t="n">
        <v>45131</v>
      </c>
      <c r="O438" s="37" t="s">
        <v>36</v>
      </c>
      <c r="P438" s="8" t="n">
        <f aca="false">N438</f>
        <v>45131</v>
      </c>
      <c r="Q438" s="48" t="n">
        <v>21434</v>
      </c>
      <c r="R438" s="48" t="n">
        <v>1991</v>
      </c>
      <c r="S438" s="38" t="n">
        <v>44401</v>
      </c>
      <c r="T438" s="41" t="s">
        <v>875</v>
      </c>
      <c r="U438" s="7" t="s">
        <v>36</v>
      </c>
      <c r="V438" s="39" t="s">
        <v>876</v>
      </c>
      <c r="W438" s="39" t="s">
        <v>877</v>
      </c>
      <c r="X438" s="40" t="n">
        <f aca="false">N438</f>
        <v>45131</v>
      </c>
      <c r="Y438" s="49" t="s">
        <v>145</v>
      </c>
      <c r="Z438" s="41" t="n">
        <v>24.5</v>
      </c>
      <c r="AB438" s="41" t="n">
        <v>80</v>
      </c>
      <c r="AD438" s="41" t="n">
        <v>125</v>
      </c>
      <c r="AF438" s="41" t="n">
        <v>22</v>
      </c>
      <c r="AG438" s="41" t="n">
        <v>32</v>
      </c>
      <c r="AH438" s="41" t="n">
        <v>80</v>
      </c>
      <c r="AI438" s="41" t="n">
        <v>1</v>
      </c>
    </row>
    <row r="439" s="41" customFormat="true" ht="12.75" hidden="false" customHeight="true" outlineLevel="0" collapsed="false">
      <c r="A439" s="28" t="n">
        <v>438</v>
      </c>
      <c r="B439" s="132" t="s">
        <v>184</v>
      </c>
      <c r="C439" s="119" t="s">
        <v>852</v>
      </c>
      <c r="D439" s="119"/>
      <c r="E439" s="119" t="s">
        <v>878</v>
      </c>
      <c r="F439" s="119"/>
      <c r="G439" s="119" t="s">
        <v>879</v>
      </c>
      <c r="H439" s="119"/>
      <c r="I439" s="119" t="s">
        <v>818</v>
      </c>
      <c r="J439" s="42"/>
      <c r="K439" s="42" t="s">
        <v>880</v>
      </c>
      <c r="L439" s="174"/>
      <c r="M439" s="175" t="n">
        <v>42344</v>
      </c>
      <c r="N439" s="176" t="n">
        <v>45147</v>
      </c>
      <c r="O439" s="177" t="s">
        <v>36</v>
      </c>
      <c r="P439" s="178" t="n">
        <f aca="false">N439</f>
        <v>45147</v>
      </c>
      <c r="Q439" s="179" t="n">
        <v>21463</v>
      </c>
      <c r="R439" s="179" t="n">
        <v>1996</v>
      </c>
      <c r="S439" s="180" t="n">
        <v>44417</v>
      </c>
      <c r="T439" s="119" t="s">
        <v>54</v>
      </c>
      <c r="U439" s="181" t="s">
        <v>36</v>
      </c>
      <c r="V439" s="182" t="s">
        <v>881</v>
      </c>
      <c r="W439" s="182" t="s">
        <v>882</v>
      </c>
      <c r="X439" s="183" t="n">
        <f aca="false">N439</f>
        <v>45147</v>
      </c>
      <c r="Y439" s="184" t="s">
        <v>64</v>
      </c>
      <c r="Z439" s="119" t="n">
        <v>27</v>
      </c>
      <c r="AA439" s="119"/>
      <c r="AB439" s="119" t="n">
        <v>92</v>
      </c>
      <c r="AC439" s="119"/>
      <c r="AD439" s="119" t="n">
        <v>137</v>
      </c>
      <c r="AE439" s="119"/>
      <c r="AF439" s="119" t="n">
        <v>25</v>
      </c>
      <c r="AG439" s="119" t="n">
        <v>35</v>
      </c>
      <c r="AH439" s="119" t="n">
        <v>80</v>
      </c>
      <c r="AI439" s="119" t="n">
        <v>1</v>
      </c>
      <c r="AJ439" s="119"/>
    </row>
    <row r="440" customFormat="false" ht="12.75" hidden="false" customHeight="true" outlineLevel="0" collapsed="false">
      <c r="A440" s="28" t="n">
        <v>439</v>
      </c>
      <c r="B440" s="28" t="s">
        <v>184</v>
      </c>
      <c r="C440" s="28" t="s">
        <v>822</v>
      </c>
      <c r="D440" s="28"/>
      <c r="E440" s="31" t="s">
        <v>883</v>
      </c>
      <c r="F440" s="86"/>
      <c r="G440" s="33" t="s">
        <v>884</v>
      </c>
      <c r="H440" s="33"/>
      <c r="I440" s="41" t="s">
        <v>704</v>
      </c>
      <c r="J440" s="87"/>
      <c r="K440" s="168" t="s">
        <v>705</v>
      </c>
      <c r="M440" s="5" t="n">
        <v>41930</v>
      </c>
      <c r="N440" s="8" t="n">
        <v>44698</v>
      </c>
      <c r="O440" s="7" t="s">
        <v>36</v>
      </c>
      <c r="P440" s="8" t="n">
        <f aca="false">N440</f>
        <v>44698</v>
      </c>
      <c r="Q440" s="9" t="n">
        <v>17957</v>
      </c>
      <c r="R440" s="9" t="n">
        <v>2003</v>
      </c>
      <c r="S440" s="38" t="n">
        <v>43968</v>
      </c>
      <c r="T440" s="10" t="s">
        <v>431</v>
      </c>
      <c r="U440" s="11" t="s">
        <v>36</v>
      </c>
      <c r="V440" s="12" t="s">
        <v>268</v>
      </c>
      <c r="W440" s="12" t="s">
        <v>885</v>
      </c>
      <c r="X440" s="40" t="n">
        <f aca="false">N440</f>
        <v>44698</v>
      </c>
      <c r="Y440" s="13" t="s">
        <v>503</v>
      </c>
      <c r="Z440" s="10" t="n">
        <v>23</v>
      </c>
      <c r="AB440" s="10" t="n">
        <v>93</v>
      </c>
      <c r="AD440" s="10" t="n">
        <v>148</v>
      </c>
      <c r="AF440" s="10" t="n">
        <v>24</v>
      </c>
      <c r="AG440" s="10" t="n">
        <v>30</v>
      </c>
      <c r="AH440" s="10" t="n">
        <v>85</v>
      </c>
      <c r="AI440" s="10" t="n">
        <v>1</v>
      </c>
      <c r="AK440" s="10" t="str">
        <f aca="true">IF(N440="","",IF(DAYS360(N440,NOW())&gt;720,"neplatné viac ako 2roky",""))</f>
        <v>neplatné viac ako 2roky</v>
      </c>
    </row>
    <row r="441" s="41" customFormat="true" ht="12.75" hidden="false" customHeight="true" outlineLevel="0" collapsed="false">
      <c r="A441" s="28" t="n">
        <v>440</v>
      </c>
      <c r="B441" s="41" t="s">
        <v>184</v>
      </c>
      <c r="C441" s="41" t="s">
        <v>886</v>
      </c>
      <c r="E441" s="119" t="s">
        <v>887</v>
      </c>
      <c r="G441" s="122" t="s">
        <v>888</v>
      </c>
      <c r="H441" s="122"/>
      <c r="I441" s="41" t="s">
        <v>711</v>
      </c>
      <c r="K441" s="41" t="s">
        <v>589</v>
      </c>
      <c r="L441" s="49"/>
      <c r="M441" s="47" t="n">
        <v>43415</v>
      </c>
      <c r="N441" s="47" t="n">
        <v>44949</v>
      </c>
      <c r="O441" s="7" t="s">
        <v>36</v>
      </c>
      <c r="P441" s="47" t="n">
        <f aca="false">N441</f>
        <v>44949</v>
      </c>
      <c r="Q441" s="185" t="n">
        <v>18662</v>
      </c>
      <c r="R441" s="48" t="n">
        <v>2004</v>
      </c>
      <c r="S441" s="82" t="n">
        <v>44219</v>
      </c>
      <c r="T441" s="41" t="s">
        <v>713</v>
      </c>
      <c r="U441" s="7" t="s">
        <v>36</v>
      </c>
      <c r="V441" s="39" t="s">
        <v>889</v>
      </c>
      <c r="W441" s="39" t="s">
        <v>890</v>
      </c>
      <c r="X441" s="83" t="n">
        <f aca="false">N441</f>
        <v>44949</v>
      </c>
      <c r="Y441" s="49" t="s">
        <v>46</v>
      </c>
      <c r="Z441" s="41" t="n">
        <v>35</v>
      </c>
      <c r="AB441" s="41" t="n">
        <v>110</v>
      </c>
      <c r="AD441" s="41" t="n">
        <v>150</v>
      </c>
      <c r="AF441" s="41" t="n">
        <v>29</v>
      </c>
      <c r="AG441" s="41" t="n">
        <v>37</v>
      </c>
      <c r="AH441" s="41" t="n">
        <v>124</v>
      </c>
      <c r="AI441" s="41" t="n">
        <v>1</v>
      </c>
    </row>
    <row r="442" s="41" customFormat="true" ht="12.75" hidden="false" customHeight="true" outlineLevel="0" collapsed="false">
      <c r="A442" s="28" t="n">
        <v>441</v>
      </c>
      <c r="B442" s="41" t="s">
        <v>184</v>
      </c>
      <c r="C442" s="45" t="s">
        <v>891</v>
      </c>
      <c r="E442" s="119" t="s">
        <v>892</v>
      </c>
      <c r="G442" s="41" t="s">
        <v>893</v>
      </c>
      <c r="I442" s="41" t="s">
        <v>894</v>
      </c>
      <c r="K442" s="41" t="s">
        <v>895</v>
      </c>
      <c r="L442" s="34"/>
      <c r="M442" s="47" t="n">
        <v>42714</v>
      </c>
      <c r="N442" s="47" t="n">
        <v>45354</v>
      </c>
      <c r="O442" s="37" t="s">
        <v>36</v>
      </c>
      <c r="P442" s="8" t="n">
        <f aca="false">N442</f>
        <v>45354</v>
      </c>
      <c r="Q442" s="48" t="n">
        <v>16966</v>
      </c>
      <c r="R442" s="48" t="n">
        <v>1988</v>
      </c>
      <c r="S442" s="38" t="n">
        <v>44623</v>
      </c>
      <c r="T442" s="41" t="s">
        <v>54</v>
      </c>
      <c r="U442" s="7" t="s">
        <v>36</v>
      </c>
      <c r="V442" s="39" t="s">
        <v>896</v>
      </c>
      <c r="W442" s="39" t="s">
        <v>897</v>
      </c>
      <c r="X442" s="40" t="n">
        <f aca="false">N442</f>
        <v>45354</v>
      </c>
      <c r="Y442" s="49" t="s">
        <v>145</v>
      </c>
      <c r="Z442" s="41" t="n">
        <v>25</v>
      </c>
      <c r="AB442" s="41" t="n">
        <v>90</v>
      </c>
      <c r="AD442" s="41" t="n">
        <v>120</v>
      </c>
      <c r="AF442" s="41" t="n">
        <v>29</v>
      </c>
      <c r="AG442" s="41" t="n">
        <v>36</v>
      </c>
      <c r="AH442" s="41" t="n">
        <v>75</v>
      </c>
      <c r="AI442" s="41" t="n">
        <v>1</v>
      </c>
    </row>
    <row r="443" s="41" customFormat="true" ht="12.75" hidden="true" customHeight="true" outlineLevel="0" collapsed="false">
      <c r="A443" s="95" t="s">
        <v>898</v>
      </c>
      <c r="E443" s="119" t="s">
        <v>899</v>
      </c>
      <c r="L443" s="34"/>
      <c r="M443" s="47"/>
      <c r="N443" s="47"/>
      <c r="O443" s="37"/>
      <c r="P443" s="8"/>
      <c r="Q443" s="48"/>
      <c r="R443" s="48"/>
      <c r="S443" s="38"/>
      <c r="U443" s="7"/>
      <c r="V443" s="39"/>
      <c r="W443" s="39"/>
      <c r="X443" s="40"/>
      <c r="Y443" s="49"/>
      <c r="AK443" s="41" t="str">
        <f aca="true">IF(N443="","",IF(DAYS360(N443,NOW())&gt;720,"neplatné viac ako 2roky",""))</f>
        <v/>
      </c>
    </row>
    <row r="444" s="41" customFormat="true" ht="12.75" hidden="false" customHeight="true" outlineLevel="0" collapsed="false">
      <c r="A444" s="28" t="n">
        <v>443</v>
      </c>
      <c r="B444" s="41" t="s">
        <v>184</v>
      </c>
      <c r="C444" s="41" t="s">
        <v>900</v>
      </c>
      <c r="E444" s="119" t="s">
        <v>901</v>
      </c>
      <c r="G444" s="41" t="s">
        <v>902</v>
      </c>
      <c r="I444" s="41" t="s">
        <v>903</v>
      </c>
      <c r="K444" s="41" t="s">
        <v>904</v>
      </c>
      <c r="L444" s="72"/>
      <c r="M444" s="47" t="n">
        <v>43429</v>
      </c>
      <c r="N444" s="47" t="n">
        <v>44160</v>
      </c>
      <c r="O444" s="37" t="s">
        <v>36</v>
      </c>
      <c r="P444" s="47" t="n">
        <f aca="false">N444</f>
        <v>44160</v>
      </c>
      <c r="Q444" s="48" t="n">
        <v>18672</v>
      </c>
      <c r="R444" s="48" t="n">
        <v>2000</v>
      </c>
      <c r="S444" s="82" t="n">
        <v>43429</v>
      </c>
      <c r="T444" s="41" t="s">
        <v>321</v>
      </c>
      <c r="U444" s="7" t="s">
        <v>233</v>
      </c>
      <c r="V444" s="39" t="s">
        <v>268</v>
      </c>
      <c r="W444" s="39" t="s">
        <v>724</v>
      </c>
      <c r="X444" s="83" t="n">
        <v>44160</v>
      </c>
      <c r="Y444" s="49" t="s">
        <v>46</v>
      </c>
      <c r="Z444" s="41" t="n">
        <v>35</v>
      </c>
      <c r="AB444" s="41" t="n">
        <v>105</v>
      </c>
      <c r="AD444" s="41" t="n">
        <v>140</v>
      </c>
      <c r="AF444" s="41" t="n">
        <v>28</v>
      </c>
      <c r="AG444" s="41" t="n">
        <v>35</v>
      </c>
      <c r="AH444" s="41" t="n">
        <v>110</v>
      </c>
      <c r="AI444" s="41" t="n">
        <v>1</v>
      </c>
    </row>
    <row r="445" s="41" customFormat="true" ht="12.75" hidden="false" customHeight="true" outlineLevel="0" collapsed="false">
      <c r="A445" s="28" t="n">
        <v>444</v>
      </c>
      <c r="B445" s="41" t="s">
        <v>184</v>
      </c>
      <c r="C445" s="41" t="s">
        <v>905</v>
      </c>
      <c r="E445" s="119" t="s">
        <v>906</v>
      </c>
      <c r="G445" s="41" t="s">
        <v>907</v>
      </c>
      <c r="I445" s="32" t="s">
        <v>188</v>
      </c>
      <c r="K445" s="41" t="s">
        <v>908</v>
      </c>
      <c r="L445" s="72"/>
      <c r="M445" s="47" t="n">
        <v>41527</v>
      </c>
      <c r="N445" s="47" t="n">
        <v>43934</v>
      </c>
      <c r="O445" s="37" t="s">
        <v>36</v>
      </c>
      <c r="P445" s="8" t="n">
        <f aca="false">N445</f>
        <v>43934</v>
      </c>
      <c r="Q445" s="48" t="n">
        <v>15195</v>
      </c>
      <c r="R445" s="48" t="n">
        <v>2005</v>
      </c>
      <c r="S445" s="38" t="n">
        <v>43203</v>
      </c>
      <c r="T445" s="41" t="s">
        <v>321</v>
      </c>
      <c r="U445" s="7" t="s">
        <v>36</v>
      </c>
      <c r="V445" s="39" t="s">
        <v>909</v>
      </c>
      <c r="W445" s="39" t="s">
        <v>910</v>
      </c>
      <c r="X445" s="40" t="n">
        <f aca="false">N445</f>
        <v>43934</v>
      </c>
      <c r="Y445" s="49" t="s">
        <v>46</v>
      </c>
      <c r="Z445" s="41" t="n">
        <v>34.5</v>
      </c>
      <c r="AB445" s="41" t="n">
        <v>75</v>
      </c>
      <c r="AD445" s="41" t="n">
        <v>110</v>
      </c>
      <c r="AF445" s="41" t="n">
        <v>29</v>
      </c>
      <c r="AG445" s="41" t="n">
        <v>45</v>
      </c>
      <c r="AH445" s="41" t="n">
        <v>110</v>
      </c>
      <c r="AI445" s="41" t="n">
        <v>1</v>
      </c>
    </row>
    <row r="446" s="41" customFormat="true" ht="12.75" hidden="false" customHeight="true" outlineLevel="0" collapsed="false">
      <c r="A446" s="28" t="n">
        <v>445</v>
      </c>
      <c r="B446" s="41" t="s">
        <v>184</v>
      </c>
      <c r="C446" s="41" t="s">
        <v>911</v>
      </c>
      <c r="E446" s="119" t="s">
        <v>912</v>
      </c>
      <c r="G446" s="41" t="s">
        <v>913</v>
      </c>
      <c r="I446" s="41" t="s">
        <v>711</v>
      </c>
      <c r="J446" s="82"/>
      <c r="K446" s="41" t="s">
        <v>914</v>
      </c>
      <c r="L446" s="34"/>
      <c r="M446" s="47" t="n">
        <v>43078</v>
      </c>
      <c r="N446" s="47" t="n">
        <v>43808</v>
      </c>
      <c r="O446" s="37" t="s">
        <v>36</v>
      </c>
      <c r="P446" s="8" t="n">
        <f aca="false">N446</f>
        <v>43808</v>
      </c>
      <c r="Q446" s="48" t="n">
        <v>17959</v>
      </c>
      <c r="R446" s="48" t="n">
        <v>1994</v>
      </c>
      <c r="S446" s="38" t="n">
        <v>43078</v>
      </c>
      <c r="T446" s="41" t="s">
        <v>321</v>
      </c>
      <c r="U446" s="7" t="s">
        <v>233</v>
      </c>
      <c r="V446" s="39" t="s">
        <v>268</v>
      </c>
      <c r="W446" s="39" t="s">
        <v>724</v>
      </c>
      <c r="X446" s="40" t="n">
        <f aca="false">N446</f>
        <v>43808</v>
      </c>
      <c r="Y446" s="49" t="s">
        <v>46</v>
      </c>
      <c r="Z446" s="41" t="n">
        <v>33</v>
      </c>
      <c r="AB446" s="41" t="n">
        <v>103</v>
      </c>
      <c r="AD446" s="41" t="n">
        <v>118</v>
      </c>
      <c r="AF446" s="41" t="n">
        <v>30</v>
      </c>
      <c r="AG446" s="41" t="n">
        <v>36</v>
      </c>
      <c r="AH446" s="41" t="n">
        <v>85</v>
      </c>
      <c r="AI446" s="41" t="n">
        <v>1</v>
      </c>
    </row>
    <row r="447" s="41" customFormat="true" ht="12" hidden="false" customHeight="true" outlineLevel="0" collapsed="false">
      <c r="A447" s="28" t="n">
        <v>446</v>
      </c>
      <c r="B447" s="28" t="s">
        <v>184</v>
      </c>
      <c r="C447" s="30" t="s">
        <v>915</v>
      </c>
      <c r="D447" s="30"/>
      <c r="E447" s="42" t="s">
        <v>916</v>
      </c>
      <c r="F447" s="43"/>
      <c r="G447" s="44" t="s">
        <v>917</v>
      </c>
      <c r="H447" s="44"/>
      <c r="I447" s="30" t="s">
        <v>188</v>
      </c>
      <c r="J447" s="30"/>
      <c r="K447" s="30" t="s">
        <v>918</v>
      </c>
      <c r="L447" s="72"/>
      <c r="M447" s="73" t="n">
        <v>37711</v>
      </c>
      <c r="N447" s="74" t="n">
        <v>43674</v>
      </c>
      <c r="O447" s="37" t="s">
        <v>36</v>
      </c>
      <c r="P447" s="47" t="n">
        <f aca="false">N447</f>
        <v>43674</v>
      </c>
      <c r="Q447" s="48" t="n">
        <v>17717</v>
      </c>
      <c r="R447" s="48" t="n">
        <v>2003</v>
      </c>
      <c r="S447" s="82" t="n">
        <v>42944</v>
      </c>
      <c r="T447" s="41" t="s">
        <v>226</v>
      </c>
      <c r="U447" s="7" t="s">
        <v>36</v>
      </c>
      <c r="V447" s="39" t="s">
        <v>919</v>
      </c>
      <c r="W447" s="39" t="s">
        <v>920</v>
      </c>
      <c r="X447" s="83" t="n">
        <f aca="false">N447</f>
        <v>43674</v>
      </c>
      <c r="Y447" s="49" t="n">
        <v>3</v>
      </c>
      <c r="Z447" s="41" t="n">
        <v>34.5</v>
      </c>
      <c r="AB447" s="41" t="n">
        <v>95</v>
      </c>
      <c r="AD447" s="41" t="n">
        <v>124</v>
      </c>
      <c r="AF447" s="41" t="n">
        <v>29</v>
      </c>
      <c r="AG447" s="41" t="n">
        <v>48</v>
      </c>
      <c r="AH447" s="41" t="n">
        <v>110</v>
      </c>
      <c r="AI447" s="41" t="n">
        <v>1</v>
      </c>
      <c r="AK447" s="41" t="str">
        <f aca="true">IF(N447="","",IF(DAYS360(N447,NOW())&gt;720,"neplatné viac ako 2roky",""))</f>
        <v>neplatné viac ako 2roky</v>
      </c>
    </row>
    <row r="448" s="41" customFormat="true" ht="12.75" hidden="false" customHeight="true" outlineLevel="0" collapsed="false">
      <c r="A448" s="28" t="n">
        <v>447</v>
      </c>
      <c r="B448" s="28" t="s">
        <v>184</v>
      </c>
      <c r="C448" s="30" t="s">
        <v>921</v>
      </c>
      <c r="D448" s="30"/>
      <c r="E448" s="42" t="s">
        <v>922</v>
      </c>
      <c r="F448" s="43"/>
      <c r="G448" s="44" t="s">
        <v>923</v>
      </c>
      <c r="H448" s="44"/>
      <c r="I448" s="30" t="s">
        <v>704</v>
      </c>
      <c r="J448" s="30"/>
      <c r="K448" s="30" t="s">
        <v>924</v>
      </c>
      <c r="L448" s="72"/>
      <c r="M448" s="73" t="n">
        <v>44574</v>
      </c>
      <c r="N448" s="74" t="n">
        <v>45251</v>
      </c>
      <c r="O448" s="37" t="s">
        <v>36</v>
      </c>
      <c r="P448" s="47" t="n">
        <f aca="false">N448</f>
        <v>45251</v>
      </c>
      <c r="Q448" s="48" t="n">
        <v>22006</v>
      </c>
      <c r="R448" s="48" t="s">
        <v>235</v>
      </c>
      <c r="S448" s="82" t="n">
        <v>44521</v>
      </c>
      <c r="T448" s="41" t="s">
        <v>713</v>
      </c>
      <c r="U448" s="7" t="s">
        <v>233</v>
      </c>
      <c r="V448" s="39" t="s">
        <v>268</v>
      </c>
      <c r="W448" s="39" t="s">
        <v>235</v>
      </c>
      <c r="X448" s="83" t="n">
        <f aca="false">N448</f>
        <v>45251</v>
      </c>
      <c r="Y448" s="49" t="s">
        <v>503</v>
      </c>
      <c r="Z448" s="41" t="n">
        <v>21.8</v>
      </c>
      <c r="AB448" s="41" t="n">
        <v>85.8</v>
      </c>
      <c r="AD448" s="41" t="n">
        <v>121.8</v>
      </c>
      <c r="AF448" s="41" t="n">
        <v>25</v>
      </c>
      <c r="AG448" s="41" t="n">
        <v>39</v>
      </c>
      <c r="AH448" s="41" t="n">
        <v>89</v>
      </c>
      <c r="AI448" s="41" t="n">
        <v>1</v>
      </c>
      <c r="AK448" s="41" t="str">
        <f aca="true">IF(N448="","",IF(DAYS360(N448,NOW())&gt;720,"neplatné viac ako 2roky",""))</f>
        <v>neplatné viac ako 2roky</v>
      </c>
    </row>
    <row r="449" s="41" customFormat="true" ht="12.75" hidden="false" customHeight="true" outlineLevel="0" collapsed="false">
      <c r="A449" s="28" t="n">
        <v>448</v>
      </c>
      <c r="B449" s="41" t="s">
        <v>184</v>
      </c>
      <c r="C449" s="41" t="s">
        <v>911</v>
      </c>
      <c r="E449" s="119" t="s">
        <v>925</v>
      </c>
      <c r="G449" s="41" t="s">
        <v>926</v>
      </c>
      <c r="I449" s="41" t="s">
        <v>711</v>
      </c>
      <c r="K449" s="41" t="s">
        <v>927</v>
      </c>
      <c r="L449" s="34"/>
      <c r="M449" s="47" t="n">
        <v>43009</v>
      </c>
      <c r="N449" s="47" t="n">
        <v>43739</v>
      </c>
      <c r="O449" s="37" t="s">
        <v>36</v>
      </c>
      <c r="P449" s="8" t="n">
        <f aca="false">N449</f>
        <v>43739</v>
      </c>
      <c r="Q449" s="48" t="n">
        <v>17891</v>
      </c>
      <c r="R449" s="48" t="n">
        <v>1994</v>
      </c>
      <c r="S449" s="38" t="n">
        <v>43009</v>
      </c>
      <c r="T449" s="41" t="s">
        <v>321</v>
      </c>
      <c r="U449" s="7" t="s">
        <v>233</v>
      </c>
      <c r="V449" s="39" t="s">
        <v>268</v>
      </c>
      <c r="W449" s="39" t="s">
        <v>928</v>
      </c>
      <c r="X449" s="40" t="n">
        <f aca="false">N449</f>
        <v>43739</v>
      </c>
      <c r="Y449" s="49" t="s">
        <v>46</v>
      </c>
      <c r="Z449" s="41" t="n">
        <v>33</v>
      </c>
      <c r="AB449" s="41" t="n">
        <v>103</v>
      </c>
      <c r="AD449" s="41" t="n">
        <v>118</v>
      </c>
      <c r="AF449" s="41" t="n">
        <v>30</v>
      </c>
      <c r="AG449" s="41" t="n">
        <v>36</v>
      </c>
      <c r="AH449" s="41" t="n">
        <v>85</v>
      </c>
      <c r="AI449" s="41" t="n">
        <v>1</v>
      </c>
    </row>
    <row r="450" s="62" customFormat="true" ht="12.75" hidden="true" customHeight="true" outlineLevel="0" collapsed="false">
      <c r="A450" s="50" t="s">
        <v>929</v>
      </c>
      <c r="E450" s="148" t="s">
        <v>930</v>
      </c>
      <c r="L450" s="55"/>
      <c r="M450" s="76"/>
      <c r="N450" s="76"/>
      <c r="O450" s="58"/>
      <c r="P450" s="76"/>
      <c r="Q450" s="60"/>
      <c r="R450" s="60"/>
      <c r="S450" s="61"/>
      <c r="U450" s="63"/>
      <c r="V450" s="64"/>
      <c r="W450" s="64"/>
      <c r="X450" s="65"/>
      <c r="Y450" s="66"/>
    </row>
    <row r="451" s="62" customFormat="true" ht="12.75" hidden="true" customHeight="true" outlineLevel="0" collapsed="false">
      <c r="A451" s="50" t="s">
        <v>931</v>
      </c>
      <c r="E451" s="148" t="s">
        <v>932</v>
      </c>
      <c r="L451" s="55"/>
      <c r="M451" s="76"/>
      <c r="N451" s="76"/>
      <c r="O451" s="58"/>
      <c r="P451" s="76"/>
      <c r="Q451" s="60"/>
      <c r="R451" s="60"/>
      <c r="S451" s="61"/>
      <c r="U451" s="63"/>
      <c r="V451" s="64"/>
      <c r="W451" s="64"/>
      <c r="X451" s="65"/>
      <c r="Y451" s="66"/>
    </row>
    <row r="452" customFormat="false" ht="12.75" hidden="false" customHeight="true" outlineLevel="0" collapsed="false">
      <c r="A452" s="28" t="n">
        <v>451</v>
      </c>
      <c r="B452" s="28" t="s">
        <v>184</v>
      </c>
      <c r="C452" s="30" t="s">
        <v>933</v>
      </c>
      <c r="D452" s="30"/>
      <c r="E452" s="31" t="s">
        <v>934</v>
      </c>
      <c r="F452" s="86"/>
      <c r="G452" s="33" t="s">
        <v>935</v>
      </c>
      <c r="H452" s="33"/>
      <c r="I452" s="32" t="s">
        <v>188</v>
      </c>
      <c r="J452" s="32"/>
      <c r="K452" s="32" t="s">
        <v>936</v>
      </c>
      <c r="L452" s="34"/>
      <c r="M452" s="68" t="n">
        <v>38018</v>
      </c>
      <c r="N452" s="36" t="n">
        <v>44678</v>
      </c>
      <c r="O452" s="37" t="s">
        <v>36</v>
      </c>
      <c r="P452" s="8" t="n">
        <f aca="false">N452</f>
        <v>44678</v>
      </c>
      <c r="Q452" s="9" t="n">
        <v>20364</v>
      </c>
      <c r="R452" s="9" t="n">
        <v>2003</v>
      </c>
      <c r="S452" s="38" t="n">
        <v>43948</v>
      </c>
      <c r="T452" s="10" t="s">
        <v>190</v>
      </c>
      <c r="U452" s="11" t="s">
        <v>36</v>
      </c>
      <c r="V452" s="12" t="s">
        <v>268</v>
      </c>
      <c r="W452" s="12" t="s">
        <v>937</v>
      </c>
      <c r="X452" s="40" t="n">
        <f aca="false">N452</f>
        <v>44678</v>
      </c>
      <c r="Y452" s="13" t="n">
        <v>3</v>
      </c>
      <c r="Z452" s="10" t="n">
        <v>36</v>
      </c>
      <c r="AB452" s="10" t="n">
        <v>106</v>
      </c>
      <c r="AD452" s="10" t="n">
        <v>142</v>
      </c>
      <c r="AF452" s="10" t="n">
        <v>29</v>
      </c>
      <c r="AG452" s="10" t="n">
        <v>48</v>
      </c>
      <c r="AH452" s="10" t="n">
        <v>110</v>
      </c>
      <c r="AI452" s="10" t="n">
        <v>1</v>
      </c>
    </row>
    <row r="453" s="41" customFormat="true" ht="12.75" hidden="true" customHeight="true" outlineLevel="0" collapsed="false">
      <c r="A453" s="50" t="s">
        <v>938</v>
      </c>
      <c r="B453" s="62"/>
      <c r="C453" s="62"/>
      <c r="D453" s="62" t="s">
        <v>939</v>
      </c>
      <c r="E453" s="148"/>
      <c r="F453" s="62"/>
      <c r="G453" s="62"/>
      <c r="H453" s="62"/>
      <c r="I453" s="62"/>
      <c r="J453" s="62"/>
      <c r="K453" s="51"/>
      <c r="L453" s="55"/>
      <c r="M453" s="56"/>
      <c r="N453" s="57"/>
      <c r="O453" s="58"/>
      <c r="P453" s="76"/>
      <c r="Q453" s="60"/>
      <c r="R453" s="60"/>
      <c r="S453" s="61"/>
      <c r="T453" s="62"/>
      <c r="U453" s="63"/>
      <c r="V453" s="64"/>
      <c r="W453" s="64"/>
      <c r="X453" s="65"/>
      <c r="Y453" s="66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</row>
    <row r="454" customFormat="false" ht="12.75" hidden="true" customHeight="true" outlineLevel="0" collapsed="false">
      <c r="A454" s="95" t="s">
        <v>940</v>
      </c>
      <c r="B454" s="28"/>
      <c r="C454" s="30"/>
      <c r="D454" s="30"/>
      <c r="E454" s="31" t="s">
        <v>941</v>
      </c>
      <c r="F454" s="86"/>
      <c r="G454" s="33"/>
      <c r="H454" s="33"/>
      <c r="I454" s="32"/>
      <c r="J454" s="32"/>
      <c r="K454" s="32"/>
      <c r="L454" s="34"/>
      <c r="M454" s="68"/>
      <c r="N454" s="36"/>
      <c r="O454" s="37"/>
      <c r="S454" s="38"/>
      <c r="X454" s="40"/>
      <c r="AK454" s="10" t="str">
        <f aca="true">IF(N454="","",IF(DAYS360(N454,NOW())&gt;720,"neplatné viac ako 2roky",""))</f>
        <v/>
      </c>
    </row>
    <row r="455" s="41" customFormat="true" ht="12.75" hidden="false" customHeight="true" outlineLevel="0" collapsed="false">
      <c r="A455" s="28" t="n">
        <v>454</v>
      </c>
      <c r="B455" s="41" t="s">
        <v>184</v>
      </c>
      <c r="C455" s="41" t="s">
        <v>942</v>
      </c>
      <c r="E455" s="119" t="s">
        <v>943</v>
      </c>
      <c r="G455" s="41" t="n">
        <v>8952</v>
      </c>
      <c r="I455" s="41" t="s">
        <v>805</v>
      </c>
      <c r="K455" s="32" t="s">
        <v>664</v>
      </c>
      <c r="L455" s="34"/>
      <c r="M455" s="68" t="n">
        <v>43326</v>
      </c>
      <c r="N455" s="36" t="n">
        <v>44698</v>
      </c>
      <c r="O455" s="37" t="s">
        <v>36</v>
      </c>
      <c r="P455" s="8" t="n">
        <f aca="false">N455</f>
        <v>44698</v>
      </c>
      <c r="Q455" s="9" t="n">
        <v>22218</v>
      </c>
      <c r="R455" s="9" t="n">
        <v>2011</v>
      </c>
      <c r="S455" s="38" t="n">
        <v>43968</v>
      </c>
      <c r="T455" s="10" t="s">
        <v>431</v>
      </c>
      <c r="U455" s="11" t="s">
        <v>195</v>
      </c>
      <c r="V455" s="39" t="s">
        <v>944</v>
      </c>
      <c r="W455" s="39" t="s">
        <v>945</v>
      </c>
      <c r="X455" s="40" t="n">
        <f aca="false">N455</f>
        <v>44698</v>
      </c>
      <c r="Y455" s="49" t="s">
        <v>145</v>
      </c>
      <c r="Z455" s="41" t="n">
        <v>26</v>
      </c>
      <c r="AB455" s="41" t="s">
        <v>235</v>
      </c>
      <c r="AD455" s="41" t="n">
        <v>173</v>
      </c>
      <c r="AF455" s="41" t="s">
        <v>235</v>
      </c>
      <c r="AG455" s="41" t="s">
        <v>235</v>
      </c>
      <c r="AH455" s="41" t="s">
        <v>235</v>
      </c>
      <c r="AI455" s="41" t="n">
        <v>1</v>
      </c>
    </row>
    <row r="456" s="41" customFormat="true" ht="12.75" hidden="false" customHeight="true" outlineLevel="0" collapsed="false">
      <c r="A456" s="28" t="n">
        <v>455</v>
      </c>
      <c r="B456" s="41" t="s">
        <v>184</v>
      </c>
      <c r="C456" s="119" t="s">
        <v>946</v>
      </c>
      <c r="E456" s="119" t="s">
        <v>947</v>
      </c>
      <c r="G456" s="41" t="s">
        <v>948</v>
      </c>
      <c r="I456" s="41" t="s">
        <v>711</v>
      </c>
      <c r="K456" s="41" t="s">
        <v>800</v>
      </c>
      <c r="L456" s="49"/>
      <c r="M456" s="151" t="s">
        <v>949</v>
      </c>
      <c r="N456" s="47" t="n">
        <v>44950</v>
      </c>
      <c r="O456" s="37" t="s">
        <v>36</v>
      </c>
      <c r="P456" s="8" t="n">
        <f aca="false">N456</f>
        <v>44950</v>
      </c>
      <c r="Q456" s="48" t="n">
        <v>18675</v>
      </c>
      <c r="R456" s="48" t="n">
        <v>2003</v>
      </c>
      <c r="S456" s="38" t="n">
        <v>44220</v>
      </c>
      <c r="T456" s="41" t="s">
        <v>713</v>
      </c>
      <c r="U456" s="7" t="s">
        <v>36</v>
      </c>
      <c r="V456" s="39" t="s">
        <v>950</v>
      </c>
      <c r="W456" s="39" t="s">
        <v>951</v>
      </c>
      <c r="X456" s="40" t="n">
        <f aca="false">N456</f>
        <v>44950</v>
      </c>
      <c r="Y456" s="49" t="s">
        <v>46</v>
      </c>
      <c r="Z456" s="41" t="n">
        <v>33.6</v>
      </c>
      <c r="AB456" s="41" t="n">
        <v>101.6</v>
      </c>
      <c r="AD456" s="186" t="n">
        <v>142.6</v>
      </c>
      <c r="AF456" s="41" t="n">
        <v>26</v>
      </c>
      <c r="AG456" s="41" t="n">
        <v>34</v>
      </c>
      <c r="AH456" s="41" t="n">
        <v>124</v>
      </c>
      <c r="AI456" s="41" t="n">
        <v>1</v>
      </c>
    </row>
    <row r="457" customFormat="false" ht="12.75" hidden="false" customHeight="true" outlineLevel="0" collapsed="false">
      <c r="A457" s="28" t="n">
        <v>456</v>
      </c>
      <c r="B457" s="28" t="s">
        <v>184</v>
      </c>
      <c r="C457" s="30" t="s">
        <v>952</v>
      </c>
      <c r="D457" s="30"/>
      <c r="E457" s="31" t="s">
        <v>953</v>
      </c>
      <c r="F457" s="86"/>
      <c r="G457" s="33" t="s">
        <v>954</v>
      </c>
      <c r="H457" s="33"/>
      <c r="I457" s="32" t="s">
        <v>955</v>
      </c>
      <c r="J457" s="32"/>
      <c r="K457" s="32" t="s">
        <v>589</v>
      </c>
      <c r="L457" s="34"/>
      <c r="M457" s="68" t="n">
        <v>38469</v>
      </c>
      <c r="N457" s="36" t="n">
        <v>45092</v>
      </c>
      <c r="O457" s="37" t="s">
        <v>36</v>
      </c>
      <c r="P457" s="8" t="n">
        <f aca="false">N457</f>
        <v>45092</v>
      </c>
      <c r="Q457" s="9" t="n">
        <v>21351</v>
      </c>
      <c r="R457" s="9" t="n">
        <v>2005</v>
      </c>
      <c r="S457" s="38" t="n">
        <v>44362</v>
      </c>
      <c r="T457" s="10" t="s">
        <v>713</v>
      </c>
      <c r="U457" s="11" t="s">
        <v>36</v>
      </c>
      <c r="V457" s="12" t="s">
        <v>956</v>
      </c>
      <c r="W457" s="12" t="s">
        <v>957</v>
      </c>
      <c r="X457" s="40" t="n">
        <f aca="false">N457</f>
        <v>45092</v>
      </c>
      <c r="Y457" s="13" t="s">
        <v>46</v>
      </c>
      <c r="Z457" s="10" t="n">
        <v>34</v>
      </c>
      <c r="AB457" s="10" t="n">
        <v>84</v>
      </c>
      <c r="AD457" s="10" t="n">
        <v>135</v>
      </c>
      <c r="AF457" s="10" t="n">
        <v>28</v>
      </c>
      <c r="AG457" s="10" t="n">
        <v>40</v>
      </c>
      <c r="AH457" s="10" t="n">
        <v>97</v>
      </c>
      <c r="AI457" s="10" t="n">
        <v>1</v>
      </c>
      <c r="AK457" s="10" t="str">
        <f aca="true">IF(N457="","",IF(DAYS360(N457,NOW())&gt;720,"neplatné viac ako 2roky",""))</f>
        <v>neplatné viac ako 2roky</v>
      </c>
    </row>
    <row r="458" s="41" customFormat="true" ht="12.75" hidden="false" customHeight="true" outlineLevel="0" collapsed="false">
      <c r="A458" s="28" t="n">
        <v>457</v>
      </c>
      <c r="B458" s="28" t="s">
        <v>184</v>
      </c>
      <c r="C458" s="41" t="s">
        <v>958</v>
      </c>
      <c r="D458" s="28"/>
      <c r="E458" s="42" t="s">
        <v>959</v>
      </c>
      <c r="F458" s="43"/>
      <c r="G458" s="44" t="s">
        <v>960</v>
      </c>
      <c r="H458" s="44"/>
      <c r="I458" s="41" t="s">
        <v>711</v>
      </c>
      <c r="J458" s="28"/>
      <c r="K458" s="32" t="s">
        <v>664</v>
      </c>
      <c r="L458" s="34"/>
      <c r="M458" s="68" t="n">
        <v>43261</v>
      </c>
      <c r="N458" s="36" t="n">
        <v>44698</v>
      </c>
      <c r="O458" s="37" t="s">
        <v>36</v>
      </c>
      <c r="P458" s="8" t="n">
        <f aca="false">N458</f>
        <v>44698</v>
      </c>
      <c r="Q458" s="9" t="n">
        <v>22220</v>
      </c>
      <c r="R458" s="9" t="n">
        <v>2013</v>
      </c>
      <c r="S458" s="38" t="n">
        <v>43968</v>
      </c>
      <c r="T458" s="10" t="s">
        <v>431</v>
      </c>
      <c r="U458" s="11" t="s">
        <v>195</v>
      </c>
      <c r="V458" s="12" t="s">
        <v>961</v>
      </c>
      <c r="W458" s="39" t="s">
        <v>962</v>
      </c>
      <c r="X458" s="40" t="n">
        <f aca="false">N458</f>
        <v>44698</v>
      </c>
      <c r="Y458" s="49" t="s">
        <v>46</v>
      </c>
      <c r="Z458" s="41" t="n">
        <v>30</v>
      </c>
      <c r="AB458" s="41" t="n">
        <v>108</v>
      </c>
      <c r="AD458" s="41" t="n">
        <v>148</v>
      </c>
      <c r="AF458" s="41" t="n">
        <v>29</v>
      </c>
      <c r="AG458" s="41" t="n">
        <v>37</v>
      </c>
      <c r="AH458" s="41" t="n">
        <v>130</v>
      </c>
      <c r="AI458" s="41" t="n">
        <v>1</v>
      </c>
      <c r="AK458" s="41" t="str">
        <f aca="true">IF(N458="","",IF(DAYS360(N458,NOW())&gt;720,"neplatné viac ako 2roky",""))</f>
        <v>neplatné viac ako 2roky</v>
      </c>
    </row>
    <row r="459" s="41" customFormat="true" ht="12.75" hidden="false" customHeight="true" outlineLevel="0" collapsed="false">
      <c r="A459" s="28" t="n">
        <v>458</v>
      </c>
      <c r="B459" s="41" t="s">
        <v>184</v>
      </c>
      <c r="C459" s="41" t="s">
        <v>963</v>
      </c>
      <c r="E459" s="119" t="s">
        <v>964</v>
      </c>
      <c r="G459" s="41" t="s">
        <v>965</v>
      </c>
      <c r="I459" s="41" t="s">
        <v>711</v>
      </c>
      <c r="K459" s="32" t="s">
        <v>966</v>
      </c>
      <c r="L459" s="34"/>
      <c r="M459" s="68" t="n">
        <v>43261</v>
      </c>
      <c r="N459" s="36" t="n">
        <v>45042</v>
      </c>
      <c r="O459" s="37" t="s">
        <v>36</v>
      </c>
      <c r="P459" s="8" t="n">
        <f aca="false">N459</f>
        <v>45042</v>
      </c>
      <c r="Q459" s="9" t="n">
        <v>18668</v>
      </c>
      <c r="R459" s="9" t="n">
        <v>1989</v>
      </c>
      <c r="S459" s="38" t="n">
        <v>44312</v>
      </c>
      <c r="T459" s="10" t="s">
        <v>190</v>
      </c>
      <c r="U459" s="11" t="s">
        <v>36</v>
      </c>
      <c r="V459" s="12" t="s">
        <v>46</v>
      </c>
      <c r="W459" s="39" t="s">
        <v>967</v>
      </c>
      <c r="X459" s="40" t="n">
        <f aca="false">N459</f>
        <v>45042</v>
      </c>
      <c r="Y459" s="49" t="s">
        <v>503</v>
      </c>
      <c r="Z459" s="41" t="n">
        <v>23</v>
      </c>
      <c r="AB459" s="41" t="n">
        <v>83</v>
      </c>
      <c r="AD459" s="41" t="n">
        <v>133</v>
      </c>
      <c r="AF459" s="41" t="n">
        <v>23</v>
      </c>
      <c r="AG459" s="41" t="n">
        <v>34</v>
      </c>
      <c r="AH459" s="41" t="n">
        <v>80</v>
      </c>
      <c r="AI459" s="41" t="n">
        <v>1</v>
      </c>
    </row>
    <row r="460" s="41" customFormat="true" ht="12.75" hidden="false" customHeight="true" outlineLevel="0" collapsed="false">
      <c r="A460" s="28" t="n">
        <v>459</v>
      </c>
      <c r="B460" s="41" t="s">
        <v>184</v>
      </c>
      <c r="C460" s="41" t="s">
        <v>968</v>
      </c>
      <c r="E460" s="119" t="s">
        <v>969</v>
      </c>
      <c r="G460" s="41" t="s">
        <v>970</v>
      </c>
      <c r="I460" s="41" t="s">
        <v>711</v>
      </c>
      <c r="K460" s="41" t="s">
        <v>785</v>
      </c>
      <c r="L460" s="49"/>
      <c r="M460" s="47" t="n">
        <v>43493</v>
      </c>
      <c r="N460" s="47" t="n">
        <v>44950</v>
      </c>
      <c r="O460" s="37" t="s">
        <v>36</v>
      </c>
      <c r="P460" s="8" t="n">
        <f aca="false">N460</f>
        <v>44950</v>
      </c>
      <c r="Q460" s="48" t="n">
        <v>19015</v>
      </c>
      <c r="R460" s="48" t="n">
        <v>2003</v>
      </c>
      <c r="S460" s="38" t="n">
        <v>44220</v>
      </c>
      <c r="T460" s="41" t="s">
        <v>713</v>
      </c>
      <c r="U460" s="7" t="s">
        <v>36</v>
      </c>
      <c r="V460" s="39" t="s">
        <v>971</v>
      </c>
      <c r="W460" s="39" t="s">
        <v>972</v>
      </c>
      <c r="X460" s="40" t="n">
        <f aca="false">N460</f>
        <v>44950</v>
      </c>
      <c r="Y460" s="49" t="s">
        <v>46</v>
      </c>
      <c r="Z460" s="187" t="n">
        <v>34.5</v>
      </c>
      <c r="AA460" s="41" t="n">
        <v>109.5</v>
      </c>
      <c r="AB460" s="187" t="n">
        <v>109.5</v>
      </c>
      <c r="AC460" s="41" t="n">
        <v>154.5</v>
      </c>
      <c r="AD460" s="187" t="n">
        <v>154.5</v>
      </c>
      <c r="AE460" s="41" t="n">
        <v>26</v>
      </c>
      <c r="AF460" s="41" t="n">
        <v>26</v>
      </c>
      <c r="AG460" s="41" t="n">
        <v>34</v>
      </c>
      <c r="AH460" s="41" t="n">
        <v>124</v>
      </c>
      <c r="AI460" s="41" t="n">
        <v>1</v>
      </c>
      <c r="AJ460" s="41" t="s">
        <v>973</v>
      </c>
    </row>
    <row r="461" customFormat="false" ht="12.75" hidden="false" customHeight="true" outlineLevel="0" collapsed="false">
      <c r="A461" s="28" t="n">
        <v>460</v>
      </c>
      <c r="B461" s="1" t="s">
        <v>184</v>
      </c>
      <c r="C461" s="41" t="s">
        <v>974</v>
      </c>
      <c r="E461" s="2" t="s">
        <v>975</v>
      </c>
      <c r="G461" s="3" t="s">
        <v>976</v>
      </c>
      <c r="I461" s="1" t="s">
        <v>977</v>
      </c>
      <c r="K461" s="1" t="s">
        <v>978</v>
      </c>
      <c r="M461" s="5" t="n">
        <v>43579</v>
      </c>
      <c r="N461" s="8" t="n">
        <v>45251</v>
      </c>
      <c r="O461" s="37" t="s">
        <v>36</v>
      </c>
      <c r="P461" s="8" t="n">
        <f aca="false">N461</f>
        <v>45251</v>
      </c>
      <c r="Q461" s="9" t="n">
        <v>19192</v>
      </c>
      <c r="R461" s="9" t="n">
        <v>1990</v>
      </c>
      <c r="S461" s="38" t="n">
        <v>44521</v>
      </c>
      <c r="T461" s="10" t="s">
        <v>713</v>
      </c>
      <c r="U461" s="11" t="s">
        <v>36</v>
      </c>
      <c r="V461" s="12" t="s">
        <v>979</v>
      </c>
      <c r="W461" s="12" t="s">
        <v>979</v>
      </c>
      <c r="X461" s="40" t="n">
        <f aca="false">N461</f>
        <v>45251</v>
      </c>
      <c r="Y461" s="13" t="s">
        <v>64</v>
      </c>
      <c r="Z461" s="10" t="n">
        <v>32</v>
      </c>
      <c r="AB461" s="10" t="s">
        <v>235</v>
      </c>
      <c r="AD461" s="10" t="s">
        <v>235</v>
      </c>
      <c r="AF461" s="10" t="n">
        <v>24</v>
      </c>
      <c r="AG461" s="10" t="s">
        <v>235</v>
      </c>
      <c r="AH461" s="10" t="n">
        <v>80</v>
      </c>
      <c r="AI461" s="10" t="n">
        <v>1</v>
      </c>
    </row>
    <row r="462" customFormat="false" ht="12.75" hidden="false" customHeight="true" outlineLevel="0" collapsed="false">
      <c r="A462" s="28" t="n">
        <v>461</v>
      </c>
      <c r="B462" s="1" t="s">
        <v>184</v>
      </c>
      <c r="C462" s="41" t="s">
        <v>980</v>
      </c>
      <c r="E462" s="2" t="s">
        <v>981</v>
      </c>
      <c r="G462" s="3" t="s">
        <v>982</v>
      </c>
      <c r="I462" s="1" t="s">
        <v>704</v>
      </c>
      <c r="K462" s="1" t="s">
        <v>983</v>
      </c>
      <c r="M462" s="5" t="n">
        <v>43573</v>
      </c>
      <c r="N462" s="8" t="n">
        <v>45027</v>
      </c>
      <c r="O462" s="37" t="s">
        <v>36</v>
      </c>
      <c r="P462" s="8" t="n">
        <f aca="false">N462</f>
        <v>45027</v>
      </c>
      <c r="Q462" s="9" t="n">
        <v>21182</v>
      </c>
      <c r="R462" s="9" t="n">
        <v>2014</v>
      </c>
      <c r="S462" s="38" t="n">
        <v>44297</v>
      </c>
      <c r="T462" s="10" t="s">
        <v>713</v>
      </c>
      <c r="U462" s="11" t="s">
        <v>36</v>
      </c>
      <c r="V462" s="12" t="s">
        <v>984</v>
      </c>
      <c r="W462" s="12" t="s">
        <v>985</v>
      </c>
      <c r="X462" s="40" t="n">
        <f aca="false">N462</f>
        <v>45027</v>
      </c>
      <c r="Y462" s="13" t="s">
        <v>46</v>
      </c>
      <c r="Z462" s="10" t="n">
        <v>32</v>
      </c>
      <c r="AB462" s="10" t="n">
        <v>104</v>
      </c>
      <c r="AD462" s="10" t="n">
        <v>139</v>
      </c>
      <c r="AF462" s="10" t="n">
        <v>34</v>
      </c>
      <c r="AG462" s="10" t="n">
        <v>45</v>
      </c>
      <c r="AH462" s="10" t="n">
        <v>85</v>
      </c>
      <c r="AI462" s="10" t="n">
        <v>1</v>
      </c>
    </row>
    <row r="463" s="41" customFormat="true" ht="12.75" hidden="false" customHeight="true" outlineLevel="0" collapsed="false">
      <c r="A463" s="28" t="n">
        <v>462</v>
      </c>
      <c r="B463" s="41" t="s">
        <v>184</v>
      </c>
      <c r="C463" s="41" t="s">
        <v>986</v>
      </c>
      <c r="E463" s="119" t="s">
        <v>987</v>
      </c>
      <c r="G463" s="41" t="s">
        <v>988</v>
      </c>
      <c r="I463" s="41" t="s">
        <v>711</v>
      </c>
      <c r="K463" s="41" t="s">
        <v>908</v>
      </c>
      <c r="L463" s="49"/>
      <c r="M463" s="47" t="n">
        <v>43705</v>
      </c>
      <c r="N463" s="47" t="n">
        <v>45153</v>
      </c>
      <c r="O463" s="37" t="s">
        <v>36</v>
      </c>
      <c r="P463" s="8" t="n">
        <f aca="false">N463</f>
        <v>45153</v>
      </c>
      <c r="Q463" s="48" t="n">
        <v>19456</v>
      </c>
      <c r="R463" s="48" t="n">
        <v>2017</v>
      </c>
      <c r="S463" s="38" t="n">
        <v>44423</v>
      </c>
      <c r="T463" s="41" t="s">
        <v>713</v>
      </c>
      <c r="U463" s="7" t="s">
        <v>36</v>
      </c>
      <c r="V463" s="39" t="s">
        <v>989</v>
      </c>
      <c r="W463" s="39" t="s">
        <v>990</v>
      </c>
      <c r="X463" s="40" t="n">
        <f aca="false">N463</f>
        <v>45153</v>
      </c>
      <c r="Y463" s="49" t="s">
        <v>796</v>
      </c>
      <c r="Z463" s="41" t="n">
        <v>34</v>
      </c>
      <c r="AB463" s="41" t="n">
        <v>102</v>
      </c>
      <c r="AD463" s="41" t="n">
        <v>142</v>
      </c>
      <c r="AF463" s="41" t="n">
        <v>28</v>
      </c>
      <c r="AG463" s="41" t="n">
        <v>37</v>
      </c>
      <c r="AH463" s="41" t="n">
        <v>130</v>
      </c>
      <c r="AI463" s="41" t="n">
        <v>1</v>
      </c>
    </row>
    <row r="464" s="41" customFormat="true" ht="12.75" hidden="false" customHeight="true" outlineLevel="0" collapsed="false">
      <c r="A464" s="28" t="n">
        <v>463</v>
      </c>
      <c r="B464" s="41" t="s">
        <v>184</v>
      </c>
      <c r="C464" s="188" t="s">
        <v>991</v>
      </c>
      <c r="E464" s="119" t="s">
        <v>992</v>
      </c>
      <c r="G464" s="41" t="s">
        <v>993</v>
      </c>
      <c r="I464" s="41" t="s">
        <v>994</v>
      </c>
      <c r="K464" s="41" t="s">
        <v>819</v>
      </c>
      <c r="L464" s="47"/>
      <c r="M464" s="47" t="n">
        <v>43895</v>
      </c>
      <c r="N464" s="47" t="n">
        <v>44621</v>
      </c>
      <c r="O464" s="37" t="s">
        <v>36</v>
      </c>
      <c r="P464" s="8" t="n">
        <f aca="false">N464</f>
        <v>44621</v>
      </c>
      <c r="Q464" s="48" t="n">
        <v>20242</v>
      </c>
      <c r="R464" s="48" t="n">
        <v>2013</v>
      </c>
      <c r="S464" s="38" t="n">
        <v>43891</v>
      </c>
      <c r="T464" s="41" t="s">
        <v>713</v>
      </c>
      <c r="U464" s="7" t="s">
        <v>233</v>
      </c>
      <c r="V464" s="39" t="s">
        <v>268</v>
      </c>
      <c r="W464" s="39" t="s">
        <v>235</v>
      </c>
      <c r="X464" s="40" t="n">
        <f aca="false">N464</f>
        <v>44621</v>
      </c>
      <c r="Y464" s="49" t="s">
        <v>995</v>
      </c>
      <c r="Z464" s="41" t="n">
        <v>32</v>
      </c>
      <c r="AB464" s="41" t="n">
        <v>96</v>
      </c>
      <c r="AD464" s="41" t="n">
        <v>126</v>
      </c>
      <c r="AF464" s="41" t="n">
        <v>34</v>
      </c>
      <c r="AG464" s="41" t="s">
        <v>235</v>
      </c>
      <c r="AH464" s="41" t="n">
        <v>90</v>
      </c>
      <c r="AI464" s="41" t="n">
        <v>1</v>
      </c>
    </row>
    <row r="465" s="41" customFormat="true" ht="12.75" hidden="false" customHeight="true" outlineLevel="0" collapsed="false">
      <c r="A465" s="28" t="n">
        <v>464</v>
      </c>
      <c r="B465" s="41" t="s">
        <v>184</v>
      </c>
      <c r="C465" s="119" t="s">
        <v>996</v>
      </c>
      <c r="E465" s="119" t="s">
        <v>997</v>
      </c>
      <c r="G465" s="41" t="s">
        <v>998</v>
      </c>
      <c r="I465" s="41" t="s">
        <v>999</v>
      </c>
      <c r="K465" s="41" t="s">
        <v>1000</v>
      </c>
      <c r="L465" s="49"/>
      <c r="M465" s="47" t="n">
        <v>44034</v>
      </c>
      <c r="N465" s="47" t="n">
        <v>44687</v>
      </c>
      <c r="O465" s="37" t="s">
        <v>36</v>
      </c>
      <c r="P465" s="8" t="n">
        <f aca="false">N465</f>
        <v>44687</v>
      </c>
      <c r="Q465" s="48" t="n">
        <v>20548</v>
      </c>
      <c r="R465" s="48" t="n">
        <v>2001</v>
      </c>
      <c r="S465" s="38" t="n">
        <v>43957</v>
      </c>
      <c r="T465" s="41" t="s">
        <v>70</v>
      </c>
      <c r="U465" s="7" t="s">
        <v>233</v>
      </c>
      <c r="V465" s="39" t="s">
        <v>268</v>
      </c>
      <c r="W465" s="39" t="s">
        <v>1001</v>
      </c>
      <c r="X465" s="40" t="n">
        <f aca="false">N465</f>
        <v>44687</v>
      </c>
      <c r="Y465" s="49" t="s">
        <v>46</v>
      </c>
      <c r="Z465" s="41" t="n">
        <v>33</v>
      </c>
      <c r="AB465" s="41" t="n">
        <v>75</v>
      </c>
      <c r="AD465" s="41" t="n">
        <v>130</v>
      </c>
      <c r="AF465" s="41" t="n">
        <v>29</v>
      </c>
      <c r="AG465" s="41" t="n">
        <v>40</v>
      </c>
      <c r="AH465" s="41" t="n">
        <v>110</v>
      </c>
      <c r="AI465" s="41" t="n">
        <v>1</v>
      </c>
    </row>
    <row r="466" s="41" customFormat="true" ht="12.75" hidden="true" customHeight="true" outlineLevel="0" collapsed="false">
      <c r="A466" s="28" t="n">
        <v>465</v>
      </c>
      <c r="C466" s="126"/>
      <c r="E466" s="119" t="s">
        <v>1002</v>
      </c>
      <c r="L466" s="151"/>
      <c r="M466" s="151"/>
      <c r="N466" s="151"/>
      <c r="O466" s="37"/>
      <c r="P466" s="8" t="n">
        <f aca="false">N466</f>
        <v>0</v>
      </c>
      <c r="Q466" s="48"/>
      <c r="R466" s="48"/>
      <c r="S466" s="38" t="n">
        <f aca="false">SUM(N466-366)</f>
        <v>-366</v>
      </c>
      <c r="U466" s="7"/>
      <c r="V466" s="39"/>
      <c r="W466" s="39"/>
      <c r="X466" s="40" t="n">
        <f aca="false">N466</f>
        <v>0</v>
      </c>
      <c r="Y466" s="49"/>
    </row>
    <row r="467" s="41" customFormat="true" ht="12.75" hidden="true" customHeight="true" outlineLevel="0" collapsed="false">
      <c r="A467" s="28" t="s">
        <v>1003</v>
      </c>
      <c r="E467" s="119" t="s">
        <v>1004</v>
      </c>
      <c r="L467" s="34"/>
      <c r="M467" s="47"/>
      <c r="N467" s="110"/>
      <c r="O467" s="37"/>
      <c r="P467" s="8"/>
      <c r="Q467" s="48"/>
      <c r="R467" s="48"/>
      <c r="S467" s="38"/>
      <c r="U467" s="7"/>
      <c r="V467" s="39"/>
      <c r="W467" s="39"/>
      <c r="X467" s="40"/>
      <c r="Y467" s="49"/>
    </row>
    <row r="468" s="41" customFormat="true" ht="12.75" hidden="true" customHeight="true" outlineLevel="0" collapsed="false">
      <c r="A468" s="28" t="n">
        <v>467</v>
      </c>
      <c r="C468" s="126"/>
      <c r="E468" s="119" t="s">
        <v>1005</v>
      </c>
      <c r="L468" s="34"/>
      <c r="M468" s="151"/>
      <c r="N468" s="151"/>
      <c r="O468" s="37"/>
      <c r="P468" s="8" t="n">
        <f aca="false">N468</f>
        <v>0</v>
      </c>
      <c r="Q468" s="48"/>
      <c r="R468" s="48"/>
      <c r="S468" s="38" t="n">
        <f aca="false">SUM(N468-366)</f>
        <v>-366</v>
      </c>
      <c r="U468" s="7"/>
      <c r="V468" s="39"/>
      <c r="W468" s="39"/>
      <c r="X468" s="40" t="n">
        <f aca="false">N468</f>
        <v>0</v>
      </c>
      <c r="Y468" s="49"/>
    </row>
    <row r="469" s="41" customFormat="true" ht="12.75" hidden="true" customHeight="true" outlineLevel="0" collapsed="false">
      <c r="A469" s="28" t="n">
        <v>468</v>
      </c>
      <c r="C469" s="126"/>
      <c r="E469" s="119" t="s">
        <v>1006</v>
      </c>
      <c r="L469" s="151"/>
      <c r="M469" s="151"/>
      <c r="N469" s="151"/>
      <c r="O469" s="37"/>
      <c r="P469" s="8" t="n">
        <f aca="false">N469</f>
        <v>0</v>
      </c>
      <c r="Q469" s="48"/>
      <c r="R469" s="48"/>
      <c r="S469" s="38" t="n">
        <f aca="false">SUM(N469-366)</f>
        <v>-366</v>
      </c>
      <c r="U469" s="7"/>
      <c r="V469" s="39"/>
      <c r="W469" s="39"/>
      <c r="X469" s="40" t="n">
        <f aca="false">N469</f>
        <v>0</v>
      </c>
      <c r="Y469" s="49"/>
    </row>
    <row r="470" s="62" customFormat="true" ht="12.75" hidden="true" customHeight="true" outlineLevel="0" collapsed="false">
      <c r="A470" s="50" t="s">
        <v>1007</v>
      </c>
      <c r="E470" s="148" t="s">
        <v>1008</v>
      </c>
      <c r="L470" s="55"/>
      <c r="M470" s="76"/>
      <c r="N470" s="76"/>
      <c r="O470" s="58"/>
      <c r="P470" s="76"/>
      <c r="Q470" s="60"/>
      <c r="R470" s="60"/>
      <c r="S470" s="61"/>
      <c r="U470" s="63"/>
      <c r="V470" s="64"/>
      <c r="W470" s="64"/>
      <c r="X470" s="65"/>
      <c r="Y470" s="66"/>
    </row>
    <row r="471" s="41" customFormat="true" ht="12.75" hidden="true" customHeight="true" outlineLevel="0" collapsed="false">
      <c r="A471" s="95" t="s">
        <v>1009</v>
      </c>
      <c r="B471" s="28"/>
      <c r="C471" s="30"/>
      <c r="D471" s="30"/>
      <c r="E471" s="42" t="s">
        <v>1010</v>
      </c>
      <c r="F471" s="43"/>
      <c r="G471" s="44"/>
      <c r="H471" s="44"/>
      <c r="I471" s="30"/>
      <c r="J471" s="30"/>
      <c r="K471" s="30"/>
      <c r="L471" s="72"/>
      <c r="M471" s="73"/>
      <c r="N471" s="74"/>
      <c r="O471" s="37"/>
      <c r="P471" s="8"/>
      <c r="Q471" s="48"/>
      <c r="R471" s="48"/>
      <c r="S471" s="38"/>
      <c r="U471" s="7"/>
      <c r="V471" s="39"/>
      <c r="W471" s="39"/>
      <c r="X471" s="40"/>
      <c r="Y471" s="13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K471" s="41" t="str">
        <f aca="true">IF(N471="","",IF(DAYS360(N471,NOW())&gt;720,"neplatné viac ako 2roky",""))</f>
        <v/>
      </c>
    </row>
    <row r="472" s="62" customFormat="true" ht="12.75" hidden="true" customHeight="true" outlineLevel="0" collapsed="false">
      <c r="A472" s="50" t="s">
        <v>1011</v>
      </c>
      <c r="C472" s="189"/>
      <c r="E472" s="148" t="s">
        <v>1012</v>
      </c>
      <c r="L472" s="55"/>
      <c r="M472" s="76"/>
      <c r="N472" s="76"/>
      <c r="O472" s="58"/>
      <c r="P472" s="76"/>
      <c r="Q472" s="60"/>
      <c r="R472" s="60"/>
      <c r="S472" s="61"/>
      <c r="U472" s="63"/>
      <c r="V472" s="64"/>
      <c r="W472" s="64"/>
      <c r="X472" s="65"/>
      <c r="Y472" s="66"/>
    </row>
    <row r="473" customFormat="false" ht="12.75" hidden="false" customHeight="true" outlineLevel="0" collapsed="false">
      <c r="A473" s="28" t="n">
        <v>472</v>
      </c>
      <c r="B473" s="28" t="s">
        <v>184</v>
      </c>
      <c r="C473" s="78" t="s">
        <v>1013</v>
      </c>
      <c r="D473" s="30"/>
      <c r="E473" s="31" t="s">
        <v>1014</v>
      </c>
      <c r="F473" s="86"/>
      <c r="G473" s="33" t="s">
        <v>1015</v>
      </c>
      <c r="H473" s="33"/>
      <c r="I473" s="32" t="s">
        <v>831</v>
      </c>
      <c r="J473" s="32"/>
      <c r="K473" s="32" t="s">
        <v>780</v>
      </c>
      <c r="L473" s="34"/>
      <c r="M473" s="68" t="n">
        <v>38833</v>
      </c>
      <c r="N473" s="36" t="n">
        <v>43674</v>
      </c>
      <c r="O473" s="37" t="s">
        <v>36</v>
      </c>
      <c r="P473" s="8" t="n">
        <f aca="false">N473</f>
        <v>43674</v>
      </c>
      <c r="Q473" s="9" t="n">
        <v>17716</v>
      </c>
      <c r="R473" s="9" t="n">
        <v>2004</v>
      </c>
      <c r="S473" s="38" t="n">
        <f aca="false">SUM(N473-366)</f>
        <v>43308</v>
      </c>
      <c r="T473" s="10" t="s">
        <v>226</v>
      </c>
      <c r="U473" s="11" t="s">
        <v>36</v>
      </c>
      <c r="V473" s="12" t="s">
        <v>268</v>
      </c>
      <c r="W473" s="12" t="s">
        <v>1016</v>
      </c>
      <c r="X473" s="40" t="n">
        <f aca="false">N473</f>
        <v>43674</v>
      </c>
      <c r="Y473" s="13" t="s">
        <v>46</v>
      </c>
      <c r="Z473" s="10" t="n">
        <v>28.7</v>
      </c>
      <c r="AB473" s="10" t="n">
        <v>94</v>
      </c>
      <c r="AD473" s="10" t="n">
        <v>128</v>
      </c>
      <c r="AF473" s="10" t="n">
        <v>32</v>
      </c>
      <c r="AG473" s="10" t="n">
        <v>47</v>
      </c>
      <c r="AH473" s="10" t="n">
        <v>110</v>
      </c>
      <c r="AI473" s="10" t="n">
        <v>1</v>
      </c>
    </row>
    <row r="474" s="62" customFormat="true" ht="12.75" hidden="true" customHeight="true" outlineLevel="0" collapsed="false">
      <c r="A474" s="50" t="s">
        <v>1017</v>
      </c>
      <c r="B474" s="50"/>
      <c r="C474" s="50"/>
      <c r="D474" s="50"/>
      <c r="E474" s="52" t="s">
        <v>1018</v>
      </c>
      <c r="F474" s="53"/>
      <c r="G474" s="54"/>
      <c r="H474" s="54"/>
      <c r="I474" s="50"/>
      <c r="J474" s="50"/>
      <c r="K474" s="51"/>
      <c r="L474" s="55"/>
      <c r="M474" s="99"/>
      <c r="N474" s="57"/>
      <c r="O474" s="58"/>
      <c r="P474" s="76"/>
      <c r="Q474" s="60"/>
      <c r="R474" s="60"/>
      <c r="S474" s="61"/>
      <c r="U474" s="63"/>
      <c r="V474" s="64"/>
      <c r="W474" s="64"/>
      <c r="X474" s="65"/>
      <c r="Y474" s="66"/>
    </row>
    <row r="475" customFormat="false" ht="12.75" hidden="false" customHeight="true" outlineLevel="0" collapsed="false">
      <c r="A475" s="28" t="n">
        <v>474</v>
      </c>
      <c r="B475" s="28" t="s">
        <v>184</v>
      </c>
      <c r="C475" s="28" t="s">
        <v>1019</v>
      </c>
      <c r="D475" s="28"/>
      <c r="E475" s="31" t="s">
        <v>1020</v>
      </c>
      <c r="F475" s="86"/>
      <c r="G475" s="33" t="s">
        <v>1021</v>
      </c>
      <c r="H475" s="33"/>
      <c r="I475" s="71" t="s">
        <v>1022</v>
      </c>
      <c r="J475" s="87"/>
      <c r="K475" s="30" t="s">
        <v>328</v>
      </c>
      <c r="L475" s="72"/>
      <c r="M475" s="88" t="n">
        <v>42072</v>
      </c>
      <c r="N475" s="36" t="n">
        <v>45025</v>
      </c>
      <c r="O475" s="37" t="s">
        <v>36</v>
      </c>
      <c r="P475" s="8" t="n">
        <f aca="false">N475</f>
        <v>45025</v>
      </c>
      <c r="Q475" s="9" t="n">
        <v>15198</v>
      </c>
      <c r="R475" s="9" t="n">
        <v>2010</v>
      </c>
      <c r="S475" s="38" t="n">
        <v>44295</v>
      </c>
      <c r="T475" s="10" t="s">
        <v>116</v>
      </c>
      <c r="U475" s="11" t="s">
        <v>36</v>
      </c>
      <c r="V475" s="12" t="s">
        <v>1023</v>
      </c>
      <c r="W475" s="12" t="s">
        <v>1016</v>
      </c>
      <c r="X475" s="40" t="n">
        <f aca="false">N475</f>
        <v>45025</v>
      </c>
      <c r="Y475" s="13" t="s">
        <v>46</v>
      </c>
      <c r="Z475" s="10" t="n">
        <v>32</v>
      </c>
      <c r="AB475" s="10" t="n">
        <v>104</v>
      </c>
      <c r="AD475" s="10" t="n">
        <v>139</v>
      </c>
      <c r="AF475" s="10" t="n">
        <v>29</v>
      </c>
      <c r="AG475" s="10" t="n">
        <v>47</v>
      </c>
      <c r="AH475" s="10" t="n">
        <v>85</v>
      </c>
      <c r="AI475" s="10" t="n">
        <v>1</v>
      </c>
      <c r="AJ475" s="10" t="s">
        <v>1024</v>
      </c>
      <c r="AK475" s="10" t="str">
        <f aca="true">IF(N475="","",IF(DAYS360(N475,NOW())&gt;720,"neplatné viac ako 2roky",""))</f>
        <v>neplatné viac ako 2roky</v>
      </c>
    </row>
    <row r="476" s="41" customFormat="true" ht="12.75" hidden="false" customHeight="true" outlineLevel="0" collapsed="false">
      <c r="A476" s="95" t="n">
        <v>475</v>
      </c>
      <c r="B476" s="28" t="s">
        <v>184</v>
      </c>
      <c r="C476" s="30" t="s">
        <v>1025</v>
      </c>
      <c r="D476" s="30"/>
      <c r="E476" s="42" t="s">
        <v>1026</v>
      </c>
      <c r="F476" s="43"/>
      <c r="G476" s="44" t="s">
        <v>1027</v>
      </c>
      <c r="H476" s="44"/>
      <c r="I476" s="30" t="s">
        <v>188</v>
      </c>
      <c r="J476" s="30"/>
      <c r="K476" s="190" t="s">
        <v>1028</v>
      </c>
      <c r="L476" s="72"/>
      <c r="M476" s="73" t="n">
        <v>38893</v>
      </c>
      <c r="N476" s="74" t="n">
        <v>44758</v>
      </c>
      <c r="O476" s="37" t="s">
        <v>36</v>
      </c>
      <c r="P476" s="8" t="n">
        <f aca="false">N476</f>
        <v>44758</v>
      </c>
      <c r="Q476" s="48" t="n">
        <v>17953</v>
      </c>
      <c r="R476" s="48" t="n">
        <v>2005</v>
      </c>
      <c r="S476" s="38" t="n">
        <v>44758</v>
      </c>
      <c r="T476" s="41" t="s">
        <v>321</v>
      </c>
      <c r="U476" s="7" t="s">
        <v>36</v>
      </c>
      <c r="V476" s="39" t="s">
        <v>1029</v>
      </c>
      <c r="W476" s="39" t="s">
        <v>1030</v>
      </c>
      <c r="X476" s="40" t="n">
        <f aca="false">N476</f>
        <v>44758</v>
      </c>
      <c r="Y476" s="49" t="s">
        <v>46</v>
      </c>
      <c r="Z476" s="41" t="n">
        <v>36</v>
      </c>
      <c r="AB476" s="41" t="n">
        <v>116</v>
      </c>
      <c r="AD476" s="41" t="n">
        <v>151</v>
      </c>
      <c r="AF476" s="41" t="n">
        <v>29</v>
      </c>
      <c r="AG476" s="41" t="n">
        <v>48</v>
      </c>
      <c r="AH476" s="41" t="n">
        <v>110</v>
      </c>
      <c r="AI476" s="41" t="n">
        <v>1</v>
      </c>
      <c r="AJ476" s="41" t="s">
        <v>1031</v>
      </c>
      <c r="AK476" s="41" t="str">
        <f aca="true">IF(N476="","",IF(DAYS360(N476,NOW())&gt;720,"neplatné viac ako 2roky",""))</f>
        <v>neplatné viac ako 2roky</v>
      </c>
    </row>
    <row r="477" customFormat="false" ht="12.75" hidden="false" customHeight="true" outlineLevel="0" collapsed="false">
      <c r="A477" s="28" t="n">
        <v>476</v>
      </c>
      <c r="B477" s="28" t="s">
        <v>184</v>
      </c>
      <c r="C477" s="30" t="s">
        <v>1032</v>
      </c>
      <c r="D477" s="30"/>
      <c r="E477" s="31" t="s">
        <v>1033</v>
      </c>
      <c r="F477" s="86"/>
      <c r="G477" s="33" t="s">
        <v>1034</v>
      </c>
      <c r="H477" s="33"/>
      <c r="I477" s="32" t="s">
        <v>188</v>
      </c>
      <c r="J477" s="32"/>
      <c r="K477" s="32" t="s">
        <v>832</v>
      </c>
      <c r="L477" s="34"/>
      <c r="M477" s="68" t="n">
        <v>38910</v>
      </c>
      <c r="N477" s="36" t="n">
        <v>45055</v>
      </c>
      <c r="O477" s="37" t="s">
        <v>36</v>
      </c>
      <c r="P477" s="8" t="n">
        <f aca="false">N477</f>
        <v>45055</v>
      </c>
      <c r="Q477" s="9" t="n">
        <v>19435</v>
      </c>
      <c r="R477" s="9" t="n">
        <v>2006</v>
      </c>
      <c r="S477" s="38" t="n">
        <v>44325</v>
      </c>
      <c r="T477" s="10" t="s">
        <v>713</v>
      </c>
      <c r="U477" s="11" t="s">
        <v>36</v>
      </c>
      <c r="V477" s="39" t="s">
        <v>989</v>
      </c>
      <c r="W477" s="39" t="s">
        <v>1035</v>
      </c>
      <c r="X477" s="40" t="n">
        <f aca="false">N477</f>
        <v>45055</v>
      </c>
      <c r="Y477" s="13" t="n">
        <v>3</v>
      </c>
      <c r="Z477" s="10" t="n">
        <v>34.5</v>
      </c>
      <c r="AB477" s="10" t="n">
        <v>109</v>
      </c>
      <c r="AD477" s="10" t="n">
        <v>144</v>
      </c>
      <c r="AF477" s="10" t="n">
        <v>31</v>
      </c>
      <c r="AG477" s="10" t="n">
        <v>45</v>
      </c>
      <c r="AH477" s="10" t="n">
        <v>110</v>
      </c>
      <c r="AI477" s="10" t="n">
        <v>1</v>
      </c>
      <c r="AK477" s="10" t="str">
        <f aca="true">IF(N477="","",IF(DAYS360(N477,NOW())&gt;720,"neplatné viac ako 2roky",""))</f>
        <v>neplatné viac ako 2roky</v>
      </c>
    </row>
    <row r="478" s="41" customFormat="true" ht="12.75" hidden="true" customHeight="true" outlineLevel="0" collapsed="false">
      <c r="A478" s="95" t="s">
        <v>1036</v>
      </c>
      <c r="B478" s="28"/>
      <c r="C478" s="30"/>
      <c r="D478" s="30"/>
      <c r="E478" s="42"/>
      <c r="F478" s="43"/>
      <c r="G478" s="44"/>
      <c r="H478" s="44"/>
      <c r="I478" s="30"/>
      <c r="J478" s="30"/>
      <c r="K478" s="30"/>
      <c r="L478" s="72"/>
      <c r="M478" s="73"/>
      <c r="N478" s="74"/>
      <c r="O478" s="37"/>
      <c r="P478" s="47"/>
      <c r="Q478" s="48"/>
      <c r="R478" s="48"/>
      <c r="S478" s="82"/>
      <c r="U478" s="7"/>
      <c r="V478" s="39"/>
      <c r="W478" s="39"/>
      <c r="X478" s="83"/>
      <c r="Y478" s="49"/>
      <c r="AK478" s="41" t="str">
        <f aca="true">IF(N478="","",IF(DAYS360(N478,NOW())&gt;720,"neplatné viac ako 2roky",""))</f>
        <v/>
      </c>
    </row>
    <row r="479" s="41" customFormat="true" ht="12.75" hidden="true" customHeight="true" outlineLevel="0" collapsed="false">
      <c r="A479" s="95" t="s">
        <v>1037</v>
      </c>
      <c r="B479" s="28"/>
      <c r="C479" s="30"/>
      <c r="D479" s="30"/>
      <c r="E479" s="31" t="s">
        <v>1038</v>
      </c>
      <c r="F479" s="86"/>
      <c r="G479" s="33"/>
      <c r="H479" s="33"/>
      <c r="I479" s="32"/>
      <c r="J479" s="32"/>
      <c r="K479" s="32"/>
      <c r="L479" s="34"/>
      <c r="M479" s="68"/>
      <c r="N479" s="36"/>
      <c r="O479" s="37"/>
      <c r="P479" s="8"/>
      <c r="Q479" s="9"/>
      <c r="R479" s="9"/>
      <c r="S479" s="38"/>
      <c r="T479" s="10"/>
      <c r="U479" s="11"/>
      <c r="V479" s="12"/>
      <c r="W479" s="12"/>
      <c r="X479" s="40"/>
      <c r="Y479" s="13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K479" s="41" t="str">
        <f aca="true">IF(N479="","",IF(DAYS360(N479,NOW())&gt;720,"neplatné viac ako 2roky",""))</f>
        <v/>
      </c>
    </row>
    <row r="480" customFormat="false" ht="12.75" hidden="false" customHeight="true" outlineLevel="0" collapsed="false">
      <c r="A480" s="28" t="n">
        <v>479</v>
      </c>
      <c r="B480" s="28" t="s">
        <v>184</v>
      </c>
      <c r="C480" s="30" t="s">
        <v>1039</v>
      </c>
      <c r="D480" s="30"/>
      <c r="E480" s="31" t="s">
        <v>1040</v>
      </c>
      <c r="F480" s="86"/>
      <c r="G480" s="33" t="s">
        <v>1041</v>
      </c>
      <c r="H480" s="33"/>
      <c r="I480" s="32" t="s">
        <v>1042</v>
      </c>
      <c r="J480" s="32"/>
      <c r="K480" s="32" t="s">
        <v>800</v>
      </c>
      <c r="L480" s="34"/>
      <c r="M480" s="68" t="n">
        <v>39782</v>
      </c>
      <c r="N480" s="36" t="n">
        <v>43687</v>
      </c>
      <c r="O480" s="37" t="s">
        <v>36</v>
      </c>
      <c r="P480" s="8" t="n">
        <f aca="false">N480</f>
        <v>43687</v>
      </c>
      <c r="Q480" s="9" t="n">
        <v>14524</v>
      </c>
      <c r="R480" s="9" t="n">
        <v>1989</v>
      </c>
      <c r="S480" s="38" t="n">
        <v>42957</v>
      </c>
      <c r="T480" s="10" t="s">
        <v>727</v>
      </c>
      <c r="U480" s="11" t="s">
        <v>36</v>
      </c>
      <c r="V480" s="12" t="s">
        <v>1043</v>
      </c>
      <c r="W480" s="12" t="s">
        <v>1044</v>
      </c>
      <c r="X480" s="40" t="n">
        <f aca="false">N480</f>
        <v>43687</v>
      </c>
      <c r="Y480" s="13" t="s">
        <v>64</v>
      </c>
      <c r="Z480" s="10" t="n">
        <v>23</v>
      </c>
      <c r="AB480" s="10" t="n">
        <v>83</v>
      </c>
      <c r="AD480" s="10" t="n">
        <v>113</v>
      </c>
      <c r="AF480" s="10" t="n">
        <v>30</v>
      </c>
      <c r="AG480" s="10" t="n">
        <v>35</v>
      </c>
      <c r="AH480" s="10" t="n">
        <v>60</v>
      </c>
      <c r="AI480" s="10" t="n">
        <v>1</v>
      </c>
      <c r="AK480" s="10" t="str">
        <f aca="true">IF(N480="","",IF(DAYS360(N480,NOW())&gt;720,"neplatné viac ako 2roky",""))</f>
        <v>neplatné viac ako 2roky</v>
      </c>
    </row>
    <row r="481" s="41" customFormat="true" ht="12.75" hidden="false" customHeight="true" outlineLevel="0" collapsed="false">
      <c r="A481" s="28" t="n">
        <v>480</v>
      </c>
      <c r="B481" s="41" t="s">
        <v>184</v>
      </c>
      <c r="C481" s="28" t="s">
        <v>1045</v>
      </c>
      <c r="E481" s="119" t="s">
        <v>1046</v>
      </c>
      <c r="G481" s="41" t="n">
        <v>158</v>
      </c>
      <c r="I481" s="41" t="s">
        <v>999</v>
      </c>
      <c r="K481" s="41" t="s">
        <v>1047</v>
      </c>
      <c r="L481" s="34"/>
      <c r="M481" s="47" t="n">
        <v>42140</v>
      </c>
      <c r="N481" s="47" t="n">
        <v>43957</v>
      </c>
      <c r="O481" s="37" t="s">
        <v>36</v>
      </c>
      <c r="P481" s="8" t="n">
        <f aca="false">N481</f>
        <v>43957</v>
      </c>
      <c r="Q481" s="48" t="n">
        <v>15470</v>
      </c>
      <c r="R481" s="48" t="n">
        <v>2014</v>
      </c>
      <c r="S481" s="38" t="n">
        <v>43226</v>
      </c>
      <c r="T481" s="41" t="s">
        <v>321</v>
      </c>
      <c r="U481" s="7" t="s">
        <v>36</v>
      </c>
      <c r="V481" s="39" t="s">
        <v>46</v>
      </c>
      <c r="W481" s="39" t="s">
        <v>1048</v>
      </c>
      <c r="X481" s="40" t="n">
        <f aca="false">N481</f>
        <v>43957</v>
      </c>
      <c r="Y481" s="49" t="s">
        <v>46</v>
      </c>
      <c r="Z481" s="41" t="n">
        <v>34.5</v>
      </c>
      <c r="AB481" s="41" t="n">
        <v>105</v>
      </c>
      <c r="AD481" s="41" t="n">
        <v>150</v>
      </c>
      <c r="AF481" s="41" t="n">
        <v>30</v>
      </c>
      <c r="AG481" s="41" t="n">
        <v>45</v>
      </c>
      <c r="AH481" s="41" t="s">
        <v>1049</v>
      </c>
      <c r="AI481" s="41" t="n">
        <v>1</v>
      </c>
    </row>
    <row r="482" customFormat="false" ht="12.75" hidden="true" customHeight="true" outlineLevel="0" collapsed="false">
      <c r="A482" s="95" t="s">
        <v>1050</v>
      </c>
      <c r="B482" s="28"/>
      <c r="C482" s="28"/>
      <c r="D482" s="28"/>
      <c r="E482" s="31" t="s">
        <v>1051</v>
      </c>
      <c r="F482" s="86"/>
      <c r="G482" s="33"/>
      <c r="H482" s="33"/>
      <c r="I482" s="87"/>
      <c r="J482" s="87"/>
      <c r="K482" s="41"/>
      <c r="L482" s="34"/>
      <c r="M482" s="47"/>
      <c r="N482" s="47"/>
      <c r="O482" s="37"/>
      <c r="Q482" s="48"/>
      <c r="R482" s="48"/>
      <c r="S482" s="38"/>
      <c r="T482" s="41"/>
      <c r="U482" s="7"/>
      <c r="V482" s="39"/>
      <c r="W482" s="39"/>
      <c r="X482" s="40"/>
      <c r="AK482" s="10" t="str">
        <f aca="true">IF(N482="","",IF(DAYS360(N482,NOW())&gt;720,"neplatné viac ako 2roky",""))</f>
        <v/>
      </c>
    </row>
    <row r="483" s="41" customFormat="true" ht="12.75" hidden="true" customHeight="true" outlineLevel="0" collapsed="false">
      <c r="A483" s="50" t="s">
        <v>1052</v>
      </c>
      <c r="B483" s="62"/>
      <c r="C483" s="50"/>
      <c r="D483" s="62"/>
      <c r="E483" s="148" t="s">
        <v>1053</v>
      </c>
      <c r="F483" s="62"/>
      <c r="G483" s="62"/>
      <c r="H483" s="62"/>
      <c r="I483" s="62"/>
      <c r="J483" s="62"/>
      <c r="K483" s="62"/>
      <c r="L483" s="55"/>
      <c r="M483" s="76"/>
      <c r="N483" s="76"/>
      <c r="O483" s="58"/>
      <c r="P483" s="76"/>
      <c r="Q483" s="60"/>
      <c r="R483" s="60"/>
      <c r="S483" s="61"/>
      <c r="T483" s="62"/>
      <c r="U483" s="63"/>
      <c r="V483" s="64"/>
      <c r="W483" s="64"/>
      <c r="X483" s="65"/>
      <c r="Y483" s="66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</row>
    <row r="484" s="62" customFormat="true" ht="12.75" hidden="true" customHeight="true" outlineLevel="0" collapsed="false">
      <c r="A484" s="50" t="s">
        <v>1054</v>
      </c>
      <c r="C484" s="50"/>
      <c r="E484" s="148" t="s">
        <v>1055</v>
      </c>
      <c r="L484" s="55"/>
      <c r="M484" s="76"/>
      <c r="N484" s="76"/>
      <c r="O484" s="58"/>
      <c r="P484" s="76"/>
      <c r="Q484" s="60"/>
      <c r="R484" s="60"/>
      <c r="S484" s="61"/>
      <c r="U484" s="63"/>
      <c r="V484" s="64"/>
      <c r="W484" s="64"/>
      <c r="X484" s="65"/>
      <c r="Y484" s="66"/>
    </row>
    <row r="485" s="41" customFormat="true" ht="12.75" hidden="true" customHeight="true" outlineLevel="0" collapsed="false">
      <c r="A485" s="28" t="s">
        <v>1056</v>
      </c>
      <c r="C485" s="28"/>
      <c r="E485" s="119"/>
      <c r="I485" s="45"/>
      <c r="K485" s="32"/>
      <c r="L485" s="34"/>
      <c r="M485" s="88"/>
      <c r="N485" s="36"/>
      <c r="O485" s="37"/>
      <c r="P485" s="8"/>
      <c r="Q485" s="9"/>
      <c r="R485" s="9"/>
      <c r="S485" s="38"/>
      <c r="T485" s="10"/>
      <c r="U485" s="11"/>
      <c r="V485" s="12"/>
      <c r="W485" s="12"/>
      <c r="X485" s="40"/>
      <c r="Y485" s="49"/>
    </row>
    <row r="486" s="41" customFormat="true" ht="12.75" hidden="false" customHeight="true" outlineLevel="0" collapsed="false">
      <c r="A486" s="28" t="n">
        <v>485</v>
      </c>
      <c r="B486" s="41" t="s">
        <v>184</v>
      </c>
      <c r="C486" s="28" t="s">
        <v>1057</v>
      </c>
      <c r="E486" s="119" t="s">
        <v>1058</v>
      </c>
      <c r="G486" s="41" t="s">
        <v>1059</v>
      </c>
      <c r="I486" s="45" t="s">
        <v>1022</v>
      </c>
      <c r="K486" s="41" t="s">
        <v>1060</v>
      </c>
      <c r="L486" s="34"/>
      <c r="M486" s="47" t="n">
        <v>42181</v>
      </c>
      <c r="N486" s="47" t="n">
        <v>44687</v>
      </c>
      <c r="O486" s="37" t="s">
        <v>36</v>
      </c>
      <c r="P486" s="8" t="n">
        <f aca="false">N486</f>
        <v>44687</v>
      </c>
      <c r="Q486" s="48" t="n">
        <v>20533</v>
      </c>
      <c r="R486" s="48" t="n">
        <v>1989</v>
      </c>
      <c r="S486" s="38" t="n">
        <v>43957</v>
      </c>
      <c r="T486" s="41" t="s">
        <v>35</v>
      </c>
      <c r="U486" s="7" t="s">
        <v>36</v>
      </c>
      <c r="V486" s="39" t="s">
        <v>1043</v>
      </c>
      <c r="W486" s="39" t="s">
        <v>1061</v>
      </c>
      <c r="X486" s="40" t="n">
        <f aca="false">N486</f>
        <v>44687</v>
      </c>
      <c r="Y486" s="49" t="s">
        <v>46</v>
      </c>
      <c r="Z486" s="41" t="n">
        <v>31</v>
      </c>
      <c r="AB486" s="41" t="n">
        <v>101</v>
      </c>
      <c r="AD486" s="41" t="n">
        <v>144</v>
      </c>
      <c r="AF486" s="41" t="n">
        <v>32</v>
      </c>
      <c r="AG486" s="41" t="n">
        <v>40</v>
      </c>
      <c r="AH486" s="41" t="n">
        <v>80</v>
      </c>
      <c r="AI486" s="41" t="n">
        <v>1</v>
      </c>
    </row>
    <row r="487" s="41" customFormat="true" ht="12.75" hidden="false" customHeight="true" outlineLevel="0" collapsed="false">
      <c r="A487" s="28" t="n">
        <v>486</v>
      </c>
      <c r="B487" s="28" t="s">
        <v>184</v>
      </c>
      <c r="C487" s="91" t="s">
        <v>852</v>
      </c>
      <c r="D487" s="30"/>
      <c r="E487" s="42" t="s">
        <v>1062</v>
      </c>
      <c r="F487" s="43"/>
      <c r="G487" s="44" t="s">
        <v>1063</v>
      </c>
      <c r="H487" s="44"/>
      <c r="I487" s="30" t="s">
        <v>1064</v>
      </c>
      <c r="J487" s="30"/>
      <c r="K487" s="30" t="s">
        <v>1065</v>
      </c>
      <c r="L487" s="72"/>
      <c r="M487" s="73" t="n">
        <v>42316</v>
      </c>
      <c r="N487" s="74" t="n">
        <v>43639</v>
      </c>
      <c r="O487" s="37" t="s">
        <v>36</v>
      </c>
      <c r="P487" s="8" t="n">
        <f aca="false">N487</f>
        <v>43639</v>
      </c>
      <c r="Q487" s="48" t="n">
        <v>17654</v>
      </c>
      <c r="R487" s="48" t="n">
        <v>2004</v>
      </c>
      <c r="S487" s="38" t="n">
        <v>42909</v>
      </c>
      <c r="T487" s="41" t="s">
        <v>321</v>
      </c>
      <c r="U487" s="7" t="s">
        <v>1066</v>
      </c>
      <c r="V487" s="39" t="s">
        <v>268</v>
      </c>
      <c r="W487" s="39" t="s">
        <v>1067</v>
      </c>
      <c r="X487" s="40" t="n">
        <f aca="false">N487</f>
        <v>43639</v>
      </c>
      <c r="Y487" s="49" t="s">
        <v>64</v>
      </c>
      <c r="Z487" s="41" t="n">
        <v>27</v>
      </c>
      <c r="AB487" s="41" t="n">
        <v>92</v>
      </c>
      <c r="AD487" s="41" t="n">
        <v>137</v>
      </c>
      <c r="AF487" s="41" t="n">
        <v>25</v>
      </c>
      <c r="AG487" s="41" t="n">
        <v>30</v>
      </c>
      <c r="AH487" s="41" t="n">
        <v>80</v>
      </c>
      <c r="AI487" s="41" t="n">
        <v>1</v>
      </c>
      <c r="AK487" s="41" t="str">
        <f aca="true">IF(N487="","",IF(DAYS360(N487,NOW())&gt;720,"neplatné viac ako 2roky",""))</f>
        <v>neplatné viac ako 2roky</v>
      </c>
    </row>
    <row r="488" customFormat="false" ht="12.75" hidden="true" customHeight="true" outlineLevel="0" collapsed="false">
      <c r="A488" s="95" t="s">
        <v>1068</v>
      </c>
      <c r="B488" s="28"/>
      <c r="C488" s="30"/>
      <c r="D488" s="30"/>
      <c r="E488" s="31" t="s">
        <v>1069</v>
      </c>
      <c r="F488" s="86"/>
      <c r="G488" s="33"/>
      <c r="H488" s="33"/>
      <c r="I488" s="32"/>
      <c r="J488" s="32"/>
      <c r="K488" s="32"/>
      <c r="L488" s="34"/>
      <c r="M488" s="68"/>
      <c r="N488" s="36"/>
      <c r="O488" s="37"/>
      <c r="S488" s="38"/>
      <c r="X488" s="40"/>
      <c r="AK488" s="10" t="str">
        <f aca="true">IF(N488="","",IF(DAYS360(N488,NOW())&gt;720,"neplatné viac ako 2roky",""))</f>
        <v/>
      </c>
    </row>
    <row r="489" customFormat="false" ht="12.75" hidden="false" customHeight="true" outlineLevel="0" collapsed="false">
      <c r="A489" s="87" t="n">
        <v>488</v>
      </c>
      <c r="B489" s="1" t="s">
        <v>184</v>
      </c>
      <c r="C489" s="97" t="s">
        <v>1070</v>
      </c>
      <c r="E489" s="2" t="s">
        <v>1071</v>
      </c>
      <c r="G489" s="3" t="s">
        <v>1072</v>
      </c>
      <c r="I489" s="41" t="s">
        <v>711</v>
      </c>
      <c r="K489" s="41" t="s">
        <v>908</v>
      </c>
      <c r="L489" s="72"/>
      <c r="M489" s="47" t="n">
        <v>42438</v>
      </c>
      <c r="N489" s="47" t="n">
        <v>43934</v>
      </c>
      <c r="O489" s="37" t="s">
        <v>36</v>
      </c>
      <c r="P489" s="8" t="n">
        <f aca="false">N489</f>
        <v>43934</v>
      </c>
      <c r="Q489" s="48" t="n">
        <v>18340</v>
      </c>
      <c r="R489" s="48" t="n">
        <v>1996</v>
      </c>
      <c r="S489" s="38" t="n">
        <v>43203</v>
      </c>
      <c r="T489" s="41" t="s">
        <v>321</v>
      </c>
      <c r="U489" s="7" t="s">
        <v>36</v>
      </c>
      <c r="V489" s="39" t="s">
        <v>1073</v>
      </c>
      <c r="W489" s="39" t="s">
        <v>1074</v>
      </c>
      <c r="X489" s="40" t="n">
        <f aca="false">N489</f>
        <v>43934</v>
      </c>
      <c r="Y489" s="49" t="s">
        <v>46</v>
      </c>
      <c r="Z489" s="41" t="n">
        <v>31</v>
      </c>
      <c r="AA489" s="41"/>
      <c r="AB489" s="41" t="n">
        <v>90</v>
      </c>
      <c r="AC489" s="41"/>
      <c r="AD489" s="41" t="n">
        <v>118</v>
      </c>
      <c r="AE489" s="41"/>
      <c r="AF489" s="41" t="n">
        <v>26</v>
      </c>
      <c r="AG489" s="41" t="n">
        <v>34</v>
      </c>
      <c r="AH489" s="41" t="n">
        <v>99</v>
      </c>
      <c r="AI489" s="41" t="n">
        <v>1</v>
      </c>
    </row>
    <row r="490" customFormat="false" ht="12.75" hidden="false" customHeight="true" outlineLevel="0" collapsed="false">
      <c r="A490" s="28" t="n">
        <v>489</v>
      </c>
      <c r="B490" s="28" t="s">
        <v>184</v>
      </c>
      <c r="C490" s="30" t="s">
        <v>1075</v>
      </c>
      <c r="D490" s="30"/>
      <c r="E490" s="31" t="s">
        <v>1076</v>
      </c>
      <c r="F490" s="86"/>
      <c r="G490" s="33" t="s">
        <v>1077</v>
      </c>
      <c r="H490" s="33"/>
      <c r="I490" s="32" t="s">
        <v>1078</v>
      </c>
      <c r="J490" s="32"/>
      <c r="K490" s="32" t="s">
        <v>225</v>
      </c>
      <c r="L490" s="34"/>
      <c r="M490" s="68" t="n">
        <v>39184</v>
      </c>
      <c r="N490" s="36" t="n">
        <v>43678</v>
      </c>
      <c r="O490" s="37" t="s">
        <v>1079</v>
      </c>
      <c r="P490" s="8" t="n">
        <f aca="false">N490</f>
        <v>43678</v>
      </c>
      <c r="Q490" s="9" t="n">
        <v>14565</v>
      </c>
      <c r="R490" s="9" t="n">
        <v>1997</v>
      </c>
      <c r="S490" s="38" t="n">
        <f aca="false">SUM(N490-366)</f>
        <v>43312</v>
      </c>
      <c r="T490" s="10" t="s">
        <v>226</v>
      </c>
      <c r="U490" s="11" t="s">
        <v>36</v>
      </c>
      <c r="V490" s="12" t="s">
        <v>1080</v>
      </c>
      <c r="W490" s="12" t="s">
        <v>1081</v>
      </c>
      <c r="X490" s="40" t="n">
        <f aca="false">N490</f>
        <v>43678</v>
      </c>
      <c r="Y490" s="13" t="s">
        <v>89</v>
      </c>
      <c r="Z490" s="10" t="n">
        <v>34</v>
      </c>
      <c r="AB490" s="10" t="n">
        <v>95</v>
      </c>
      <c r="AD490" s="10" t="n">
        <v>164</v>
      </c>
      <c r="AF490" s="10" t="n">
        <v>38</v>
      </c>
      <c r="AG490" s="10" t="n">
        <v>48</v>
      </c>
      <c r="AH490" s="10" t="n">
        <v>62</v>
      </c>
      <c r="AI490" s="10" t="n">
        <v>1</v>
      </c>
      <c r="AK490" s="10" t="str">
        <f aca="true">IF(N490="","",IF(DAYS360(N490,NOW())&gt;720,"neplatné viac ako 2roky",""))</f>
        <v>neplatné viac ako 2roky</v>
      </c>
    </row>
    <row r="491" customFormat="false" ht="12.75" hidden="false" customHeight="true" outlineLevel="0" collapsed="false">
      <c r="A491" s="28" t="n">
        <v>490</v>
      </c>
      <c r="B491" s="28" t="s">
        <v>184</v>
      </c>
      <c r="C491" s="78" t="s">
        <v>891</v>
      </c>
      <c r="D491" s="30"/>
      <c r="E491" s="67" t="s">
        <v>1082</v>
      </c>
      <c r="F491" s="86"/>
      <c r="G491" s="33" t="s">
        <v>1083</v>
      </c>
      <c r="H491" s="33"/>
      <c r="I491" s="71" t="s">
        <v>1084</v>
      </c>
      <c r="J491" s="32"/>
      <c r="K491" s="32" t="s">
        <v>1085</v>
      </c>
      <c r="L491" s="34"/>
      <c r="M491" s="35" t="s">
        <v>1086</v>
      </c>
      <c r="N491" s="36" t="n">
        <v>43687</v>
      </c>
      <c r="O491" s="37" t="s">
        <v>36</v>
      </c>
      <c r="P491" s="8" t="n">
        <f aca="false">N491</f>
        <v>43687</v>
      </c>
      <c r="Q491" s="9" t="n">
        <v>16804</v>
      </c>
      <c r="R491" s="9" t="n">
        <v>1997</v>
      </c>
      <c r="S491" s="38" t="n">
        <v>42957</v>
      </c>
      <c r="T491" s="10" t="s">
        <v>727</v>
      </c>
      <c r="U491" s="11" t="s">
        <v>36</v>
      </c>
      <c r="V491" s="12" t="s">
        <v>1087</v>
      </c>
      <c r="W491" s="12" t="s">
        <v>1088</v>
      </c>
      <c r="X491" s="40" t="n">
        <f aca="false">N491</f>
        <v>43687</v>
      </c>
      <c r="Y491" s="13" t="s">
        <v>64</v>
      </c>
      <c r="Z491" s="10" t="n">
        <v>25</v>
      </c>
      <c r="AB491" s="10" t="n">
        <v>85</v>
      </c>
      <c r="AD491" s="10" t="n">
        <v>119</v>
      </c>
      <c r="AF491" s="10" t="n">
        <v>32</v>
      </c>
      <c r="AG491" s="10" t="n">
        <v>34</v>
      </c>
      <c r="AH491" s="10" t="n">
        <v>62</v>
      </c>
      <c r="AI491" s="10" t="n">
        <v>1</v>
      </c>
      <c r="AK491" s="10" t="str">
        <f aca="true">IF(N491="","",IF(DAYS360(N491,NOW())&gt;720,"neplatné viac ako 2roky",""))</f>
        <v>neplatné viac ako 2roky</v>
      </c>
    </row>
    <row r="492" s="41" customFormat="true" ht="12.75" hidden="false" customHeight="true" outlineLevel="0" collapsed="false">
      <c r="A492" s="28" t="n">
        <v>491</v>
      </c>
      <c r="B492" s="28" t="s">
        <v>184</v>
      </c>
      <c r="C492" s="30" t="s">
        <v>758</v>
      </c>
      <c r="D492" s="30"/>
      <c r="E492" s="96" t="s">
        <v>1089</v>
      </c>
      <c r="F492" s="43"/>
      <c r="G492" s="44" t="s">
        <v>1090</v>
      </c>
      <c r="H492" s="44"/>
      <c r="I492" s="30" t="s">
        <v>1091</v>
      </c>
      <c r="J492" s="30"/>
      <c r="K492" s="78" t="s">
        <v>1092</v>
      </c>
      <c r="L492" s="72"/>
      <c r="M492" s="73" t="n">
        <v>43608</v>
      </c>
      <c r="N492" s="74" t="n">
        <v>45061</v>
      </c>
      <c r="O492" s="37" t="s">
        <v>36</v>
      </c>
      <c r="P492" s="47" t="n">
        <f aca="false">N492</f>
        <v>45061</v>
      </c>
      <c r="Q492" s="48" t="n">
        <v>21289</v>
      </c>
      <c r="R492" s="48" t="n">
        <v>1986</v>
      </c>
      <c r="S492" s="82" t="n">
        <v>44331</v>
      </c>
      <c r="T492" s="41" t="s">
        <v>713</v>
      </c>
      <c r="U492" s="7" t="s">
        <v>36</v>
      </c>
      <c r="V492" s="39" t="s">
        <v>503</v>
      </c>
      <c r="W492" s="39" t="s">
        <v>1093</v>
      </c>
      <c r="X492" s="83" t="n">
        <v>44334</v>
      </c>
      <c r="Y492" s="49" t="s">
        <v>503</v>
      </c>
      <c r="Z492" s="187" t="n">
        <v>24.5</v>
      </c>
      <c r="AB492" s="41" t="n">
        <v>79.5</v>
      </c>
      <c r="AD492" s="187" t="n">
        <v>124.5</v>
      </c>
      <c r="AF492" s="41" t="n">
        <v>22</v>
      </c>
      <c r="AG492" s="41" t="n">
        <v>37</v>
      </c>
      <c r="AH492" s="41" t="n">
        <v>80</v>
      </c>
      <c r="AI492" s="41" t="n">
        <v>1</v>
      </c>
      <c r="AK492" s="41" t="str">
        <f aca="true">IF(N492="","",IF(DAYS360(N492,NOW())&gt;720,"neplatné viac ako 2roky",""))</f>
        <v>neplatné viac ako 2roky</v>
      </c>
    </row>
    <row r="493" s="41" customFormat="true" ht="12.75" hidden="true" customHeight="true" outlineLevel="0" collapsed="false">
      <c r="A493" s="28" t="n">
        <v>492</v>
      </c>
      <c r="C493" s="41" t="s">
        <v>1094</v>
      </c>
      <c r="E493" s="119"/>
      <c r="L493" s="151"/>
      <c r="M493" s="151"/>
      <c r="N493" s="151"/>
      <c r="P493" s="8" t="n">
        <f aca="false">N493</f>
        <v>0</v>
      </c>
      <c r="S493" s="38" t="n">
        <f aca="false">SUM(N493-366)</f>
        <v>-366</v>
      </c>
      <c r="X493" s="40" t="n">
        <f aca="false">N493</f>
        <v>0</v>
      </c>
      <c r="Y493" s="151"/>
    </row>
    <row r="494" s="62" customFormat="true" ht="12.75" hidden="true" customHeight="true" outlineLevel="0" collapsed="false">
      <c r="A494" s="50" t="s">
        <v>1095</v>
      </c>
      <c r="B494" s="50"/>
      <c r="C494" s="172"/>
      <c r="D494" s="50"/>
      <c r="E494" s="52" t="s">
        <v>1096</v>
      </c>
      <c r="F494" s="53"/>
      <c r="G494" s="54"/>
      <c r="H494" s="54"/>
      <c r="I494" s="50"/>
      <c r="J494" s="50"/>
      <c r="L494" s="66"/>
      <c r="M494" s="76"/>
      <c r="N494" s="76"/>
      <c r="O494" s="63"/>
      <c r="P494" s="76"/>
      <c r="Q494" s="60"/>
      <c r="R494" s="60"/>
      <c r="S494" s="61"/>
      <c r="U494" s="63"/>
      <c r="V494" s="64"/>
      <c r="W494" s="64"/>
      <c r="X494" s="65"/>
      <c r="Y494" s="66"/>
    </row>
    <row r="495" s="41" customFormat="true" ht="12.75" hidden="false" customHeight="true" outlineLevel="0" collapsed="false">
      <c r="A495" s="28" t="n">
        <v>494</v>
      </c>
      <c r="B495" s="28" t="s">
        <v>184</v>
      </c>
      <c r="C495" s="30" t="s">
        <v>1032</v>
      </c>
      <c r="D495" s="30"/>
      <c r="E495" s="42" t="s">
        <v>1097</v>
      </c>
      <c r="F495" s="43"/>
      <c r="G495" s="44" t="s">
        <v>1098</v>
      </c>
      <c r="H495" s="44"/>
      <c r="I495" s="30" t="s">
        <v>188</v>
      </c>
      <c r="J495" s="30"/>
      <c r="K495" s="30" t="s">
        <v>328</v>
      </c>
      <c r="L495" s="72"/>
      <c r="M495" s="73" t="n">
        <v>42598</v>
      </c>
      <c r="N495" s="74" t="n">
        <v>44758</v>
      </c>
      <c r="O495" s="37" t="s">
        <v>36</v>
      </c>
      <c r="P495" s="8" t="n">
        <f aca="false">N495</f>
        <v>44758</v>
      </c>
      <c r="Q495" s="48" t="n">
        <v>16772</v>
      </c>
      <c r="R495" s="48" t="n">
        <v>2004</v>
      </c>
      <c r="S495" s="38" t="n">
        <v>44028</v>
      </c>
      <c r="T495" s="41" t="s">
        <v>321</v>
      </c>
      <c r="U495" s="7" t="s">
        <v>36</v>
      </c>
      <c r="V495" s="39" t="s">
        <v>1099</v>
      </c>
      <c r="W495" s="39" t="s">
        <v>1100</v>
      </c>
      <c r="X495" s="40" t="n">
        <f aca="false">N495</f>
        <v>44758</v>
      </c>
      <c r="Y495" s="49" t="s">
        <v>46</v>
      </c>
      <c r="Z495" s="41" t="n">
        <v>34.5</v>
      </c>
      <c r="AB495" s="41" t="n">
        <v>94.5</v>
      </c>
      <c r="AD495" s="41" t="n">
        <v>124.5</v>
      </c>
      <c r="AF495" s="41" t="n">
        <v>30</v>
      </c>
      <c r="AG495" s="41" t="n">
        <v>45</v>
      </c>
      <c r="AH495" s="41" t="n">
        <v>110</v>
      </c>
      <c r="AI495" s="41" t="n">
        <v>1</v>
      </c>
    </row>
    <row r="496" s="41" customFormat="true" ht="12.75" hidden="false" customHeight="true" outlineLevel="0" collapsed="false">
      <c r="A496" s="28" t="n">
        <v>495</v>
      </c>
      <c r="B496" s="28" t="s">
        <v>184</v>
      </c>
      <c r="C496" s="28" t="s">
        <v>1101</v>
      </c>
      <c r="D496" s="28"/>
      <c r="E496" s="31" t="s">
        <v>1102</v>
      </c>
      <c r="F496" s="86"/>
      <c r="G496" s="33" t="s">
        <v>1103</v>
      </c>
      <c r="H496" s="33"/>
      <c r="I496" s="41" t="s">
        <v>1104</v>
      </c>
      <c r="J496" s="87"/>
      <c r="K496" s="168" t="s">
        <v>664</v>
      </c>
      <c r="L496" s="4"/>
      <c r="M496" s="5" t="n">
        <v>42610</v>
      </c>
      <c r="N496" s="8" t="n">
        <v>44698</v>
      </c>
      <c r="O496" s="7" t="s">
        <v>36</v>
      </c>
      <c r="P496" s="8" t="n">
        <f aca="false">N496</f>
        <v>44698</v>
      </c>
      <c r="Q496" s="9" t="n">
        <v>22219</v>
      </c>
      <c r="R496" s="9" t="n">
        <v>2001</v>
      </c>
      <c r="S496" s="38" t="n">
        <v>43968</v>
      </c>
      <c r="T496" s="10" t="s">
        <v>431</v>
      </c>
      <c r="U496" s="11" t="s">
        <v>195</v>
      </c>
      <c r="V496" s="12" t="s">
        <v>1105</v>
      </c>
      <c r="W496" s="12" t="s">
        <v>1106</v>
      </c>
      <c r="X496" s="40" t="n">
        <f aca="false">N496</f>
        <v>44698</v>
      </c>
      <c r="Y496" s="13" t="s">
        <v>503</v>
      </c>
      <c r="Z496" s="10" t="n">
        <v>28</v>
      </c>
      <c r="AA496" s="10"/>
      <c r="AB496" s="10" t="n">
        <v>112</v>
      </c>
      <c r="AC496" s="10"/>
      <c r="AD496" s="10" t="n">
        <v>204</v>
      </c>
      <c r="AE496" s="10"/>
      <c r="AF496" s="10" t="n">
        <v>35</v>
      </c>
      <c r="AG496" s="10" t="n">
        <v>40</v>
      </c>
      <c r="AH496" s="10" t="n">
        <v>65</v>
      </c>
      <c r="AI496" s="10" t="n">
        <v>2</v>
      </c>
    </row>
    <row r="497" customFormat="false" ht="12.75" hidden="false" customHeight="true" outlineLevel="0" collapsed="false">
      <c r="A497" s="87" t="n">
        <v>496</v>
      </c>
      <c r="B497" s="28" t="s">
        <v>184</v>
      </c>
      <c r="C497" s="30" t="s">
        <v>1107</v>
      </c>
      <c r="D497" s="30"/>
      <c r="E497" s="31" t="s">
        <v>1108</v>
      </c>
      <c r="F497" s="86"/>
      <c r="G497" s="33" t="s">
        <v>1109</v>
      </c>
      <c r="H497" s="33"/>
      <c r="I497" s="32" t="s">
        <v>1110</v>
      </c>
      <c r="J497" s="32"/>
      <c r="K497" s="32" t="s">
        <v>832</v>
      </c>
      <c r="L497" s="34"/>
      <c r="M497" s="68" t="n">
        <v>42508</v>
      </c>
      <c r="N497" s="36" t="n">
        <v>45055</v>
      </c>
      <c r="O497" s="37" t="s">
        <v>36</v>
      </c>
      <c r="P497" s="8" t="n">
        <f aca="false">N497</f>
        <v>45055</v>
      </c>
      <c r="Q497" s="9" t="n">
        <v>19439</v>
      </c>
      <c r="R497" s="9" t="n">
        <v>1984</v>
      </c>
      <c r="S497" s="38" t="n">
        <v>44325</v>
      </c>
      <c r="T497" s="10" t="s">
        <v>713</v>
      </c>
      <c r="U497" s="11" t="s">
        <v>36</v>
      </c>
      <c r="V497" s="39" t="s">
        <v>1111</v>
      </c>
      <c r="W497" s="39" t="s">
        <v>1093</v>
      </c>
      <c r="X497" s="40" t="n">
        <f aca="false">N497</f>
        <v>45055</v>
      </c>
      <c r="Y497" s="13" t="s">
        <v>503</v>
      </c>
      <c r="Z497" s="10" t="n">
        <v>24</v>
      </c>
      <c r="AB497" s="10" t="n">
        <v>76</v>
      </c>
      <c r="AD497" s="10" t="n">
        <v>110</v>
      </c>
      <c r="AF497" s="10" t="n">
        <v>26</v>
      </c>
      <c r="AG497" s="10" t="n">
        <v>34</v>
      </c>
      <c r="AH497" s="10" t="n">
        <v>55</v>
      </c>
      <c r="AI497" s="10" t="n">
        <v>1</v>
      </c>
    </row>
    <row r="498" s="41" customFormat="true" ht="12.75" hidden="false" customHeight="true" outlineLevel="0" collapsed="false">
      <c r="A498" s="28" t="n">
        <v>497</v>
      </c>
      <c r="B498" s="28" t="s">
        <v>184</v>
      </c>
      <c r="C498" s="30" t="s">
        <v>1107</v>
      </c>
      <c r="D498" s="30"/>
      <c r="E498" s="31" t="s">
        <v>1112</v>
      </c>
      <c r="F498" s="86"/>
      <c r="G498" s="33" t="s">
        <v>1113</v>
      </c>
      <c r="H498" s="33"/>
      <c r="I498" s="32" t="s">
        <v>1110</v>
      </c>
      <c r="J498" s="32"/>
      <c r="K498" s="32" t="s">
        <v>832</v>
      </c>
      <c r="L498" s="34"/>
      <c r="M498" s="68" t="n">
        <v>42508</v>
      </c>
      <c r="N498" s="36" t="n">
        <v>45055</v>
      </c>
      <c r="O498" s="37" t="s">
        <v>36</v>
      </c>
      <c r="P498" s="8" t="n">
        <f aca="false">N498</f>
        <v>45055</v>
      </c>
      <c r="Q498" s="9" t="n">
        <v>19440</v>
      </c>
      <c r="R498" s="9" t="n">
        <v>1986</v>
      </c>
      <c r="S498" s="38" t="n">
        <v>44325</v>
      </c>
      <c r="T498" s="10" t="s">
        <v>713</v>
      </c>
      <c r="U498" s="11" t="s">
        <v>36</v>
      </c>
      <c r="V498" s="39" t="s">
        <v>756</v>
      </c>
      <c r="W498" s="39" t="s">
        <v>1114</v>
      </c>
      <c r="X498" s="40" t="n">
        <f aca="false">N498</f>
        <v>45055</v>
      </c>
      <c r="Y498" s="13" t="s">
        <v>503</v>
      </c>
      <c r="Z498" s="10" t="n">
        <v>24</v>
      </c>
      <c r="AA498" s="10"/>
      <c r="AB498" s="10" t="n">
        <v>76</v>
      </c>
      <c r="AC498" s="10"/>
      <c r="AD498" s="10" t="n">
        <v>110</v>
      </c>
      <c r="AE498" s="10"/>
      <c r="AF498" s="10" t="n">
        <v>26</v>
      </c>
      <c r="AG498" s="10" t="n">
        <v>34</v>
      </c>
      <c r="AH498" s="10" t="n">
        <v>55</v>
      </c>
      <c r="AI498" s="10" t="n">
        <v>1</v>
      </c>
    </row>
    <row r="499" customFormat="false" ht="12.75" hidden="false" customHeight="true" outlineLevel="0" collapsed="false">
      <c r="A499" s="28" t="n">
        <v>498</v>
      </c>
      <c r="B499" s="28" t="s">
        <v>184</v>
      </c>
      <c r="C499" s="30" t="s">
        <v>1115</v>
      </c>
      <c r="D499" s="30"/>
      <c r="E499" s="31" t="s">
        <v>1116</v>
      </c>
      <c r="F499" s="86"/>
      <c r="G499" s="33" t="s">
        <v>1117</v>
      </c>
      <c r="H499" s="33"/>
      <c r="I499" s="32" t="s">
        <v>792</v>
      </c>
      <c r="J499" s="32"/>
      <c r="K499" s="32" t="s">
        <v>800</v>
      </c>
      <c r="L499" s="34"/>
      <c r="M499" s="68" t="n">
        <v>39246</v>
      </c>
      <c r="N499" s="36" t="n">
        <v>43773</v>
      </c>
      <c r="O499" s="37" t="s">
        <v>36</v>
      </c>
      <c r="P499" s="8" t="n">
        <f aca="false">N499</f>
        <v>43773</v>
      </c>
      <c r="Q499" s="9" t="n">
        <v>17944</v>
      </c>
      <c r="R499" s="9" t="n">
        <v>1998</v>
      </c>
      <c r="S499" s="38" t="n">
        <v>43043</v>
      </c>
      <c r="T499" s="10" t="s">
        <v>713</v>
      </c>
      <c r="U499" s="11" t="s">
        <v>36</v>
      </c>
      <c r="V499" s="12" t="s">
        <v>503</v>
      </c>
      <c r="W499" s="12" t="s">
        <v>1118</v>
      </c>
      <c r="X499" s="40" t="n">
        <f aca="false">N499</f>
        <v>43773</v>
      </c>
      <c r="Y499" s="13" t="n">
        <v>3</v>
      </c>
      <c r="Z499" s="10" t="n">
        <v>34.5</v>
      </c>
      <c r="AB499" s="10" t="n">
        <v>100</v>
      </c>
      <c r="AD499" s="10" t="n">
        <v>141</v>
      </c>
      <c r="AF499" s="10" t="n">
        <v>25</v>
      </c>
      <c r="AG499" s="10" t="n">
        <v>42</v>
      </c>
      <c r="AH499" s="10" t="n">
        <v>80</v>
      </c>
      <c r="AI499" s="10" t="n">
        <v>1</v>
      </c>
      <c r="AK499" s="10" t="str">
        <f aca="true">IF(N499="","",IF(DAYS360(N499,NOW())&gt;720,"neplatné viac ako 2roky",""))</f>
        <v>neplatné viac ako 2roky</v>
      </c>
    </row>
    <row r="500" s="41" customFormat="true" ht="12.75" hidden="false" customHeight="true" outlineLevel="0" collapsed="false">
      <c r="A500" s="28" t="n">
        <v>499</v>
      </c>
      <c r="B500" s="28" t="s">
        <v>184</v>
      </c>
      <c r="C500" s="30" t="s">
        <v>1119</v>
      </c>
      <c r="D500" s="30"/>
      <c r="E500" s="31" t="s">
        <v>1120</v>
      </c>
      <c r="F500" s="86"/>
      <c r="G500" s="33" t="s">
        <v>1121</v>
      </c>
      <c r="H500" s="33"/>
      <c r="I500" s="32" t="s">
        <v>704</v>
      </c>
      <c r="J500" s="32"/>
      <c r="K500" s="32" t="s">
        <v>800</v>
      </c>
      <c r="L500" s="34"/>
      <c r="M500" s="68" t="n">
        <v>41878</v>
      </c>
      <c r="N500" s="36" t="n">
        <v>43687</v>
      </c>
      <c r="O500" s="37" t="s">
        <v>36</v>
      </c>
      <c r="P500" s="8" t="n">
        <f aca="false">N500</f>
        <v>43687</v>
      </c>
      <c r="Q500" s="9" t="n">
        <v>14604</v>
      </c>
      <c r="R500" s="9" t="n">
        <v>2004</v>
      </c>
      <c r="S500" s="38" t="n">
        <v>42957</v>
      </c>
      <c r="T500" s="10" t="s">
        <v>727</v>
      </c>
      <c r="U500" s="11" t="s">
        <v>36</v>
      </c>
      <c r="V500" s="12" t="s">
        <v>1048</v>
      </c>
      <c r="W500" s="12" t="s">
        <v>1122</v>
      </c>
      <c r="X500" s="40" t="n">
        <f aca="false">N500</f>
        <v>43687</v>
      </c>
      <c r="Y500" s="13" t="n">
        <v>3</v>
      </c>
      <c r="Z500" s="10" t="n">
        <v>34</v>
      </c>
      <c r="AA500" s="10"/>
      <c r="AB500" s="10" t="n">
        <v>97</v>
      </c>
      <c r="AC500" s="10"/>
      <c r="AD500" s="10" t="n">
        <v>111</v>
      </c>
      <c r="AE500" s="10"/>
      <c r="AF500" s="10" t="n">
        <v>35</v>
      </c>
      <c r="AG500" s="10" t="n">
        <v>40</v>
      </c>
      <c r="AH500" s="10" t="n">
        <v>120</v>
      </c>
      <c r="AI500" s="10" t="n">
        <v>1</v>
      </c>
      <c r="AJ500" s="10"/>
    </row>
    <row r="501" customFormat="false" ht="12.75" hidden="false" customHeight="true" outlineLevel="0" collapsed="false">
      <c r="A501" s="28" t="n">
        <v>500</v>
      </c>
      <c r="B501" s="28" t="s">
        <v>184</v>
      </c>
      <c r="C501" s="30" t="s">
        <v>1123</v>
      </c>
      <c r="D501" s="30"/>
      <c r="E501" s="31" t="s">
        <v>1124</v>
      </c>
      <c r="F501" s="86"/>
      <c r="G501" s="33" t="s">
        <v>1125</v>
      </c>
      <c r="H501" s="33"/>
      <c r="I501" s="32" t="s">
        <v>711</v>
      </c>
      <c r="J501" s="32"/>
      <c r="K501" s="32" t="s">
        <v>785</v>
      </c>
      <c r="L501" s="34"/>
      <c r="M501" s="68" t="n">
        <v>39275</v>
      </c>
      <c r="N501" s="36" t="n">
        <v>45005</v>
      </c>
      <c r="O501" s="37" t="s">
        <v>36</v>
      </c>
      <c r="P501" s="8" t="n">
        <f aca="false">N501</f>
        <v>45005</v>
      </c>
      <c r="Q501" s="9" t="n">
        <v>14299</v>
      </c>
      <c r="R501" s="9" t="n">
        <v>2007</v>
      </c>
      <c r="S501" s="38" t="n">
        <v>44275</v>
      </c>
      <c r="T501" s="10" t="s">
        <v>713</v>
      </c>
      <c r="U501" s="11" t="s">
        <v>36</v>
      </c>
      <c r="V501" s="12" t="s">
        <v>1126</v>
      </c>
      <c r="W501" s="12" t="s">
        <v>1127</v>
      </c>
      <c r="X501" s="40" t="n">
        <f aca="false">N501</f>
        <v>45005</v>
      </c>
      <c r="Y501" s="13" t="s">
        <v>46</v>
      </c>
      <c r="Z501" s="10" t="n">
        <v>35</v>
      </c>
      <c r="AB501" s="10" t="n">
        <v>85</v>
      </c>
      <c r="AD501" s="10" t="n">
        <v>154</v>
      </c>
      <c r="AF501" s="10" t="n">
        <v>28</v>
      </c>
      <c r="AG501" s="10" t="n">
        <v>35</v>
      </c>
      <c r="AH501" s="10" t="n">
        <v>100</v>
      </c>
      <c r="AI501" s="10" t="n">
        <v>1</v>
      </c>
      <c r="AK501" s="10" t="str">
        <f aca="true">IF(N501="","",IF(DAYS360(N501,NOW())&gt;720,"neplatné viac ako 2roky",""))</f>
        <v>neplatné viac ako 2roky</v>
      </c>
    </row>
    <row r="502" s="41" customFormat="true" ht="12.75" hidden="false" customHeight="true" outlineLevel="0" collapsed="false">
      <c r="A502" s="28" t="n">
        <v>501</v>
      </c>
      <c r="B502" s="28" t="s">
        <v>184</v>
      </c>
      <c r="C502" s="30" t="s">
        <v>1128</v>
      </c>
      <c r="D502" s="30"/>
      <c r="E502" s="31" t="s">
        <v>1129</v>
      </c>
      <c r="F502" s="86"/>
      <c r="G502" s="33" t="s">
        <v>1130</v>
      </c>
      <c r="H502" s="33"/>
      <c r="I502" s="32" t="s">
        <v>1131</v>
      </c>
      <c r="J502" s="32"/>
      <c r="K502" s="32" t="s">
        <v>832</v>
      </c>
      <c r="L502" s="34"/>
      <c r="M502" s="68" t="n">
        <v>42508</v>
      </c>
      <c r="N502" s="36" t="n">
        <v>45055</v>
      </c>
      <c r="O502" s="37" t="s">
        <v>36</v>
      </c>
      <c r="P502" s="8" t="n">
        <f aca="false">N502</f>
        <v>45055</v>
      </c>
      <c r="Q502" s="9" t="n">
        <v>19438</v>
      </c>
      <c r="R502" s="9" t="n">
        <v>1983</v>
      </c>
      <c r="S502" s="38" t="n">
        <v>44325</v>
      </c>
      <c r="T502" s="10" t="s">
        <v>713</v>
      </c>
      <c r="U502" s="11" t="s">
        <v>36</v>
      </c>
      <c r="V502" s="39" t="s">
        <v>1132</v>
      </c>
      <c r="W502" s="39" t="s">
        <v>1132</v>
      </c>
      <c r="X502" s="40" t="n">
        <f aca="false">N502</f>
        <v>45055</v>
      </c>
      <c r="Y502" s="13" t="s">
        <v>503</v>
      </c>
      <c r="Z502" s="10" t="n">
        <v>20</v>
      </c>
      <c r="AA502" s="10"/>
      <c r="AB502" s="41" t="n">
        <v>75</v>
      </c>
      <c r="AD502" s="41" t="n">
        <v>125</v>
      </c>
      <c r="AF502" s="41" t="s">
        <v>235</v>
      </c>
      <c r="AG502" s="41" t="s">
        <v>235</v>
      </c>
      <c r="AH502" s="41" t="s">
        <v>235</v>
      </c>
      <c r="AI502" s="10" t="n">
        <v>1</v>
      </c>
    </row>
    <row r="503" s="62" customFormat="true" ht="12.75" hidden="true" customHeight="true" outlineLevel="0" collapsed="false">
      <c r="A503" s="50" t="s">
        <v>1133</v>
      </c>
      <c r="B503" s="50"/>
      <c r="C503" s="51"/>
      <c r="D503" s="51"/>
      <c r="E503" s="52" t="s">
        <v>1134</v>
      </c>
      <c r="F503" s="53"/>
      <c r="G503" s="54"/>
      <c r="H503" s="54"/>
      <c r="I503" s="51"/>
      <c r="J503" s="51"/>
      <c r="K503" s="51"/>
      <c r="L503" s="55"/>
      <c r="M503" s="56"/>
      <c r="N503" s="57"/>
      <c r="O503" s="58"/>
      <c r="P503" s="76"/>
      <c r="Q503" s="60"/>
      <c r="R503" s="60"/>
      <c r="S503" s="61"/>
      <c r="U503" s="63"/>
      <c r="V503" s="64"/>
      <c r="W503" s="64"/>
      <c r="X503" s="65"/>
      <c r="Y503" s="66"/>
    </row>
    <row r="504" customFormat="false" ht="12.75" hidden="false" customHeight="true" outlineLevel="0" collapsed="false">
      <c r="A504" s="28" t="n">
        <v>503</v>
      </c>
      <c r="B504" s="28" t="s">
        <v>184</v>
      </c>
      <c r="C504" s="30" t="s">
        <v>1135</v>
      </c>
      <c r="D504" s="30"/>
      <c r="E504" s="31" t="s">
        <v>1136</v>
      </c>
      <c r="F504" s="86"/>
      <c r="G504" s="33" t="s">
        <v>1137</v>
      </c>
      <c r="H504" s="33"/>
      <c r="I504" s="32" t="s">
        <v>704</v>
      </c>
      <c r="J504" s="32"/>
      <c r="K504" s="32" t="s">
        <v>1138</v>
      </c>
      <c r="L504" s="34"/>
      <c r="M504" s="68" t="n">
        <v>39461</v>
      </c>
      <c r="N504" s="36" t="n">
        <v>44501</v>
      </c>
      <c r="O504" s="37" t="s">
        <v>36</v>
      </c>
      <c r="P504" s="8" t="n">
        <f aca="false">N504</f>
        <v>44501</v>
      </c>
      <c r="Q504" s="9" t="n">
        <v>19573</v>
      </c>
      <c r="R504" s="9" t="n">
        <v>2003</v>
      </c>
      <c r="S504" s="38" t="n">
        <v>43770</v>
      </c>
      <c r="T504" s="10" t="s">
        <v>713</v>
      </c>
      <c r="U504" s="11" t="s">
        <v>36</v>
      </c>
      <c r="V504" s="12" t="s">
        <v>1139</v>
      </c>
      <c r="W504" s="12" t="s">
        <v>1140</v>
      </c>
      <c r="X504" s="40" t="n">
        <f aca="false">N504</f>
        <v>44501</v>
      </c>
      <c r="Y504" s="13" t="s">
        <v>46</v>
      </c>
      <c r="Z504" s="10" t="n">
        <v>29</v>
      </c>
      <c r="AB504" s="10" t="n">
        <v>93</v>
      </c>
      <c r="AD504" s="10" t="n">
        <v>129</v>
      </c>
      <c r="AF504" s="10" t="n">
        <v>32</v>
      </c>
      <c r="AG504" s="10" t="n">
        <v>44</v>
      </c>
      <c r="AH504" s="10" t="n">
        <v>85</v>
      </c>
      <c r="AI504" s="10" t="n">
        <v>1</v>
      </c>
      <c r="AK504" s="10" t="str">
        <f aca="true">IF(N504="","",IF(DAYS360(N504,NOW())&gt;720,"neplatné viac ako 2roky",""))</f>
        <v>neplatné viac ako 2roky</v>
      </c>
    </row>
    <row r="505" s="41" customFormat="true" ht="12.75" hidden="true" customHeight="true" outlineLevel="0" collapsed="false">
      <c r="A505" s="28" t="s">
        <v>1141</v>
      </c>
      <c r="B505" s="28"/>
      <c r="C505" s="30"/>
      <c r="D505" s="30"/>
      <c r="E505" s="42"/>
      <c r="F505" s="43"/>
      <c r="G505" s="44"/>
      <c r="H505" s="44"/>
      <c r="I505" s="30"/>
      <c r="J505" s="30"/>
      <c r="K505" s="30"/>
      <c r="L505" s="72"/>
      <c r="M505" s="73"/>
      <c r="N505" s="74"/>
      <c r="O505" s="37"/>
      <c r="P505" s="47"/>
      <c r="Q505" s="48"/>
      <c r="R505" s="48"/>
      <c r="S505" s="82"/>
      <c r="U505" s="7"/>
      <c r="V505" s="39"/>
      <c r="W505" s="39"/>
      <c r="X505" s="83"/>
      <c r="Y505" s="49"/>
    </row>
    <row r="506" s="41" customFormat="true" ht="12.75" hidden="false" customHeight="true" outlineLevel="0" collapsed="false">
      <c r="A506" s="28" t="n">
        <v>505</v>
      </c>
      <c r="B506" s="28" t="s">
        <v>184</v>
      </c>
      <c r="C506" s="30" t="s">
        <v>1142</v>
      </c>
      <c r="D506" s="30"/>
      <c r="E506" s="31" t="s">
        <v>1143</v>
      </c>
      <c r="F506" s="86"/>
      <c r="G506" s="33" t="s">
        <v>1144</v>
      </c>
      <c r="H506" s="33"/>
      <c r="I506" s="32" t="s">
        <v>704</v>
      </c>
      <c r="J506" s="32"/>
      <c r="K506" s="32" t="s">
        <v>832</v>
      </c>
      <c r="L506" s="34"/>
      <c r="M506" s="68" t="n">
        <v>42508</v>
      </c>
      <c r="N506" s="36" t="n">
        <v>45055</v>
      </c>
      <c r="O506" s="37" t="s">
        <v>36</v>
      </c>
      <c r="P506" s="8" t="n">
        <f aca="false">N506</f>
        <v>45055</v>
      </c>
      <c r="Q506" s="9" t="n">
        <v>19437</v>
      </c>
      <c r="R506" s="9" t="n">
        <v>1988</v>
      </c>
      <c r="S506" s="38" t="n">
        <v>44325</v>
      </c>
      <c r="T506" s="10" t="s">
        <v>713</v>
      </c>
      <c r="U506" s="11" t="s">
        <v>36</v>
      </c>
      <c r="V506" s="39" t="s">
        <v>1145</v>
      </c>
      <c r="W506" s="39" t="s">
        <v>1146</v>
      </c>
      <c r="X506" s="40" t="n">
        <f aca="false">N506</f>
        <v>45055</v>
      </c>
      <c r="Y506" s="13" t="s">
        <v>64</v>
      </c>
      <c r="Z506" s="10" t="n">
        <v>25</v>
      </c>
      <c r="AA506" s="10"/>
      <c r="AB506" s="10" t="n">
        <v>82</v>
      </c>
      <c r="AC506" s="10"/>
      <c r="AD506" s="10" t="n">
        <v>134</v>
      </c>
      <c r="AE506" s="10" t="n">
        <v>25</v>
      </c>
      <c r="AF506" s="10" t="n">
        <v>26</v>
      </c>
      <c r="AG506" s="10" t="n">
        <v>34</v>
      </c>
      <c r="AH506" s="10" t="n">
        <v>85</v>
      </c>
      <c r="AI506" s="10" t="n">
        <v>1</v>
      </c>
    </row>
    <row r="507" s="41" customFormat="true" ht="12.75" hidden="true" customHeight="true" outlineLevel="0" collapsed="false">
      <c r="A507" s="95" t="s">
        <v>1147</v>
      </c>
      <c r="B507" s="28"/>
      <c r="C507" s="30"/>
      <c r="D507" s="30"/>
      <c r="E507" s="42" t="s">
        <v>1148</v>
      </c>
      <c r="F507" s="43"/>
      <c r="G507" s="44"/>
      <c r="H507" s="44"/>
      <c r="I507" s="30"/>
      <c r="J507" s="30"/>
      <c r="K507" s="30"/>
      <c r="L507" s="72"/>
      <c r="M507" s="73"/>
      <c r="N507" s="74"/>
      <c r="O507" s="37"/>
      <c r="P507" s="47"/>
      <c r="Q507" s="48"/>
      <c r="R507" s="48"/>
      <c r="S507" s="82"/>
      <c r="U507" s="7"/>
      <c r="V507" s="39"/>
      <c r="W507" s="39"/>
      <c r="X507" s="83"/>
      <c r="Y507" s="49"/>
      <c r="AK507" s="41" t="str">
        <f aca="true">IF(N507="","",IF(DAYS360(N507,NOW())&gt;720,"neplatné viac ako 2roky",""))</f>
        <v/>
      </c>
    </row>
    <row r="508" s="41" customFormat="true" ht="12.75" hidden="true" customHeight="true" outlineLevel="0" collapsed="false">
      <c r="A508" s="28" t="s">
        <v>1149</v>
      </c>
      <c r="B508" s="28"/>
      <c r="C508" s="30"/>
      <c r="D508" s="30"/>
      <c r="E508" s="42"/>
      <c r="F508" s="43"/>
      <c r="G508" s="44"/>
      <c r="H508" s="44"/>
      <c r="I508" s="30"/>
      <c r="J508" s="30"/>
      <c r="K508" s="30"/>
      <c r="L508" s="72"/>
      <c r="M508" s="73"/>
      <c r="N508" s="74"/>
      <c r="O508" s="37"/>
      <c r="P508" s="47"/>
      <c r="Q508" s="48"/>
      <c r="R508" s="48"/>
      <c r="S508" s="82"/>
      <c r="U508" s="7"/>
      <c r="V508" s="39"/>
      <c r="W508" s="39"/>
      <c r="X508" s="83"/>
      <c r="Y508" s="49"/>
      <c r="AK508" s="41" t="str">
        <f aca="true">IF(N508="","",IF(DAYS360(N508,NOW())&gt;720,"neplatné viac ako 2roky",""))</f>
        <v/>
      </c>
    </row>
    <row r="509" s="41" customFormat="true" ht="12.75" hidden="false" customHeight="true" outlineLevel="0" collapsed="false">
      <c r="A509" s="28" t="n">
        <v>508</v>
      </c>
      <c r="B509" s="28" t="s">
        <v>184</v>
      </c>
      <c r="C509" s="30" t="s">
        <v>1150</v>
      </c>
      <c r="D509" s="30"/>
      <c r="E509" s="31" t="s">
        <v>1151</v>
      </c>
      <c r="F509" s="86"/>
      <c r="G509" s="33" t="s">
        <v>1152</v>
      </c>
      <c r="H509" s="33"/>
      <c r="I509" s="32" t="s">
        <v>850</v>
      </c>
      <c r="J509" s="32"/>
      <c r="K509" s="32" t="s">
        <v>832</v>
      </c>
      <c r="L509" s="34"/>
      <c r="M509" s="68" t="n">
        <v>42508</v>
      </c>
      <c r="N509" s="36" t="n">
        <v>45055</v>
      </c>
      <c r="O509" s="37" t="s">
        <v>36</v>
      </c>
      <c r="P509" s="8" t="n">
        <f aca="false">N509</f>
        <v>45055</v>
      </c>
      <c r="Q509" s="9" t="n">
        <v>21287</v>
      </c>
      <c r="R509" s="9" t="n">
        <v>1987</v>
      </c>
      <c r="S509" s="38" t="n">
        <v>44325</v>
      </c>
      <c r="T509" s="10" t="s">
        <v>713</v>
      </c>
      <c r="U509" s="11" t="s">
        <v>36</v>
      </c>
      <c r="V509" s="39" t="s">
        <v>1153</v>
      </c>
      <c r="W509" s="39" t="s">
        <v>801</v>
      </c>
      <c r="X509" s="40" t="n">
        <f aca="false">N509</f>
        <v>45055</v>
      </c>
      <c r="Y509" s="13" t="s">
        <v>64</v>
      </c>
      <c r="Z509" s="10" t="n">
        <v>26</v>
      </c>
      <c r="AA509" s="10"/>
      <c r="AB509" s="10" t="n">
        <v>91</v>
      </c>
      <c r="AC509" s="10"/>
      <c r="AD509" s="10" t="n">
        <v>123</v>
      </c>
      <c r="AE509" s="10" t="n">
        <v>25</v>
      </c>
      <c r="AF509" s="10" t="s">
        <v>235</v>
      </c>
      <c r="AG509" s="10" t="s">
        <v>235</v>
      </c>
      <c r="AH509" s="10" t="n">
        <v>80</v>
      </c>
      <c r="AI509" s="10" t="n">
        <v>1</v>
      </c>
    </row>
    <row r="510" customFormat="false" ht="12.75" hidden="true" customHeight="true" outlineLevel="0" collapsed="false">
      <c r="A510" s="95" t="s">
        <v>1154</v>
      </c>
      <c r="B510" s="28"/>
      <c r="C510" s="30"/>
      <c r="D510" s="30"/>
      <c r="E510" s="31" t="s">
        <v>1151</v>
      </c>
      <c r="F510" s="86"/>
      <c r="G510" s="33"/>
      <c r="H510" s="33"/>
      <c r="I510" s="32"/>
      <c r="J510" s="32"/>
      <c r="K510" s="32"/>
      <c r="L510" s="34"/>
      <c r="M510" s="68"/>
      <c r="N510" s="36"/>
      <c r="O510" s="37"/>
      <c r="S510" s="38"/>
      <c r="X510" s="40"/>
      <c r="AD510" s="62"/>
      <c r="AF510" s="62"/>
      <c r="AG510" s="62"/>
      <c r="AH510" s="62"/>
      <c r="AK510" s="10" t="str">
        <f aca="true">IF(N510="","",IF(DAYS360(N510,NOW())&gt;720,"neplatné viac ako 2roky",""))</f>
        <v/>
      </c>
    </row>
    <row r="511" s="41" customFormat="true" ht="12.75" hidden="true" customHeight="true" outlineLevel="0" collapsed="false">
      <c r="A511" s="28" t="n">
        <v>510</v>
      </c>
      <c r="B511" s="28"/>
      <c r="C511" s="30"/>
      <c r="D511" s="30"/>
      <c r="E511" s="42" t="s">
        <v>1155</v>
      </c>
      <c r="F511" s="43"/>
      <c r="G511" s="44"/>
      <c r="H511" s="44"/>
      <c r="I511" s="30"/>
      <c r="J511" s="30"/>
      <c r="K511" s="30"/>
      <c r="L511" s="72"/>
      <c r="M511" s="73"/>
      <c r="N511" s="74"/>
      <c r="O511" s="37"/>
      <c r="P511" s="47"/>
      <c r="Q511" s="48"/>
      <c r="R511" s="48"/>
      <c r="S511" s="82"/>
      <c r="U511" s="7"/>
      <c r="V511" s="39"/>
      <c r="W511" s="39"/>
      <c r="X511" s="83" t="n">
        <f aca="false">N511</f>
        <v>0</v>
      </c>
      <c r="Y511" s="49"/>
      <c r="AK511" s="41" t="str">
        <f aca="true">IF(N511="","",IF(DAYS360(N511,NOW())&gt;720,"neplatné viac ako 2roky",""))</f>
        <v/>
      </c>
    </row>
    <row r="512" customFormat="false" ht="12.75" hidden="true" customHeight="true" outlineLevel="0" collapsed="false">
      <c r="A512" s="95" t="s">
        <v>1156</v>
      </c>
      <c r="B512" s="28"/>
      <c r="C512" s="30"/>
      <c r="D512" s="30"/>
      <c r="E512" s="31" t="s">
        <v>1157</v>
      </c>
      <c r="F512" s="86"/>
      <c r="G512" s="33"/>
      <c r="H512" s="33"/>
      <c r="I512" s="32"/>
      <c r="J512" s="32"/>
      <c r="K512" s="32"/>
      <c r="L512" s="34"/>
      <c r="M512" s="68"/>
      <c r="N512" s="36"/>
      <c r="O512" s="37"/>
      <c r="S512" s="38"/>
      <c r="X512" s="40"/>
      <c r="AK512" s="10" t="str">
        <f aca="true">IF(N512="","",IF(DAYS360(N512,NOW())&gt;720,"neplatné viac ako 2roky",""))</f>
        <v/>
      </c>
    </row>
    <row r="513" s="41" customFormat="true" ht="12.75" hidden="false" customHeight="true" outlineLevel="0" collapsed="false">
      <c r="A513" s="28" t="n">
        <v>512</v>
      </c>
      <c r="B513" s="41" t="s">
        <v>184</v>
      </c>
      <c r="C513" s="41" t="s">
        <v>1158</v>
      </c>
      <c r="E513" s="119" t="s">
        <v>1159</v>
      </c>
      <c r="G513" s="39" t="s">
        <v>1160</v>
      </c>
      <c r="I513" s="41" t="s">
        <v>792</v>
      </c>
      <c r="K513" s="41" t="s">
        <v>874</v>
      </c>
      <c r="L513" s="72"/>
      <c r="M513" s="47" t="n">
        <v>43694</v>
      </c>
      <c r="N513" s="47" t="n">
        <v>45131</v>
      </c>
      <c r="O513" s="37" t="s">
        <v>36</v>
      </c>
      <c r="P513" s="47" t="n">
        <f aca="false">N513</f>
        <v>45131</v>
      </c>
      <c r="Q513" s="48" t="n">
        <v>19441</v>
      </c>
      <c r="R513" s="48" t="n">
        <v>2019</v>
      </c>
      <c r="S513" s="82" t="n">
        <v>44401</v>
      </c>
      <c r="T513" s="41" t="s">
        <v>875</v>
      </c>
      <c r="U513" s="7" t="s">
        <v>36</v>
      </c>
      <c r="V513" s="39" t="s">
        <v>1161</v>
      </c>
      <c r="W513" s="39" t="s">
        <v>1161</v>
      </c>
      <c r="X513" s="83" t="n">
        <f aca="false">N513</f>
        <v>45131</v>
      </c>
      <c r="Y513" s="49" t="s">
        <v>64</v>
      </c>
      <c r="Z513" s="41" t="n">
        <v>30.4</v>
      </c>
      <c r="AB513" s="41" t="n">
        <v>90</v>
      </c>
      <c r="AD513" s="41" t="n">
        <v>149</v>
      </c>
      <c r="AF513" s="41" t="n">
        <v>25</v>
      </c>
      <c r="AG513" s="41" t="n">
        <v>35</v>
      </c>
      <c r="AH513" s="41" t="n">
        <v>90</v>
      </c>
      <c r="AI513" s="41" t="n">
        <v>1</v>
      </c>
    </row>
    <row r="514" customFormat="false" ht="12.75" hidden="false" customHeight="true" outlineLevel="0" collapsed="false">
      <c r="A514" s="28" t="n">
        <v>513</v>
      </c>
      <c r="B514" s="1" t="s">
        <v>184</v>
      </c>
      <c r="C514" s="1" t="s">
        <v>1142</v>
      </c>
      <c r="E514" s="2" t="s">
        <v>1162</v>
      </c>
      <c r="G514" s="3" t="s">
        <v>1163</v>
      </c>
      <c r="I514" s="1" t="s">
        <v>704</v>
      </c>
      <c r="K514" s="32" t="s">
        <v>705</v>
      </c>
      <c r="L514" s="34"/>
      <c r="M514" s="47" t="n">
        <v>43261</v>
      </c>
      <c r="N514" s="47" t="n">
        <v>44698</v>
      </c>
      <c r="O514" s="37" t="s">
        <v>36</v>
      </c>
      <c r="P514" s="8" t="n">
        <f aca="false">N514</f>
        <v>44698</v>
      </c>
      <c r="Q514" s="48" t="n">
        <v>20447</v>
      </c>
      <c r="R514" s="48" t="n">
        <v>1989</v>
      </c>
      <c r="S514" s="38" t="n">
        <v>43968</v>
      </c>
      <c r="T514" s="41" t="s">
        <v>431</v>
      </c>
      <c r="U514" s="7" t="s">
        <v>99</v>
      </c>
      <c r="V514" s="39" t="s">
        <v>1164</v>
      </c>
      <c r="W514" s="39" t="s">
        <v>1165</v>
      </c>
      <c r="X514" s="40" t="n">
        <f aca="false">N514</f>
        <v>44698</v>
      </c>
      <c r="Y514" s="49" t="s">
        <v>46</v>
      </c>
      <c r="Z514" s="41" t="n">
        <v>30</v>
      </c>
      <c r="AA514" s="41"/>
      <c r="AB514" s="41" t="n">
        <v>87</v>
      </c>
      <c r="AC514" s="41"/>
      <c r="AD514" s="41" t="n">
        <v>120</v>
      </c>
      <c r="AE514" s="41"/>
      <c r="AF514" s="41" t="n">
        <v>28</v>
      </c>
      <c r="AG514" s="41" t="n">
        <v>34</v>
      </c>
      <c r="AH514" s="41" t="n">
        <v>85</v>
      </c>
      <c r="AI514" s="41" t="n">
        <v>1</v>
      </c>
    </row>
    <row r="515" s="41" customFormat="true" ht="12.75" hidden="false" customHeight="true" outlineLevel="0" collapsed="false">
      <c r="A515" s="28" t="n">
        <v>514</v>
      </c>
      <c r="B515" s="28" t="s">
        <v>184</v>
      </c>
      <c r="C515" s="30" t="s">
        <v>1166</v>
      </c>
      <c r="D515" s="30"/>
      <c r="E515" s="42" t="s">
        <v>1167</v>
      </c>
      <c r="F515" s="43"/>
      <c r="G515" s="44" t="s">
        <v>1168</v>
      </c>
      <c r="H515" s="44"/>
      <c r="I515" s="41" t="s">
        <v>1169</v>
      </c>
      <c r="J515" s="30"/>
      <c r="K515" s="30" t="s">
        <v>751</v>
      </c>
      <c r="L515" s="72"/>
      <c r="M515" s="73" t="n">
        <v>43261</v>
      </c>
      <c r="N515" s="74" t="n">
        <v>44698</v>
      </c>
      <c r="O515" s="37" t="s">
        <v>36</v>
      </c>
      <c r="P515" s="8" t="n">
        <f aca="false">N515</f>
        <v>44698</v>
      </c>
      <c r="Q515" s="48" t="n">
        <v>18554</v>
      </c>
      <c r="R515" s="48" t="n">
        <v>1988</v>
      </c>
      <c r="S515" s="38" t="n">
        <v>43968</v>
      </c>
      <c r="T515" s="41" t="s">
        <v>431</v>
      </c>
      <c r="U515" s="7" t="s">
        <v>36</v>
      </c>
      <c r="V515" s="39" t="s">
        <v>1170</v>
      </c>
      <c r="W515" s="39" t="s">
        <v>1171</v>
      </c>
      <c r="X515" s="40" t="n">
        <f aca="false">N515</f>
        <v>44698</v>
      </c>
      <c r="Y515" s="49" t="s">
        <v>503</v>
      </c>
      <c r="Z515" s="41" t="n">
        <v>24.5</v>
      </c>
      <c r="AB515" s="41" t="n">
        <v>79.5</v>
      </c>
      <c r="AD515" s="41" t="n">
        <v>124.5</v>
      </c>
      <c r="AF515" s="41" t="n">
        <v>22</v>
      </c>
      <c r="AG515" s="41" t="n">
        <v>37</v>
      </c>
      <c r="AH515" s="41" t="n">
        <v>80</v>
      </c>
      <c r="AI515" s="41" t="n">
        <v>1</v>
      </c>
      <c r="AK515" s="41" t="str">
        <f aca="true">IF(N515="","",IF(DAYS360(N515,NOW())&gt;720,"neplatné viac ako 2roky",""))</f>
        <v>neplatné viac ako 2roky</v>
      </c>
    </row>
    <row r="516" customFormat="false" ht="12.75" hidden="true" customHeight="true" outlineLevel="0" collapsed="false">
      <c r="A516" s="95" t="s">
        <v>1172</v>
      </c>
      <c r="B516" s="28"/>
      <c r="C516" s="30"/>
      <c r="D516" s="30"/>
      <c r="E516" s="31" t="s">
        <v>1173</v>
      </c>
      <c r="F516" s="86"/>
      <c r="G516" s="33"/>
      <c r="H516" s="33"/>
      <c r="J516" s="32"/>
      <c r="K516" s="41"/>
      <c r="L516" s="34"/>
      <c r="M516" s="47"/>
      <c r="N516" s="47"/>
      <c r="O516" s="37"/>
      <c r="Q516" s="48"/>
      <c r="R516" s="48"/>
      <c r="S516" s="38"/>
      <c r="T516" s="41"/>
      <c r="U516" s="7"/>
      <c r="V516" s="39"/>
      <c r="W516" s="39"/>
      <c r="X516" s="40"/>
      <c r="AK516" s="10" t="str">
        <f aca="true">IF(N516="","",IF(DAYS360(N516,NOW())&gt;720,"neplatné viac ako 2roky",""))</f>
        <v/>
      </c>
    </row>
    <row r="517" s="41" customFormat="true" ht="12.75" hidden="true" customHeight="true" outlineLevel="0" collapsed="false">
      <c r="A517" s="28" t="n">
        <v>516</v>
      </c>
      <c r="E517" s="119"/>
      <c r="L517" s="151"/>
      <c r="M517" s="151"/>
      <c r="N517" s="151"/>
      <c r="O517" s="37"/>
      <c r="P517" s="8" t="n">
        <f aca="false">N517</f>
        <v>0</v>
      </c>
      <c r="Q517" s="48"/>
      <c r="R517" s="48"/>
      <c r="S517" s="38" t="n">
        <f aca="false">SUM(N517-366)</f>
        <v>-366</v>
      </c>
      <c r="U517" s="7"/>
      <c r="V517" s="39"/>
      <c r="W517" s="39"/>
      <c r="X517" s="40" t="n">
        <f aca="false">N517</f>
        <v>0</v>
      </c>
      <c r="Y517" s="49"/>
    </row>
    <row r="518" s="62" customFormat="true" ht="12.75" hidden="true" customHeight="true" outlineLevel="0" collapsed="false">
      <c r="A518" s="50" t="s">
        <v>1174</v>
      </c>
      <c r="B518" s="50"/>
      <c r="C518" s="51"/>
      <c r="D518" s="51"/>
      <c r="E518" s="52"/>
      <c r="F518" s="53"/>
      <c r="G518" s="54"/>
      <c r="H518" s="54"/>
      <c r="I518" s="51"/>
      <c r="J518" s="51"/>
      <c r="K518" s="51"/>
      <c r="L518" s="55"/>
      <c r="M518" s="56"/>
      <c r="N518" s="57"/>
      <c r="O518" s="58"/>
      <c r="P518" s="76"/>
      <c r="Q518" s="60"/>
      <c r="R518" s="60"/>
      <c r="S518" s="61"/>
      <c r="U518" s="63"/>
      <c r="V518" s="64"/>
      <c r="W518" s="64"/>
      <c r="X518" s="65"/>
      <c r="Y518" s="66"/>
      <c r="AK518" s="62" t="str">
        <f aca="true">IF(N518="","",IF(DAYS360(N518,NOW())&gt;720,"neplatné viac ako 2roky",""))</f>
        <v/>
      </c>
    </row>
    <row r="519" s="41" customFormat="true" ht="12.75" hidden="true" customHeight="true" outlineLevel="0" collapsed="false">
      <c r="A519" s="28" t="n">
        <v>518</v>
      </c>
      <c r="E519" s="119"/>
      <c r="G519" s="122"/>
      <c r="H519" s="122"/>
      <c r="L519" s="49"/>
      <c r="M519" s="47"/>
      <c r="N519" s="47"/>
      <c r="O519" s="7"/>
      <c r="P519" s="8" t="n">
        <f aca="false">N519</f>
        <v>0</v>
      </c>
      <c r="Q519" s="48"/>
      <c r="R519" s="48"/>
      <c r="S519" s="38" t="n">
        <f aca="false">SUM(N519-366)</f>
        <v>-366</v>
      </c>
      <c r="U519" s="7"/>
      <c r="V519" s="39"/>
      <c r="W519" s="39"/>
      <c r="X519" s="40" t="n">
        <f aca="false">N519</f>
        <v>0</v>
      </c>
      <c r="Y519" s="49"/>
      <c r="AK519" s="41" t="str">
        <f aca="true">IF(N519="","",IF(DAYS360(N519,NOW())&gt;720,"neplatné viac ako 2roky",""))</f>
        <v/>
      </c>
    </row>
    <row r="520" s="41" customFormat="true" ht="12.75" hidden="true" customHeight="true" outlineLevel="0" collapsed="false">
      <c r="A520" s="28" t="n">
        <v>519</v>
      </c>
      <c r="C520" s="45"/>
      <c r="E520" s="119"/>
      <c r="G520" s="122"/>
      <c r="H520" s="122"/>
      <c r="I520" s="30"/>
      <c r="L520" s="49"/>
      <c r="M520" s="47"/>
      <c r="N520" s="47"/>
      <c r="O520" s="7"/>
      <c r="P520" s="47"/>
      <c r="Q520" s="185"/>
      <c r="R520" s="48"/>
      <c r="S520" s="82"/>
      <c r="U520" s="7"/>
      <c r="V520" s="39"/>
      <c r="W520" s="39"/>
      <c r="X520" s="83"/>
      <c r="Y520" s="49"/>
    </row>
    <row r="521" s="62" customFormat="true" ht="12.75" hidden="true" customHeight="true" outlineLevel="0" collapsed="false">
      <c r="A521" s="50" t="s">
        <v>1175</v>
      </c>
      <c r="E521" s="148"/>
      <c r="G521" s="149"/>
      <c r="H521" s="149"/>
      <c r="L521" s="66"/>
      <c r="M521" s="76"/>
      <c r="N521" s="76"/>
      <c r="O521" s="63"/>
      <c r="P521" s="76"/>
      <c r="Q521" s="191"/>
      <c r="R521" s="60"/>
      <c r="S521" s="61"/>
      <c r="U521" s="63"/>
      <c r="V521" s="64"/>
      <c r="W521" s="64"/>
      <c r="X521" s="65"/>
      <c r="Y521" s="66"/>
    </row>
    <row r="522" s="62" customFormat="true" ht="12.75" hidden="true" customHeight="true" outlineLevel="0" collapsed="false">
      <c r="A522" s="50" t="s">
        <v>1176</v>
      </c>
      <c r="E522" s="148"/>
      <c r="G522" s="149"/>
      <c r="H522" s="149"/>
      <c r="L522" s="66"/>
      <c r="M522" s="76"/>
      <c r="N522" s="76"/>
      <c r="O522" s="63"/>
      <c r="P522" s="76"/>
      <c r="Q522" s="60"/>
      <c r="R522" s="60"/>
      <c r="S522" s="61"/>
      <c r="U522" s="63"/>
      <c r="V522" s="64"/>
      <c r="W522" s="64"/>
      <c r="X522" s="65"/>
      <c r="Y522" s="66"/>
    </row>
    <row r="523" customFormat="false" ht="12.75" hidden="true" customHeight="true" outlineLevel="0" collapsed="false">
      <c r="A523" s="28" t="n">
        <v>522</v>
      </c>
      <c r="B523" s="41"/>
      <c r="C523" s="41"/>
      <c r="D523" s="41"/>
      <c r="N523" s="8"/>
      <c r="P523" s="8" t="n">
        <f aca="false">N523</f>
        <v>0</v>
      </c>
      <c r="S523" s="38" t="n">
        <f aca="false">SUM(N523-366)</f>
        <v>-366</v>
      </c>
      <c r="X523" s="40" t="n">
        <f aca="false">N523</f>
        <v>0</v>
      </c>
    </row>
    <row r="524" customFormat="false" ht="12.75" hidden="true" customHeight="true" outlineLevel="0" collapsed="false">
      <c r="A524" s="87" t="n">
        <v>523</v>
      </c>
      <c r="B524" s="41"/>
      <c r="C524" s="41"/>
      <c r="D524" s="41"/>
      <c r="P524" s="8" t="n">
        <f aca="false">N524</f>
        <v>0</v>
      </c>
      <c r="S524" s="38" t="n">
        <f aca="false">SUM(N524-366)</f>
        <v>-366</v>
      </c>
      <c r="X524" s="40" t="n">
        <f aca="false">N524</f>
        <v>0</v>
      </c>
    </row>
    <row r="525" customFormat="false" ht="12.75" hidden="true" customHeight="true" outlineLevel="0" collapsed="false">
      <c r="A525" s="87" t="n">
        <v>524</v>
      </c>
      <c r="B525" s="41"/>
      <c r="C525" s="41"/>
      <c r="D525" s="41"/>
      <c r="P525" s="8" t="n">
        <f aca="false">N525</f>
        <v>0</v>
      </c>
      <c r="S525" s="38" t="n">
        <f aca="false">SUM(N525-366)</f>
        <v>-366</v>
      </c>
      <c r="X525" s="40" t="n">
        <f aca="false">N525</f>
        <v>0</v>
      </c>
    </row>
    <row r="526" customFormat="false" ht="12.75" hidden="true" customHeight="true" outlineLevel="0" collapsed="false">
      <c r="A526" s="87" t="n">
        <v>525</v>
      </c>
      <c r="B526" s="41"/>
      <c r="C526" s="41"/>
      <c r="D526" s="41"/>
      <c r="P526" s="8" t="n">
        <f aca="false">N526</f>
        <v>0</v>
      </c>
      <c r="S526" s="38" t="n">
        <f aca="false">SUM(N526-366)</f>
        <v>-366</v>
      </c>
      <c r="X526" s="40" t="n">
        <f aca="false">N526</f>
        <v>0</v>
      </c>
    </row>
    <row r="527" customFormat="false" ht="12.75" hidden="true" customHeight="true" outlineLevel="0" collapsed="false">
      <c r="A527" s="87" t="n">
        <v>526</v>
      </c>
      <c r="B527" s="41"/>
      <c r="C527" s="41"/>
      <c r="D527" s="41"/>
      <c r="P527" s="8" t="n">
        <f aca="false">N527</f>
        <v>0</v>
      </c>
      <c r="S527" s="38" t="n">
        <f aca="false">SUM(N527-366)</f>
        <v>-366</v>
      </c>
      <c r="X527" s="40" t="n">
        <f aca="false">N527</f>
        <v>0</v>
      </c>
    </row>
    <row r="528" customFormat="false" ht="12.75" hidden="true" customHeight="true" outlineLevel="0" collapsed="false">
      <c r="A528" s="87" t="n">
        <v>527</v>
      </c>
      <c r="B528" s="41"/>
      <c r="C528" s="41"/>
      <c r="D528" s="41"/>
      <c r="P528" s="8" t="n">
        <f aca="false">N528</f>
        <v>0</v>
      </c>
      <c r="S528" s="38" t="n">
        <f aca="false">SUM(N528-366)</f>
        <v>-366</v>
      </c>
      <c r="X528" s="40" t="n">
        <f aca="false">N528</f>
        <v>0</v>
      </c>
      <c r="Y528" s="6"/>
      <c r="AA528" s="10" t="n">
        <v>94</v>
      </c>
      <c r="AC528" s="10" t="n">
        <v>159</v>
      </c>
      <c r="AE528" s="10" t="n">
        <v>25</v>
      </c>
    </row>
    <row r="529" customFormat="false" ht="12.75" hidden="true" customHeight="true" outlineLevel="0" collapsed="false">
      <c r="A529" s="87" t="n">
        <v>528</v>
      </c>
      <c r="B529" s="41"/>
      <c r="C529" s="41"/>
      <c r="D529" s="41"/>
      <c r="P529" s="8" t="n">
        <f aca="false">N529</f>
        <v>0</v>
      </c>
      <c r="S529" s="38" t="n">
        <f aca="false">SUM(N529-366)</f>
        <v>-366</v>
      </c>
      <c r="X529" s="40" t="n">
        <f aca="false">N529</f>
        <v>0</v>
      </c>
    </row>
    <row r="530" customFormat="false" ht="12.75" hidden="true" customHeight="true" outlineLevel="0" collapsed="false">
      <c r="A530" s="87" t="n">
        <v>529</v>
      </c>
      <c r="B530" s="41"/>
      <c r="C530" s="41"/>
      <c r="D530" s="41"/>
      <c r="P530" s="8" t="n">
        <f aca="false">N530</f>
        <v>0</v>
      </c>
      <c r="S530" s="38" t="n">
        <f aca="false">SUM(N530-366)</f>
        <v>-366</v>
      </c>
      <c r="X530" s="40" t="n">
        <f aca="false">N530</f>
        <v>0</v>
      </c>
    </row>
    <row r="531" customFormat="false" ht="12.75" hidden="true" customHeight="true" outlineLevel="0" collapsed="false">
      <c r="A531" s="87" t="n">
        <v>530</v>
      </c>
      <c r="B531" s="41"/>
      <c r="C531" s="41"/>
      <c r="D531" s="41"/>
      <c r="P531" s="8" t="n">
        <f aca="false">N531</f>
        <v>0</v>
      </c>
      <c r="S531" s="38" t="n">
        <f aca="false">SUM(N531-366)</f>
        <v>-366</v>
      </c>
      <c r="X531" s="40" t="n">
        <f aca="false">N531</f>
        <v>0</v>
      </c>
    </row>
    <row r="532" customFormat="false" ht="12.75" hidden="true" customHeight="true" outlineLevel="0" collapsed="false">
      <c r="A532" s="87" t="n">
        <v>531</v>
      </c>
      <c r="B532" s="41"/>
      <c r="C532" s="41"/>
      <c r="D532" s="41"/>
      <c r="P532" s="8" t="n">
        <f aca="false">N532</f>
        <v>0</v>
      </c>
      <c r="S532" s="38" t="n">
        <f aca="false">SUM(N532-366)</f>
        <v>-366</v>
      </c>
      <c r="X532" s="40" t="n">
        <f aca="false">N532</f>
        <v>0</v>
      </c>
    </row>
    <row r="533" customFormat="false" ht="12.75" hidden="true" customHeight="true" outlineLevel="0" collapsed="false">
      <c r="A533" s="87" t="n">
        <v>532</v>
      </c>
      <c r="B533" s="41"/>
      <c r="C533" s="41"/>
      <c r="D533" s="41"/>
      <c r="P533" s="8" t="n">
        <f aca="false">N533</f>
        <v>0</v>
      </c>
      <c r="S533" s="38" t="n">
        <f aca="false">SUM(N533-366)</f>
        <v>-366</v>
      </c>
      <c r="X533" s="40" t="n">
        <f aca="false">N533</f>
        <v>0</v>
      </c>
    </row>
    <row r="534" customFormat="false" ht="12.75" hidden="true" customHeight="true" outlineLevel="0" collapsed="false">
      <c r="A534" s="87" t="n">
        <v>533</v>
      </c>
      <c r="B534" s="41"/>
      <c r="C534" s="41"/>
      <c r="D534" s="41"/>
      <c r="P534" s="8" t="n">
        <f aca="false">N534</f>
        <v>0</v>
      </c>
      <c r="S534" s="38" t="n">
        <f aca="false">SUM(N534-366)</f>
        <v>-366</v>
      </c>
      <c r="X534" s="40" t="n">
        <f aca="false">N534</f>
        <v>0</v>
      </c>
    </row>
    <row r="535" customFormat="false" ht="12.75" hidden="true" customHeight="true" outlineLevel="0" collapsed="false">
      <c r="A535" s="87" t="n">
        <v>534</v>
      </c>
      <c r="B535" s="41"/>
      <c r="C535" s="41"/>
      <c r="D535" s="41"/>
      <c r="P535" s="8" t="n">
        <f aca="false">N535</f>
        <v>0</v>
      </c>
      <c r="S535" s="38" t="n">
        <f aca="false">SUM(N535-366)</f>
        <v>-366</v>
      </c>
      <c r="X535" s="40" t="n">
        <f aca="false">N535</f>
        <v>0</v>
      </c>
    </row>
    <row r="536" customFormat="false" ht="12.75" hidden="true" customHeight="true" outlineLevel="0" collapsed="false">
      <c r="A536" s="87" t="n">
        <v>535</v>
      </c>
      <c r="B536" s="41"/>
      <c r="C536" s="41"/>
      <c r="D536" s="41"/>
      <c r="P536" s="8" t="n">
        <f aca="false">N536</f>
        <v>0</v>
      </c>
      <c r="S536" s="38" t="n">
        <f aca="false">SUM(N536-366)</f>
        <v>-366</v>
      </c>
      <c r="X536" s="40" t="n">
        <f aca="false">N536</f>
        <v>0</v>
      </c>
    </row>
    <row r="537" customFormat="false" ht="12.75" hidden="true" customHeight="true" outlineLevel="0" collapsed="false">
      <c r="A537" s="87" t="n">
        <v>536</v>
      </c>
      <c r="B537" s="41"/>
      <c r="C537" s="41"/>
      <c r="D537" s="41"/>
      <c r="P537" s="8" t="n">
        <f aca="false">N537</f>
        <v>0</v>
      </c>
      <c r="S537" s="38" t="n">
        <f aca="false">SUM(N537-366)</f>
        <v>-366</v>
      </c>
      <c r="X537" s="40" t="n">
        <f aca="false">N537</f>
        <v>0</v>
      </c>
    </row>
    <row r="538" customFormat="false" ht="12.75" hidden="true" customHeight="true" outlineLevel="0" collapsed="false">
      <c r="A538" s="87" t="n">
        <v>537</v>
      </c>
      <c r="B538" s="41"/>
      <c r="C538" s="41"/>
      <c r="D538" s="41"/>
      <c r="P538" s="8" t="n">
        <f aca="false">N538</f>
        <v>0</v>
      </c>
      <c r="S538" s="38" t="n">
        <f aca="false">SUM(N538-366)</f>
        <v>-366</v>
      </c>
      <c r="X538" s="40" t="n">
        <f aca="false">N538</f>
        <v>0</v>
      </c>
    </row>
    <row r="539" customFormat="false" ht="12.75" hidden="true" customHeight="true" outlineLevel="0" collapsed="false">
      <c r="A539" s="87" t="n">
        <v>538</v>
      </c>
      <c r="B539" s="41"/>
      <c r="C539" s="41"/>
      <c r="D539" s="41"/>
      <c r="P539" s="8" t="n">
        <f aca="false">N539</f>
        <v>0</v>
      </c>
      <c r="S539" s="38" t="n">
        <f aca="false">SUM(N539-366)</f>
        <v>-366</v>
      </c>
      <c r="X539" s="40" t="n">
        <f aca="false">N539</f>
        <v>0</v>
      </c>
    </row>
    <row r="540" customFormat="false" ht="12.75" hidden="true" customHeight="true" outlineLevel="0" collapsed="false">
      <c r="A540" s="87" t="n">
        <v>539</v>
      </c>
      <c r="B540" s="41"/>
      <c r="C540" s="41"/>
      <c r="D540" s="41"/>
      <c r="P540" s="8" t="n">
        <f aca="false">N540</f>
        <v>0</v>
      </c>
      <c r="S540" s="38" t="n">
        <f aca="false">SUM(N540-366)</f>
        <v>-366</v>
      </c>
      <c r="X540" s="40" t="n">
        <f aca="false">N540</f>
        <v>0</v>
      </c>
    </row>
    <row r="541" customFormat="false" ht="12.75" hidden="true" customHeight="true" outlineLevel="0" collapsed="false">
      <c r="A541" s="87" t="n">
        <v>540</v>
      </c>
      <c r="B541" s="41"/>
      <c r="C541" s="41"/>
      <c r="D541" s="41"/>
      <c r="P541" s="8" t="n">
        <f aca="false">N541</f>
        <v>0</v>
      </c>
      <c r="S541" s="38" t="n">
        <f aca="false">SUM(N541-366)</f>
        <v>-366</v>
      </c>
      <c r="X541" s="40" t="n">
        <f aca="false">N541</f>
        <v>0</v>
      </c>
    </row>
    <row r="542" customFormat="false" ht="12.75" hidden="true" customHeight="true" outlineLevel="0" collapsed="false">
      <c r="A542" s="87" t="n">
        <v>541</v>
      </c>
      <c r="B542" s="41"/>
      <c r="C542" s="41"/>
      <c r="D542" s="41"/>
      <c r="P542" s="8" t="n">
        <f aca="false">N542</f>
        <v>0</v>
      </c>
      <c r="S542" s="38" t="n">
        <f aca="false">SUM(N542-366)</f>
        <v>-366</v>
      </c>
      <c r="X542" s="40" t="n">
        <f aca="false">N542</f>
        <v>0</v>
      </c>
    </row>
    <row r="543" customFormat="false" ht="12.75" hidden="true" customHeight="true" outlineLevel="0" collapsed="false">
      <c r="A543" s="87" t="n">
        <v>542</v>
      </c>
      <c r="B543" s="41"/>
      <c r="C543" s="41"/>
      <c r="D543" s="41"/>
      <c r="P543" s="8" t="n">
        <f aca="false">N543</f>
        <v>0</v>
      </c>
      <c r="S543" s="38" t="n">
        <f aca="false">SUM(N543-366)</f>
        <v>-366</v>
      </c>
      <c r="X543" s="40" t="n">
        <f aca="false">N543</f>
        <v>0</v>
      </c>
    </row>
    <row r="544" customFormat="false" ht="12.75" hidden="true" customHeight="true" outlineLevel="0" collapsed="false">
      <c r="A544" s="87" t="n">
        <v>543</v>
      </c>
      <c r="B544" s="41"/>
      <c r="C544" s="41"/>
      <c r="D544" s="41"/>
      <c r="P544" s="8" t="n">
        <f aca="false">N544</f>
        <v>0</v>
      </c>
      <c r="S544" s="38" t="n">
        <f aca="false">SUM(N544-366)</f>
        <v>-366</v>
      </c>
      <c r="X544" s="40" t="n">
        <f aca="false">N544</f>
        <v>0</v>
      </c>
    </row>
    <row r="545" customFormat="false" ht="12.75" hidden="true" customHeight="true" outlineLevel="0" collapsed="false">
      <c r="A545" s="87" t="n">
        <v>544</v>
      </c>
      <c r="B545" s="41"/>
      <c r="C545" s="41"/>
      <c r="D545" s="41"/>
      <c r="P545" s="8" t="n">
        <f aca="false">N545</f>
        <v>0</v>
      </c>
      <c r="S545" s="38" t="n">
        <f aca="false">SUM(N545-366)</f>
        <v>-366</v>
      </c>
      <c r="X545" s="40" t="n">
        <f aca="false">N545</f>
        <v>0</v>
      </c>
    </row>
    <row r="546" customFormat="false" ht="12.75" hidden="true" customHeight="true" outlineLevel="0" collapsed="false">
      <c r="A546" s="87" t="n">
        <v>545</v>
      </c>
      <c r="B546" s="41"/>
      <c r="C546" s="41"/>
      <c r="D546" s="41"/>
      <c r="P546" s="8" t="n">
        <f aca="false">N546</f>
        <v>0</v>
      </c>
      <c r="S546" s="38" t="n">
        <f aca="false">SUM(N546-366)</f>
        <v>-366</v>
      </c>
      <c r="X546" s="40" t="n">
        <f aca="false">N546</f>
        <v>0</v>
      </c>
    </row>
    <row r="547" customFormat="false" ht="12.75" hidden="true" customHeight="true" outlineLevel="0" collapsed="false">
      <c r="A547" s="87" t="n">
        <v>546</v>
      </c>
      <c r="B547" s="41"/>
      <c r="C547" s="41"/>
      <c r="D547" s="41"/>
      <c r="P547" s="8" t="n">
        <f aca="false">N547</f>
        <v>0</v>
      </c>
      <c r="S547" s="38" t="n">
        <f aca="false">SUM(N547-366)</f>
        <v>-366</v>
      </c>
      <c r="X547" s="40" t="n">
        <f aca="false">N547</f>
        <v>0</v>
      </c>
    </row>
    <row r="548" customFormat="false" ht="12.75" hidden="true" customHeight="true" outlineLevel="0" collapsed="false">
      <c r="A548" s="87" t="n">
        <v>547</v>
      </c>
      <c r="B548" s="41"/>
      <c r="C548" s="41"/>
      <c r="D548" s="41"/>
      <c r="P548" s="8" t="n">
        <f aca="false">N548</f>
        <v>0</v>
      </c>
      <c r="S548" s="38" t="n">
        <f aca="false">SUM(N548-366)</f>
        <v>-366</v>
      </c>
      <c r="X548" s="40" t="n">
        <f aca="false">N548</f>
        <v>0</v>
      </c>
    </row>
    <row r="549" customFormat="false" ht="12.75" hidden="true" customHeight="true" outlineLevel="0" collapsed="false">
      <c r="A549" s="87" t="n">
        <v>548</v>
      </c>
      <c r="B549" s="41"/>
      <c r="C549" s="41"/>
      <c r="D549" s="41"/>
      <c r="P549" s="8" t="n">
        <f aca="false">N549</f>
        <v>0</v>
      </c>
      <c r="S549" s="38" t="n">
        <f aca="false">SUM(N549-366)</f>
        <v>-366</v>
      </c>
      <c r="X549" s="40" t="n">
        <f aca="false">N549</f>
        <v>0</v>
      </c>
    </row>
    <row r="550" customFormat="false" ht="12.75" hidden="true" customHeight="true" outlineLevel="0" collapsed="false">
      <c r="A550" s="87" t="n">
        <v>549</v>
      </c>
      <c r="B550" s="41"/>
      <c r="C550" s="41"/>
      <c r="D550" s="41"/>
      <c r="P550" s="8" t="n">
        <f aca="false">N550</f>
        <v>0</v>
      </c>
      <c r="S550" s="38" t="n">
        <f aca="false">SUM(N550-366)</f>
        <v>-366</v>
      </c>
      <c r="X550" s="40" t="n">
        <f aca="false">N550</f>
        <v>0</v>
      </c>
    </row>
    <row r="551" customFormat="false" ht="12.75" hidden="true" customHeight="true" outlineLevel="0" collapsed="false">
      <c r="A551" s="87" t="n">
        <v>550</v>
      </c>
      <c r="B551" s="41"/>
      <c r="C551" s="41"/>
      <c r="D551" s="41"/>
      <c r="P551" s="8" t="n">
        <f aca="false">N551</f>
        <v>0</v>
      </c>
      <c r="S551" s="38" t="n">
        <f aca="false">SUM(N551-366)</f>
        <v>-366</v>
      </c>
      <c r="X551" s="40" t="n">
        <f aca="false">N551</f>
        <v>0</v>
      </c>
    </row>
    <row r="552" customFormat="false" ht="12.75" hidden="true" customHeight="true" outlineLevel="0" collapsed="false">
      <c r="A552" s="87" t="n">
        <v>551</v>
      </c>
      <c r="B552" s="41"/>
      <c r="C552" s="41"/>
      <c r="D552" s="41"/>
      <c r="P552" s="8" t="n">
        <f aca="false">N552</f>
        <v>0</v>
      </c>
      <c r="S552" s="38" t="n">
        <f aca="false">SUM(N552-366)</f>
        <v>-366</v>
      </c>
      <c r="X552" s="40" t="n">
        <f aca="false">N552</f>
        <v>0</v>
      </c>
    </row>
    <row r="553" customFormat="false" ht="12.75" hidden="true" customHeight="true" outlineLevel="0" collapsed="false">
      <c r="A553" s="87" t="n">
        <v>552</v>
      </c>
      <c r="B553" s="41"/>
      <c r="C553" s="41"/>
      <c r="D553" s="41"/>
      <c r="P553" s="8" t="n">
        <f aca="false">N553</f>
        <v>0</v>
      </c>
      <c r="S553" s="38" t="n">
        <f aca="false">SUM(N553-366)</f>
        <v>-366</v>
      </c>
      <c r="X553" s="40" t="n">
        <f aca="false">N553</f>
        <v>0</v>
      </c>
    </row>
    <row r="554" customFormat="false" ht="12.75" hidden="true" customHeight="true" outlineLevel="0" collapsed="false">
      <c r="A554" s="87" t="n">
        <v>553</v>
      </c>
      <c r="B554" s="41"/>
      <c r="C554" s="41"/>
      <c r="D554" s="41"/>
      <c r="P554" s="8" t="n">
        <f aca="false">N554</f>
        <v>0</v>
      </c>
      <c r="S554" s="38" t="n">
        <f aca="false">SUM(N554-366)</f>
        <v>-366</v>
      </c>
      <c r="X554" s="40" t="n">
        <f aca="false">N554</f>
        <v>0</v>
      </c>
    </row>
    <row r="555" customFormat="false" ht="12.75" hidden="true" customHeight="true" outlineLevel="0" collapsed="false">
      <c r="A555" s="87" t="n">
        <v>554</v>
      </c>
      <c r="B555" s="41"/>
      <c r="C555" s="41"/>
      <c r="D555" s="41"/>
      <c r="P555" s="8" t="n">
        <f aca="false">N555</f>
        <v>0</v>
      </c>
      <c r="S555" s="38" t="n">
        <f aca="false">SUM(N555-366)</f>
        <v>-366</v>
      </c>
      <c r="X555" s="40" t="n">
        <f aca="false">N555</f>
        <v>0</v>
      </c>
    </row>
    <row r="556" customFormat="false" ht="12.75" hidden="false" customHeight="true" outlineLevel="0" collapsed="false">
      <c r="A556" s="28" t="s">
        <v>1177</v>
      </c>
      <c r="B556" s="28" t="s">
        <v>27</v>
      </c>
      <c r="C556" s="28" t="s">
        <v>1178</v>
      </c>
      <c r="D556" s="28"/>
      <c r="E556" s="31" t="s">
        <v>1179</v>
      </c>
      <c r="F556" s="86"/>
      <c r="G556" s="33" t="s">
        <v>1180</v>
      </c>
      <c r="H556" s="33"/>
      <c r="I556" s="87" t="s">
        <v>1181</v>
      </c>
      <c r="J556" s="87"/>
      <c r="K556" s="32" t="s">
        <v>639</v>
      </c>
      <c r="L556" s="34"/>
      <c r="M556" s="88" t="n">
        <v>41345</v>
      </c>
      <c r="N556" s="36" t="n">
        <v>44713</v>
      </c>
      <c r="O556" s="37" t="s">
        <v>36</v>
      </c>
      <c r="P556" s="8" t="n">
        <f aca="false">N556</f>
        <v>44713</v>
      </c>
      <c r="Q556" s="9" t="n">
        <v>20495</v>
      </c>
      <c r="R556" s="9" t="s">
        <v>1182</v>
      </c>
      <c r="S556" s="38" t="n">
        <v>43983</v>
      </c>
      <c r="T556" s="10" t="s">
        <v>383</v>
      </c>
      <c r="U556" s="11" t="s">
        <v>99</v>
      </c>
      <c r="V556" s="39" t="s">
        <v>268</v>
      </c>
      <c r="W556" s="39" t="s">
        <v>1183</v>
      </c>
      <c r="X556" s="40" t="n">
        <f aca="false">N556</f>
        <v>44713</v>
      </c>
      <c r="Y556" s="13" t="s">
        <v>46</v>
      </c>
      <c r="Z556" s="10" t="n">
        <v>268</v>
      </c>
      <c r="AB556" s="10" t="n">
        <v>328</v>
      </c>
      <c r="AD556" s="10" t="n">
        <v>450</v>
      </c>
      <c r="AF556" s="10" t="n">
        <v>58</v>
      </c>
      <c r="AG556" s="10" t="n">
        <v>60</v>
      </c>
      <c r="AH556" s="10" t="n">
        <v>130</v>
      </c>
      <c r="AI556" s="10" t="n">
        <v>2</v>
      </c>
      <c r="AJ556" s="10" t="s">
        <v>1184</v>
      </c>
    </row>
    <row r="557" customFormat="false" ht="12.75" hidden="true" customHeight="true" outlineLevel="0" collapsed="false">
      <c r="A557" s="87" t="n">
        <v>556</v>
      </c>
      <c r="B557" s="41"/>
      <c r="C557" s="41"/>
      <c r="D557" s="41"/>
      <c r="P557" s="8" t="n">
        <f aca="false">N557</f>
        <v>0</v>
      </c>
      <c r="S557" s="38" t="n">
        <f aca="false">SUM(N557-366)</f>
        <v>-366</v>
      </c>
      <c r="X557" s="40" t="n">
        <f aca="false">N557</f>
        <v>0</v>
      </c>
    </row>
    <row r="558" customFormat="false" ht="12.75" hidden="true" customHeight="true" outlineLevel="0" collapsed="false">
      <c r="A558" s="87" t="n">
        <v>557</v>
      </c>
      <c r="B558" s="41"/>
      <c r="C558" s="41"/>
      <c r="D558" s="41"/>
      <c r="P558" s="8" t="n">
        <f aca="false">N558</f>
        <v>0</v>
      </c>
      <c r="S558" s="38" t="n">
        <f aca="false">SUM(N558-366)</f>
        <v>-366</v>
      </c>
      <c r="X558" s="40" t="n">
        <f aca="false">N558</f>
        <v>0</v>
      </c>
    </row>
    <row r="559" customFormat="false" ht="12.75" hidden="true" customHeight="true" outlineLevel="0" collapsed="false">
      <c r="A559" s="87" t="n">
        <v>558</v>
      </c>
      <c r="B559" s="41"/>
      <c r="C559" s="41"/>
      <c r="D559" s="41"/>
      <c r="P559" s="8" t="n">
        <f aca="false">N559</f>
        <v>0</v>
      </c>
      <c r="S559" s="38" t="n">
        <f aca="false">SUM(N559-366)</f>
        <v>-366</v>
      </c>
      <c r="X559" s="40" t="n">
        <f aca="false">N559</f>
        <v>0</v>
      </c>
    </row>
    <row r="560" customFormat="false" ht="12.75" hidden="true" customHeight="true" outlineLevel="0" collapsed="false">
      <c r="A560" s="87" t="n">
        <v>559</v>
      </c>
      <c r="B560" s="41"/>
      <c r="C560" s="41"/>
      <c r="D560" s="41"/>
      <c r="P560" s="8" t="n">
        <f aca="false">N560</f>
        <v>0</v>
      </c>
      <c r="S560" s="38" t="n">
        <f aca="false">SUM(N560-366)</f>
        <v>-366</v>
      </c>
      <c r="X560" s="40" t="n">
        <f aca="false">N560</f>
        <v>0</v>
      </c>
    </row>
    <row r="561" customFormat="false" ht="12.75" hidden="true" customHeight="true" outlineLevel="0" collapsed="false">
      <c r="A561" s="87" t="n">
        <v>560</v>
      </c>
      <c r="B561" s="41"/>
      <c r="C561" s="41"/>
      <c r="D561" s="41"/>
      <c r="P561" s="8" t="n">
        <f aca="false">N561</f>
        <v>0</v>
      </c>
      <c r="S561" s="38" t="n">
        <f aca="false">SUM(N561-366)</f>
        <v>-366</v>
      </c>
      <c r="X561" s="40" t="n">
        <f aca="false">N561</f>
        <v>0</v>
      </c>
    </row>
    <row r="562" customFormat="false" ht="12.75" hidden="true" customHeight="true" outlineLevel="0" collapsed="false">
      <c r="A562" s="87" t="n">
        <v>561</v>
      </c>
      <c r="B562" s="41"/>
      <c r="C562" s="41"/>
      <c r="D562" s="41"/>
      <c r="P562" s="8" t="n">
        <f aca="false">N562</f>
        <v>0</v>
      </c>
      <c r="S562" s="38" t="n">
        <f aca="false">SUM(N562-366)</f>
        <v>-366</v>
      </c>
      <c r="X562" s="40" t="n">
        <f aca="false">N562</f>
        <v>0</v>
      </c>
    </row>
    <row r="563" customFormat="false" ht="12.75" hidden="true" customHeight="true" outlineLevel="0" collapsed="false">
      <c r="A563" s="87" t="n">
        <v>562</v>
      </c>
      <c r="B563" s="41"/>
      <c r="C563" s="41"/>
      <c r="D563" s="41"/>
      <c r="P563" s="8" t="n">
        <f aca="false">N563</f>
        <v>0</v>
      </c>
      <c r="S563" s="38" t="n">
        <f aca="false">SUM(N563-366)</f>
        <v>-366</v>
      </c>
      <c r="X563" s="40" t="n">
        <f aca="false">N563</f>
        <v>0</v>
      </c>
    </row>
    <row r="564" customFormat="false" ht="12.75" hidden="true" customHeight="true" outlineLevel="0" collapsed="false">
      <c r="A564" s="87" t="n">
        <v>563</v>
      </c>
      <c r="B564" s="41"/>
      <c r="C564" s="41"/>
      <c r="D564" s="41"/>
      <c r="P564" s="8" t="n">
        <f aca="false">N564</f>
        <v>0</v>
      </c>
      <c r="S564" s="38" t="n">
        <f aca="false">SUM(N564-366)</f>
        <v>-366</v>
      </c>
      <c r="X564" s="40" t="n">
        <f aca="false">N564</f>
        <v>0</v>
      </c>
    </row>
    <row r="565" customFormat="false" ht="12.75" hidden="true" customHeight="true" outlineLevel="0" collapsed="false">
      <c r="A565" s="87" t="n">
        <v>564</v>
      </c>
      <c r="B565" s="41"/>
      <c r="C565" s="41"/>
      <c r="D565" s="41"/>
      <c r="P565" s="8" t="n">
        <f aca="false">N565</f>
        <v>0</v>
      </c>
      <c r="S565" s="38" t="n">
        <f aca="false">SUM(N565-366)</f>
        <v>-366</v>
      </c>
      <c r="X565" s="40" t="n">
        <f aca="false">N565</f>
        <v>0</v>
      </c>
    </row>
    <row r="566" customFormat="false" ht="12.75" hidden="true" customHeight="true" outlineLevel="0" collapsed="false">
      <c r="A566" s="87" t="n">
        <v>565</v>
      </c>
      <c r="B566" s="41"/>
      <c r="C566" s="41"/>
      <c r="D566" s="41"/>
      <c r="P566" s="8" t="n">
        <f aca="false">N566</f>
        <v>0</v>
      </c>
      <c r="S566" s="38" t="n">
        <f aca="false">SUM(N566-366)</f>
        <v>-366</v>
      </c>
      <c r="X566" s="40" t="n">
        <f aca="false">N566</f>
        <v>0</v>
      </c>
    </row>
    <row r="567" customFormat="false" ht="12.75" hidden="true" customHeight="true" outlineLevel="0" collapsed="false">
      <c r="A567" s="87" t="n">
        <v>566</v>
      </c>
      <c r="B567" s="41"/>
      <c r="C567" s="41"/>
      <c r="D567" s="41"/>
      <c r="P567" s="8" t="n">
        <f aca="false">N567</f>
        <v>0</v>
      </c>
      <c r="S567" s="38" t="n">
        <f aca="false">SUM(N567-366)</f>
        <v>-366</v>
      </c>
      <c r="X567" s="40" t="n">
        <f aca="false">N567</f>
        <v>0</v>
      </c>
    </row>
    <row r="568" customFormat="false" ht="12.75" hidden="true" customHeight="true" outlineLevel="0" collapsed="false">
      <c r="A568" s="87" t="n">
        <v>567</v>
      </c>
      <c r="B568" s="41"/>
      <c r="C568" s="41"/>
      <c r="D568" s="41"/>
      <c r="P568" s="8" t="n">
        <f aca="false">N568</f>
        <v>0</v>
      </c>
      <c r="S568" s="38" t="n">
        <f aca="false">SUM(N568-366)</f>
        <v>-366</v>
      </c>
      <c r="X568" s="40" t="n">
        <f aca="false">N568</f>
        <v>0</v>
      </c>
    </row>
    <row r="569" customFormat="false" ht="12.75" hidden="true" customHeight="true" outlineLevel="0" collapsed="false">
      <c r="A569" s="87" t="n">
        <v>568</v>
      </c>
      <c r="B569" s="41"/>
      <c r="C569" s="41"/>
      <c r="D569" s="41"/>
      <c r="P569" s="8" t="n">
        <f aca="false">N569</f>
        <v>0</v>
      </c>
      <c r="S569" s="38" t="n">
        <f aca="false">SUM(N569-366)</f>
        <v>-366</v>
      </c>
      <c r="X569" s="40" t="n">
        <f aca="false">N569</f>
        <v>0</v>
      </c>
    </row>
    <row r="570" customFormat="false" ht="12.75" hidden="true" customHeight="true" outlineLevel="0" collapsed="false">
      <c r="A570" s="87" t="n">
        <v>569</v>
      </c>
      <c r="B570" s="41"/>
      <c r="C570" s="41"/>
      <c r="D570" s="41"/>
      <c r="P570" s="8" t="n">
        <f aca="false">N570</f>
        <v>0</v>
      </c>
      <c r="S570" s="38" t="n">
        <f aca="false">SUM(N570-366)</f>
        <v>-366</v>
      </c>
      <c r="X570" s="40" t="n">
        <f aca="false">N570</f>
        <v>0</v>
      </c>
    </row>
    <row r="571" customFormat="false" ht="12.75" hidden="true" customHeight="true" outlineLevel="0" collapsed="false">
      <c r="A571" s="87" t="n">
        <v>570</v>
      </c>
      <c r="B571" s="41"/>
      <c r="C571" s="41"/>
      <c r="D571" s="41"/>
      <c r="P571" s="8" t="n">
        <f aca="false">N571</f>
        <v>0</v>
      </c>
      <c r="S571" s="38" t="n">
        <f aca="false">SUM(N571-366)</f>
        <v>-366</v>
      </c>
      <c r="X571" s="40" t="n">
        <f aca="false">N571</f>
        <v>0</v>
      </c>
    </row>
    <row r="572" customFormat="false" ht="12.75" hidden="true" customHeight="true" outlineLevel="0" collapsed="false">
      <c r="A572" s="87" t="n">
        <v>571</v>
      </c>
      <c r="B572" s="41"/>
      <c r="C572" s="41"/>
      <c r="D572" s="41"/>
      <c r="P572" s="8" t="n">
        <f aca="false">N572</f>
        <v>0</v>
      </c>
      <c r="S572" s="38" t="n">
        <f aca="false">SUM(N572-366)</f>
        <v>-366</v>
      </c>
      <c r="X572" s="40" t="n">
        <f aca="false">N572</f>
        <v>0</v>
      </c>
    </row>
    <row r="573" customFormat="false" ht="12.75" hidden="true" customHeight="true" outlineLevel="0" collapsed="false">
      <c r="A573" s="87" t="n">
        <v>572</v>
      </c>
      <c r="B573" s="41"/>
      <c r="C573" s="41"/>
      <c r="D573" s="41"/>
      <c r="P573" s="8" t="n">
        <f aca="false">N573</f>
        <v>0</v>
      </c>
      <c r="S573" s="38" t="n">
        <f aca="false">SUM(N573-366)</f>
        <v>-366</v>
      </c>
      <c r="X573" s="40" t="n">
        <f aca="false">N573</f>
        <v>0</v>
      </c>
    </row>
    <row r="574" customFormat="false" ht="12.75" hidden="true" customHeight="true" outlineLevel="0" collapsed="false">
      <c r="A574" s="87" t="n">
        <v>573</v>
      </c>
      <c r="B574" s="41"/>
      <c r="C574" s="41"/>
      <c r="D574" s="41"/>
      <c r="P574" s="8" t="n">
        <f aca="false">N574</f>
        <v>0</v>
      </c>
      <c r="S574" s="38" t="n">
        <f aca="false">SUM(N574-366)</f>
        <v>-366</v>
      </c>
      <c r="X574" s="40" t="n">
        <f aca="false">N574</f>
        <v>0</v>
      </c>
    </row>
    <row r="575" customFormat="false" ht="12.75" hidden="true" customHeight="true" outlineLevel="0" collapsed="false">
      <c r="A575" s="87" t="n">
        <v>574</v>
      </c>
      <c r="B575" s="41"/>
      <c r="C575" s="41"/>
      <c r="D575" s="41"/>
      <c r="P575" s="8" t="n">
        <f aca="false">N575</f>
        <v>0</v>
      </c>
      <c r="S575" s="38" t="n">
        <f aca="false">SUM(N575-366)</f>
        <v>-366</v>
      </c>
      <c r="X575" s="40" t="n">
        <f aca="false">N575</f>
        <v>0</v>
      </c>
    </row>
    <row r="576" customFormat="false" ht="12.75" hidden="true" customHeight="true" outlineLevel="0" collapsed="false">
      <c r="A576" s="87" t="n">
        <v>575</v>
      </c>
      <c r="B576" s="41"/>
      <c r="C576" s="41"/>
      <c r="D576" s="41"/>
      <c r="P576" s="8" t="n">
        <f aca="false">N576</f>
        <v>0</v>
      </c>
      <c r="S576" s="38" t="n">
        <f aca="false">SUM(N576-366)</f>
        <v>-366</v>
      </c>
      <c r="X576" s="40" t="n">
        <f aca="false">N576</f>
        <v>0</v>
      </c>
    </row>
    <row r="577" customFormat="false" ht="12.75" hidden="true" customHeight="true" outlineLevel="0" collapsed="false">
      <c r="A577" s="87" t="n">
        <v>576</v>
      </c>
      <c r="B577" s="41"/>
      <c r="C577" s="41"/>
      <c r="D577" s="41"/>
      <c r="P577" s="8" t="n">
        <f aca="false">N577</f>
        <v>0</v>
      </c>
      <c r="S577" s="38" t="n">
        <f aca="false">SUM(N577-366)</f>
        <v>-366</v>
      </c>
      <c r="X577" s="40" t="n">
        <f aca="false">N577</f>
        <v>0</v>
      </c>
    </row>
    <row r="578" customFormat="false" ht="12.75" hidden="true" customHeight="true" outlineLevel="0" collapsed="false">
      <c r="A578" s="87" t="n">
        <v>577</v>
      </c>
      <c r="B578" s="41"/>
      <c r="C578" s="41"/>
      <c r="D578" s="41"/>
      <c r="P578" s="8" t="n">
        <f aca="false">N578</f>
        <v>0</v>
      </c>
      <c r="S578" s="38" t="n">
        <f aca="false">SUM(N578-366)</f>
        <v>-366</v>
      </c>
      <c r="X578" s="40" t="n">
        <f aca="false">N578</f>
        <v>0</v>
      </c>
    </row>
    <row r="579" customFormat="false" ht="12.75" hidden="true" customHeight="true" outlineLevel="0" collapsed="false">
      <c r="A579" s="87" t="n">
        <v>578</v>
      </c>
      <c r="B579" s="41"/>
      <c r="C579" s="41"/>
      <c r="D579" s="41"/>
      <c r="P579" s="8" t="n">
        <f aca="false">N579</f>
        <v>0</v>
      </c>
      <c r="S579" s="38" t="n">
        <f aca="false">SUM(N579-366)</f>
        <v>-366</v>
      </c>
      <c r="X579" s="40" t="n">
        <f aca="false">N579</f>
        <v>0</v>
      </c>
    </row>
    <row r="580" customFormat="false" ht="12.75" hidden="true" customHeight="true" outlineLevel="0" collapsed="false">
      <c r="A580" s="87" t="n">
        <v>579</v>
      </c>
      <c r="B580" s="41"/>
      <c r="C580" s="41"/>
      <c r="D580" s="41"/>
      <c r="P580" s="8" t="n">
        <f aca="false">N580</f>
        <v>0</v>
      </c>
      <c r="S580" s="38" t="n">
        <f aca="false">SUM(N580-366)</f>
        <v>-366</v>
      </c>
      <c r="X580" s="40" t="n">
        <f aca="false">N580</f>
        <v>0</v>
      </c>
    </row>
    <row r="581" customFormat="false" ht="12.75" hidden="true" customHeight="true" outlineLevel="0" collapsed="false">
      <c r="A581" s="87" t="n">
        <v>580</v>
      </c>
      <c r="B581" s="41"/>
      <c r="C581" s="41"/>
      <c r="D581" s="41"/>
      <c r="P581" s="8" t="n">
        <f aca="false">N581</f>
        <v>0</v>
      </c>
      <c r="S581" s="38" t="n">
        <f aca="false">SUM(N581-366)</f>
        <v>-366</v>
      </c>
      <c r="X581" s="40" t="n">
        <f aca="false">N581</f>
        <v>0</v>
      </c>
    </row>
    <row r="582" customFormat="false" ht="12.75" hidden="true" customHeight="true" outlineLevel="0" collapsed="false">
      <c r="A582" s="87" t="n">
        <v>581</v>
      </c>
      <c r="B582" s="41"/>
      <c r="C582" s="41"/>
      <c r="D582" s="41"/>
      <c r="P582" s="8" t="n">
        <f aca="false">N582</f>
        <v>0</v>
      </c>
      <c r="S582" s="38" t="n">
        <f aca="false">SUM(N582-366)</f>
        <v>-366</v>
      </c>
      <c r="X582" s="40" t="n">
        <f aca="false">N582</f>
        <v>0</v>
      </c>
    </row>
    <row r="583" customFormat="false" ht="12.75" hidden="true" customHeight="true" outlineLevel="0" collapsed="false">
      <c r="A583" s="87" t="n">
        <v>582</v>
      </c>
      <c r="B583" s="41"/>
      <c r="C583" s="41"/>
      <c r="D583" s="41"/>
      <c r="P583" s="8" t="n">
        <f aca="false">N583</f>
        <v>0</v>
      </c>
      <c r="S583" s="38" t="n">
        <f aca="false">SUM(N583-366)</f>
        <v>-366</v>
      </c>
      <c r="X583" s="40" t="n">
        <f aca="false">N583</f>
        <v>0</v>
      </c>
    </row>
    <row r="584" customFormat="false" ht="12.75" hidden="true" customHeight="true" outlineLevel="0" collapsed="false">
      <c r="A584" s="87" t="n">
        <v>583</v>
      </c>
      <c r="B584" s="41"/>
      <c r="C584" s="41"/>
      <c r="D584" s="41"/>
      <c r="P584" s="8" t="n">
        <f aca="false">N584</f>
        <v>0</v>
      </c>
      <c r="S584" s="38" t="n">
        <f aca="false">SUM(N584-366)</f>
        <v>-366</v>
      </c>
      <c r="X584" s="40" t="n">
        <f aca="false">N584</f>
        <v>0</v>
      </c>
    </row>
    <row r="585" customFormat="false" ht="12.75" hidden="true" customHeight="true" outlineLevel="0" collapsed="false">
      <c r="A585" s="87" t="n">
        <v>584</v>
      </c>
      <c r="B585" s="41"/>
      <c r="C585" s="41"/>
      <c r="D585" s="41"/>
      <c r="P585" s="8" t="n">
        <f aca="false">N585</f>
        <v>0</v>
      </c>
      <c r="S585" s="38" t="n">
        <f aca="false">SUM(N585-366)</f>
        <v>-366</v>
      </c>
      <c r="X585" s="40" t="n">
        <f aca="false">N585</f>
        <v>0</v>
      </c>
    </row>
    <row r="586" customFormat="false" ht="12.75" hidden="true" customHeight="true" outlineLevel="0" collapsed="false">
      <c r="A586" s="87" t="n">
        <v>585</v>
      </c>
      <c r="B586" s="41"/>
      <c r="C586" s="41"/>
      <c r="D586" s="41"/>
      <c r="P586" s="8" t="n">
        <f aca="false">N586</f>
        <v>0</v>
      </c>
      <c r="S586" s="38" t="n">
        <f aca="false">SUM(N586-366)</f>
        <v>-366</v>
      </c>
      <c r="X586" s="40" t="n">
        <f aca="false">N586</f>
        <v>0</v>
      </c>
    </row>
    <row r="587" customFormat="false" ht="12.75" hidden="true" customHeight="true" outlineLevel="0" collapsed="false">
      <c r="A587" s="87" t="n">
        <v>586</v>
      </c>
      <c r="B587" s="41"/>
      <c r="C587" s="41"/>
      <c r="D587" s="41"/>
      <c r="P587" s="8" t="n">
        <f aca="false">N587</f>
        <v>0</v>
      </c>
      <c r="S587" s="38" t="n">
        <f aca="false">SUM(N587-366)</f>
        <v>-366</v>
      </c>
      <c r="X587" s="40" t="n">
        <f aca="false">N587</f>
        <v>0</v>
      </c>
    </row>
    <row r="588" customFormat="false" ht="12.75" hidden="true" customHeight="true" outlineLevel="0" collapsed="false">
      <c r="A588" s="87" t="n">
        <v>587</v>
      </c>
      <c r="B588" s="41"/>
      <c r="C588" s="41"/>
      <c r="D588" s="41"/>
      <c r="P588" s="8" t="n">
        <f aca="false">N588</f>
        <v>0</v>
      </c>
      <c r="S588" s="38" t="n">
        <f aca="false">SUM(N588-366)</f>
        <v>-366</v>
      </c>
      <c r="X588" s="40" t="n">
        <f aca="false">N588</f>
        <v>0</v>
      </c>
    </row>
    <row r="589" customFormat="false" ht="12.75" hidden="true" customHeight="true" outlineLevel="0" collapsed="false">
      <c r="A589" s="87" t="n">
        <v>588</v>
      </c>
      <c r="B589" s="41"/>
      <c r="C589" s="41"/>
      <c r="D589" s="41"/>
      <c r="P589" s="8" t="n">
        <f aca="false">N589</f>
        <v>0</v>
      </c>
      <c r="S589" s="38" t="n">
        <f aca="false">SUM(N589-366)</f>
        <v>-366</v>
      </c>
      <c r="X589" s="40" t="n">
        <f aca="false">N589</f>
        <v>0</v>
      </c>
    </row>
    <row r="590" customFormat="false" ht="12.75" hidden="true" customHeight="true" outlineLevel="0" collapsed="false">
      <c r="A590" s="87" t="n">
        <v>589</v>
      </c>
      <c r="B590" s="41"/>
      <c r="C590" s="41"/>
      <c r="D590" s="41"/>
      <c r="P590" s="8" t="n">
        <f aca="false">N590</f>
        <v>0</v>
      </c>
      <c r="S590" s="38" t="n">
        <f aca="false">SUM(N590-366)</f>
        <v>-366</v>
      </c>
      <c r="X590" s="40" t="n">
        <f aca="false">N590</f>
        <v>0</v>
      </c>
    </row>
    <row r="591" customFormat="false" ht="12.75" hidden="true" customHeight="true" outlineLevel="0" collapsed="false">
      <c r="A591" s="87" t="n">
        <v>590</v>
      </c>
      <c r="B591" s="41"/>
      <c r="C591" s="41"/>
      <c r="D591" s="41"/>
      <c r="P591" s="8" t="n">
        <f aca="false">N591</f>
        <v>0</v>
      </c>
      <c r="S591" s="38" t="n">
        <f aca="false">SUM(N591-366)</f>
        <v>-366</v>
      </c>
      <c r="X591" s="40" t="n">
        <f aca="false">N591</f>
        <v>0</v>
      </c>
    </row>
    <row r="592" customFormat="false" ht="12.75" hidden="true" customHeight="true" outlineLevel="0" collapsed="false">
      <c r="A592" s="87" t="n">
        <v>591</v>
      </c>
      <c r="B592" s="41"/>
      <c r="C592" s="41"/>
      <c r="D592" s="41"/>
      <c r="P592" s="8" t="n">
        <f aca="false">N592</f>
        <v>0</v>
      </c>
      <c r="S592" s="38" t="n">
        <f aca="false">SUM(N592-366)</f>
        <v>-366</v>
      </c>
      <c r="X592" s="40" t="n">
        <f aca="false">N592</f>
        <v>0</v>
      </c>
    </row>
    <row r="593" customFormat="false" ht="12.75" hidden="true" customHeight="true" outlineLevel="0" collapsed="false">
      <c r="A593" s="87" t="n">
        <v>592</v>
      </c>
      <c r="B593" s="41"/>
      <c r="C593" s="41"/>
      <c r="D593" s="41"/>
      <c r="P593" s="8" t="n">
        <f aca="false">N593</f>
        <v>0</v>
      </c>
      <c r="S593" s="38" t="n">
        <f aca="false">SUM(N593-366)</f>
        <v>-366</v>
      </c>
      <c r="X593" s="40" t="n">
        <f aca="false">N593</f>
        <v>0</v>
      </c>
    </row>
    <row r="594" customFormat="false" ht="12.75" hidden="true" customHeight="true" outlineLevel="0" collapsed="false">
      <c r="A594" s="87" t="n">
        <v>593</v>
      </c>
      <c r="B594" s="41"/>
      <c r="C594" s="41"/>
      <c r="D594" s="41"/>
      <c r="P594" s="8" t="n">
        <f aca="false">N594</f>
        <v>0</v>
      </c>
      <c r="S594" s="38" t="n">
        <f aca="false">SUM(N594-366)</f>
        <v>-366</v>
      </c>
      <c r="X594" s="40" t="n">
        <f aca="false">N594</f>
        <v>0</v>
      </c>
    </row>
    <row r="595" customFormat="false" ht="12.75" hidden="true" customHeight="true" outlineLevel="0" collapsed="false">
      <c r="A595" s="87" t="n">
        <v>594</v>
      </c>
      <c r="B595" s="41"/>
      <c r="C595" s="41"/>
      <c r="D595" s="41"/>
      <c r="P595" s="8" t="n">
        <f aca="false">N595</f>
        <v>0</v>
      </c>
      <c r="S595" s="38" t="n">
        <f aca="false">SUM(N595-366)</f>
        <v>-366</v>
      </c>
      <c r="X595" s="40" t="n">
        <f aca="false">N595</f>
        <v>0</v>
      </c>
    </row>
    <row r="596" customFormat="false" ht="12.75" hidden="true" customHeight="true" outlineLevel="0" collapsed="false">
      <c r="A596" s="87" t="n">
        <v>595</v>
      </c>
      <c r="B596" s="41"/>
      <c r="C596" s="41"/>
      <c r="D596" s="41"/>
      <c r="P596" s="8" t="n">
        <f aca="false">N596</f>
        <v>0</v>
      </c>
      <c r="S596" s="38" t="n">
        <f aca="false">SUM(N596-366)</f>
        <v>-366</v>
      </c>
      <c r="X596" s="40" t="n">
        <f aca="false">N596</f>
        <v>0</v>
      </c>
    </row>
    <row r="597" customFormat="false" ht="12.75" hidden="true" customHeight="true" outlineLevel="0" collapsed="false">
      <c r="A597" s="87" t="n">
        <v>596</v>
      </c>
      <c r="B597" s="41"/>
      <c r="C597" s="41"/>
      <c r="D597" s="41"/>
      <c r="P597" s="8" t="n">
        <f aca="false">N597</f>
        <v>0</v>
      </c>
      <c r="S597" s="38" t="n">
        <f aca="false">SUM(N597-366)</f>
        <v>-366</v>
      </c>
      <c r="X597" s="40" t="n">
        <f aca="false">N597</f>
        <v>0</v>
      </c>
    </row>
    <row r="598" customFormat="false" ht="12.75" hidden="true" customHeight="true" outlineLevel="0" collapsed="false">
      <c r="A598" s="87" t="n">
        <v>597</v>
      </c>
      <c r="B598" s="41"/>
      <c r="C598" s="41"/>
      <c r="D598" s="41"/>
      <c r="P598" s="8" t="n">
        <f aca="false">N598</f>
        <v>0</v>
      </c>
      <c r="S598" s="38" t="n">
        <f aca="false">SUM(N598-366)</f>
        <v>-366</v>
      </c>
      <c r="X598" s="40" t="n">
        <f aca="false">N598</f>
        <v>0</v>
      </c>
    </row>
    <row r="599" customFormat="false" ht="12.75" hidden="true" customHeight="true" outlineLevel="0" collapsed="false">
      <c r="A599" s="87" t="n">
        <v>598</v>
      </c>
      <c r="B599" s="41"/>
      <c r="C599" s="41"/>
      <c r="D599" s="41"/>
      <c r="P599" s="8" t="n">
        <f aca="false">N599</f>
        <v>0</v>
      </c>
      <c r="S599" s="38" t="n">
        <f aca="false">SUM(N599-366)</f>
        <v>-366</v>
      </c>
      <c r="X599" s="40" t="n">
        <f aca="false">N599</f>
        <v>0</v>
      </c>
    </row>
    <row r="600" customFormat="false" ht="12.75" hidden="true" customHeight="true" outlineLevel="0" collapsed="false">
      <c r="A600" s="87" t="n">
        <v>599</v>
      </c>
      <c r="B600" s="41"/>
      <c r="C600" s="41"/>
      <c r="D600" s="41"/>
      <c r="P600" s="8" t="n">
        <f aca="false">N600</f>
        <v>0</v>
      </c>
      <c r="S600" s="38" t="n">
        <f aca="false">SUM(N600-366)</f>
        <v>-366</v>
      </c>
      <c r="X600" s="40" t="n">
        <f aca="false">N600</f>
        <v>0</v>
      </c>
    </row>
    <row r="601" customFormat="false" ht="12.75" hidden="true" customHeight="true" outlineLevel="0" collapsed="false">
      <c r="A601" s="87" t="n">
        <v>600</v>
      </c>
      <c r="B601" s="41"/>
      <c r="C601" s="41"/>
      <c r="D601" s="41"/>
      <c r="P601" s="8" t="n">
        <f aca="false">N601</f>
        <v>0</v>
      </c>
      <c r="S601" s="38" t="n">
        <f aca="false">SUM(N601-366)</f>
        <v>-366</v>
      </c>
      <c r="X601" s="40" t="n">
        <f aca="false">N601</f>
        <v>0</v>
      </c>
    </row>
    <row r="602" customFormat="false" ht="12.75" hidden="true" customHeight="true" outlineLevel="0" collapsed="false">
      <c r="A602" s="87" t="n">
        <v>601</v>
      </c>
      <c r="B602" s="41"/>
      <c r="C602" s="41"/>
      <c r="D602" s="41"/>
      <c r="P602" s="8" t="n">
        <f aca="false">N602</f>
        <v>0</v>
      </c>
      <c r="S602" s="38" t="n">
        <f aca="false">SUM(N602-366)</f>
        <v>-366</v>
      </c>
      <c r="X602" s="40" t="n">
        <f aca="false">N602</f>
        <v>0</v>
      </c>
    </row>
    <row r="603" customFormat="false" ht="12.75" hidden="true" customHeight="true" outlineLevel="0" collapsed="false">
      <c r="A603" s="87" t="n">
        <v>602</v>
      </c>
      <c r="B603" s="41"/>
      <c r="C603" s="41"/>
      <c r="D603" s="41"/>
      <c r="P603" s="8" t="n">
        <f aca="false">N603</f>
        <v>0</v>
      </c>
      <c r="S603" s="38" t="n">
        <f aca="false">SUM(N603-366)</f>
        <v>-366</v>
      </c>
      <c r="X603" s="40" t="n">
        <f aca="false">N603</f>
        <v>0</v>
      </c>
    </row>
    <row r="604" customFormat="false" ht="12.75" hidden="true" customHeight="true" outlineLevel="0" collapsed="false">
      <c r="A604" s="87" t="n">
        <v>603</v>
      </c>
      <c r="B604" s="41"/>
      <c r="C604" s="41"/>
      <c r="D604" s="41"/>
      <c r="P604" s="8" t="n">
        <f aca="false">N604</f>
        <v>0</v>
      </c>
      <c r="S604" s="38" t="n">
        <f aca="false">SUM(N604-366)</f>
        <v>-366</v>
      </c>
      <c r="X604" s="40" t="n">
        <f aca="false">N604</f>
        <v>0</v>
      </c>
    </row>
    <row r="605" customFormat="false" ht="12.75" hidden="true" customHeight="true" outlineLevel="0" collapsed="false">
      <c r="A605" s="87" t="n">
        <v>604</v>
      </c>
      <c r="B605" s="41"/>
      <c r="C605" s="41"/>
      <c r="D605" s="41"/>
      <c r="P605" s="8" t="n">
        <f aca="false">N605</f>
        <v>0</v>
      </c>
      <c r="S605" s="38" t="n">
        <f aca="false">SUM(N605-366)</f>
        <v>-366</v>
      </c>
      <c r="X605" s="40" t="n">
        <f aca="false">N605</f>
        <v>0</v>
      </c>
    </row>
    <row r="606" customFormat="false" ht="12.75" hidden="true" customHeight="true" outlineLevel="0" collapsed="false">
      <c r="A606" s="87" t="n">
        <v>605</v>
      </c>
      <c r="B606" s="41"/>
      <c r="C606" s="41"/>
      <c r="D606" s="41"/>
      <c r="P606" s="8" t="n">
        <f aca="false">N606</f>
        <v>0</v>
      </c>
      <c r="S606" s="38" t="n">
        <f aca="false">SUM(N606-366)</f>
        <v>-366</v>
      </c>
      <c r="X606" s="40" t="n">
        <f aca="false">N606</f>
        <v>0</v>
      </c>
    </row>
    <row r="607" customFormat="false" ht="12.75" hidden="true" customHeight="true" outlineLevel="0" collapsed="false">
      <c r="A607" s="87" t="n">
        <v>606</v>
      </c>
      <c r="B607" s="41"/>
      <c r="C607" s="41"/>
      <c r="D607" s="41"/>
      <c r="P607" s="8" t="n">
        <f aca="false">N607</f>
        <v>0</v>
      </c>
      <c r="S607" s="38" t="n">
        <f aca="false">SUM(N607-366)</f>
        <v>-366</v>
      </c>
      <c r="X607" s="40" t="n">
        <f aca="false">N607</f>
        <v>0</v>
      </c>
    </row>
    <row r="608" customFormat="false" ht="12.75" hidden="true" customHeight="true" outlineLevel="0" collapsed="false">
      <c r="A608" s="87" t="n">
        <v>607</v>
      </c>
      <c r="B608" s="41"/>
      <c r="C608" s="41"/>
      <c r="D608" s="41"/>
      <c r="P608" s="8" t="n">
        <f aca="false">N608</f>
        <v>0</v>
      </c>
      <c r="S608" s="38" t="n">
        <f aca="false">SUM(N608-366)</f>
        <v>-366</v>
      </c>
      <c r="X608" s="40" t="n">
        <f aca="false">N608</f>
        <v>0</v>
      </c>
    </row>
    <row r="609" customFormat="false" ht="12.75" hidden="true" customHeight="true" outlineLevel="0" collapsed="false">
      <c r="A609" s="87" t="n">
        <v>608</v>
      </c>
      <c r="B609" s="41"/>
      <c r="C609" s="41"/>
      <c r="D609" s="41"/>
      <c r="P609" s="8" t="n">
        <f aca="false">N609</f>
        <v>0</v>
      </c>
      <c r="S609" s="38" t="n">
        <f aca="false">SUM(N609-366)</f>
        <v>-366</v>
      </c>
      <c r="X609" s="40" t="n">
        <f aca="false">N609</f>
        <v>0</v>
      </c>
    </row>
    <row r="610" customFormat="false" ht="12.75" hidden="true" customHeight="true" outlineLevel="0" collapsed="false">
      <c r="A610" s="87" t="n">
        <v>609</v>
      </c>
      <c r="B610" s="41"/>
      <c r="C610" s="41"/>
      <c r="D610" s="41"/>
      <c r="P610" s="8" t="n">
        <f aca="false">N610</f>
        <v>0</v>
      </c>
      <c r="S610" s="38" t="n">
        <f aca="false">SUM(N610-366)</f>
        <v>-366</v>
      </c>
      <c r="X610" s="40" t="n">
        <f aca="false">N610</f>
        <v>0</v>
      </c>
    </row>
    <row r="611" customFormat="false" ht="12.75" hidden="true" customHeight="true" outlineLevel="0" collapsed="false">
      <c r="A611" s="87" t="n">
        <v>610</v>
      </c>
      <c r="B611" s="41"/>
      <c r="C611" s="41"/>
      <c r="D611" s="41"/>
      <c r="P611" s="8" t="n">
        <f aca="false">N611</f>
        <v>0</v>
      </c>
      <c r="S611" s="38" t="n">
        <f aca="false">SUM(N611-366)</f>
        <v>-366</v>
      </c>
      <c r="X611" s="40" t="n">
        <f aca="false">N611</f>
        <v>0</v>
      </c>
    </row>
    <row r="612" customFormat="false" ht="12.75" hidden="true" customHeight="true" outlineLevel="0" collapsed="false">
      <c r="A612" s="87" t="n">
        <v>611</v>
      </c>
      <c r="B612" s="41"/>
      <c r="C612" s="41"/>
      <c r="D612" s="41"/>
      <c r="P612" s="8" t="n">
        <f aca="false">N612</f>
        <v>0</v>
      </c>
      <c r="S612" s="38" t="n">
        <f aca="false">SUM(N612-366)</f>
        <v>-366</v>
      </c>
      <c r="X612" s="40" t="n">
        <f aca="false">N612</f>
        <v>0</v>
      </c>
    </row>
    <row r="613" customFormat="false" ht="12.75" hidden="true" customHeight="true" outlineLevel="0" collapsed="false">
      <c r="A613" s="87" t="n">
        <v>612</v>
      </c>
      <c r="B613" s="41"/>
      <c r="C613" s="41"/>
      <c r="D613" s="41"/>
      <c r="P613" s="8" t="n">
        <f aca="false">N613</f>
        <v>0</v>
      </c>
      <c r="S613" s="38" t="n">
        <f aca="false">SUM(N613-366)</f>
        <v>-366</v>
      </c>
      <c r="X613" s="40" t="n">
        <f aca="false">N613</f>
        <v>0</v>
      </c>
    </row>
    <row r="614" customFormat="false" ht="12.75" hidden="true" customHeight="true" outlineLevel="0" collapsed="false">
      <c r="A614" s="87" t="n">
        <v>613</v>
      </c>
      <c r="B614" s="41"/>
      <c r="C614" s="41"/>
      <c r="D614" s="41"/>
      <c r="P614" s="8" t="n">
        <f aca="false">N614</f>
        <v>0</v>
      </c>
      <c r="S614" s="38" t="n">
        <f aca="false">SUM(N614-366)</f>
        <v>-366</v>
      </c>
      <c r="X614" s="40" t="n">
        <f aca="false">N614</f>
        <v>0</v>
      </c>
    </row>
    <row r="615" customFormat="false" ht="12.75" hidden="true" customHeight="true" outlineLevel="0" collapsed="false">
      <c r="A615" s="87" t="n">
        <v>614</v>
      </c>
      <c r="B615" s="41"/>
      <c r="C615" s="41"/>
      <c r="D615" s="41"/>
      <c r="P615" s="8" t="n">
        <f aca="false">N615</f>
        <v>0</v>
      </c>
      <c r="S615" s="38" t="n">
        <f aca="false">SUM(N615-366)</f>
        <v>-366</v>
      </c>
      <c r="X615" s="40" t="n">
        <f aca="false">N615</f>
        <v>0</v>
      </c>
    </row>
    <row r="616" customFormat="false" ht="12.75" hidden="true" customHeight="true" outlineLevel="0" collapsed="false">
      <c r="A616" s="87" t="n">
        <v>615</v>
      </c>
      <c r="B616" s="41"/>
      <c r="C616" s="41"/>
      <c r="D616" s="41"/>
      <c r="P616" s="8" t="n">
        <f aca="false">N616</f>
        <v>0</v>
      </c>
      <c r="S616" s="38" t="n">
        <f aca="false">SUM(N616-366)</f>
        <v>-366</v>
      </c>
      <c r="X616" s="40" t="n">
        <f aca="false">N616</f>
        <v>0</v>
      </c>
    </row>
    <row r="617" customFormat="false" ht="12.75" hidden="true" customHeight="true" outlineLevel="0" collapsed="false">
      <c r="A617" s="87" t="n">
        <v>616</v>
      </c>
      <c r="B617" s="41"/>
      <c r="C617" s="41"/>
      <c r="D617" s="41"/>
      <c r="P617" s="8" t="n">
        <f aca="false">N617</f>
        <v>0</v>
      </c>
      <c r="S617" s="38" t="n">
        <f aca="false">SUM(N617-366)</f>
        <v>-366</v>
      </c>
      <c r="X617" s="40" t="n">
        <f aca="false">N617</f>
        <v>0</v>
      </c>
    </row>
    <row r="618" customFormat="false" ht="12.75" hidden="true" customHeight="true" outlineLevel="0" collapsed="false">
      <c r="A618" s="87" t="n">
        <v>617</v>
      </c>
      <c r="B618" s="41"/>
      <c r="C618" s="41"/>
      <c r="D618" s="41"/>
      <c r="P618" s="8" t="n">
        <f aca="false">N618</f>
        <v>0</v>
      </c>
      <c r="S618" s="38" t="n">
        <f aca="false">SUM(N618-366)</f>
        <v>-366</v>
      </c>
      <c r="X618" s="40" t="n">
        <f aca="false">N618</f>
        <v>0</v>
      </c>
    </row>
    <row r="619" customFormat="false" ht="12.75" hidden="true" customHeight="true" outlineLevel="0" collapsed="false">
      <c r="A619" s="87" t="n">
        <v>618</v>
      </c>
      <c r="B619" s="41"/>
      <c r="C619" s="41"/>
      <c r="D619" s="41"/>
      <c r="P619" s="8" t="n">
        <f aca="false">N619</f>
        <v>0</v>
      </c>
      <c r="S619" s="38" t="n">
        <f aca="false">SUM(N619-366)</f>
        <v>-366</v>
      </c>
      <c r="X619" s="40" t="n">
        <f aca="false">N619</f>
        <v>0</v>
      </c>
    </row>
    <row r="620" customFormat="false" ht="12.75" hidden="true" customHeight="true" outlineLevel="0" collapsed="false">
      <c r="A620" s="87" t="n">
        <v>619</v>
      </c>
      <c r="B620" s="41"/>
      <c r="C620" s="41"/>
      <c r="D620" s="41"/>
      <c r="P620" s="8" t="n">
        <f aca="false">N620</f>
        <v>0</v>
      </c>
      <c r="S620" s="38" t="n">
        <f aca="false">SUM(N620-366)</f>
        <v>-366</v>
      </c>
      <c r="X620" s="40" t="n">
        <f aca="false">N620</f>
        <v>0</v>
      </c>
    </row>
    <row r="621" customFormat="false" ht="12.75" hidden="true" customHeight="true" outlineLevel="0" collapsed="false">
      <c r="A621" s="87" t="n">
        <v>620</v>
      </c>
      <c r="B621" s="41"/>
      <c r="C621" s="41"/>
      <c r="D621" s="41"/>
      <c r="P621" s="8" t="n">
        <f aca="false">N621</f>
        <v>0</v>
      </c>
      <c r="S621" s="38" t="n">
        <f aca="false">SUM(N621-366)</f>
        <v>-366</v>
      </c>
      <c r="X621" s="40" t="n">
        <f aca="false">N621</f>
        <v>0</v>
      </c>
    </row>
    <row r="622" customFormat="false" ht="12.75" hidden="true" customHeight="true" outlineLevel="0" collapsed="false">
      <c r="A622" s="87" t="n">
        <v>621</v>
      </c>
      <c r="B622" s="41"/>
      <c r="C622" s="41"/>
      <c r="D622" s="41"/>
      <c r="P622" s="8" t="n">
        <f aca="false">N622</f>
        <v>0</v>
      </c>
      <c r="S622" s="38" t="n">
        <f aca="false">SUM(N622-366)</f>
        <v>-366</v>
      </c>
      <c r="X622" s="40" t="n">
        <f aca="false">N622</f>
        <v>0</v>
      </c>
    </row>
    <row r="623" customFormat="false" ht="12.75" hidden="true" customHeight="true" outlineLevel="0" collapsed="false">
      <c r="A623" s="87" t="n">
        <v>622</v>
      </c>
      <c r="B623" s="41"/>
      <c r="C623" s="41"/>
      <c r="D623" s="41"/>
      <c r="P623" s="8" t="n">
        <f aca="false">N623</f>
        <v>0</v>
      </c>
      <c r="S623" s="38" t="n">
        <f aca="false">SUM(N623-366)</f>
        <v>-366</v>
      </c>
      <c r="X623" s="40" t="n">
        <f aca="false">N623</f>
        <v>0</v>
      </c>
    </row>
    <row r="624" customFormat="false" ht="12.75" hidden="true" customHeight="true" outlineLevel="0" collapsed="false">
      <c r="A624" s="87" t="n">
        <v>623</v>
      </c>
      <c r="B624" s="41"/>
      <c r="C624" s="41"/>
      <c r="D624" s="41"/>
      <c r="P624" s="8" t="n">
        <f aca="false">N624</f>
        <v>0</v>
      </c>
      <c r="S624" s="38" t="n">
        <f aca="false">SUM(N624-366)</f>
        <v>-366</v>
      </c>
      <c r="X624" s="40" t="n">
        <f aca="false">N624</f>
        <v>0</v>
      </c>
    </row>
    <row r="625" customFormat="false" ht="12.75" hidden="true" customHeight="true" outlineLevel="0" collapsed="false">
      <c r="A625" s="87" t="n">
        <v>624</v>
      </c>
      <c r="B625" s="41"/>
      <c r="C625" s="41"/>
      <c r="D625" s="41"/>
      <c r="P625" s="8" t="n">
        <f aca="false">N625</f>
        <v>0</v>
      </c>
      <c r="S625" s="38" t="n">
        <f aca="false">SUM(N625-366)</f>
        <v>-366</v>
      </c>
      <c r="X625" s="40" t="n">
        <f aca="false">N625</f>
        <v>0</v>
      </c>
    </row>
    <row r="626" customFormat="false" ht="12.75" hidden="true" customHeight="true" outlineLevel="0" collapsed="false">
      <c r="A626" s="87" t="n">
        <v>625</v>
      </c>
      <c r="B626" s="41"/>
      <c r="C626" s="41"/>
      <c r="D626" s="41"/>
      <c r="P626" s="8" t="n">
        <f aca="false">N626</f>
        <v>0</v>
      </c>
      <c r="S626" s="38" t="n">
        <f aca="false">SUM(N626-366)</f>
        <v>-366</v>
      </c>
      <c r="X626" s="40" t="n">
        <f aca="false">N626</f>
        <v>0</v>
      </c>
    </row>
    <row r="627" customFormat="false" ht="12.75" hidden="true" customHeight="true" outlineLevel="0" collapsed="false">
      <c r="A627" s="87" t="n">
        <v>626</v>
      </c>
      <c r="B627" s="41"/>
      <c r="C627" s="41"/>
      <c r="D627" s="41"/>
      <c r="P627" s="8" t="n">
        <f aca="false">N627</f>
        <v>0</v>
      </c>
      <c r="S627" s="38" t="n">
        <f aca="false">SUM(N627-366)</f>
        <v>-366</v>
      </c>
      <c r="X627" s="40" t="n">
        <f aca="false">N627</f>
        <v>0</v>
      </c>
    </row>
    <row r="628" customFormat="false" ht="12.75" hidden="true" customHeight="true" outlineLevel="0" collapsed="false">
      <c r="A628" s="87" t="n">
        <v>627</v>
      </c>
      <c r="B628" s="41"/>
      <c r="C628" s="41"/>
      <c r="D628" s="41"/>
      <c r="P628" s="8" t="n">
        <f aca="false">N628</f>
        <v>0</v>
      </c>
      <c r="S628" s="38" t="n">
        <f aca="false">SUM(N628-366)</f>
        <v>-366</v>
      </c>
      <c r="X628" s="40" t="n">
        <f aca="false">N628</f>
        <v>0</v>
      </c>
    </row>
    <row r="629" customFormat="false" ht="12.75" hidden="true" customHeight="true" outlineLevel="0" collapsed="false">
      <c r="A629" s="87" t="n">
        <v>628</v>
      </c>
      <c r="B629" s="41"/>
      <c r="C629" s="41"/>
      <c r="D629" s="41"/>
      <c r="P629" s="8" t="n">
        <f aca="false">N629</f>
        <v>0</v>
      </c>
      <c r="S629" s="38" t="n">
        <f aca="false">SUM(N629-366)</f>
        <v>-366</v>
      </c>
      <c r="X629" s="40" t="n">
        <f aca="false">N629</f>
        <v>0</v>
      </c>
    </row>
    <row r="630" customFormat="false" ht="12.75" hidden="true" customHeight="true" outlineLevel="0" collapsed="false">
      <c r="A630" s="87" t="n">
        <v>629</v>
      </c>
      <c r="B630" s="41"/>
      <c r="C630" s="41"/>
      <c r="D630" s="41"/>
      <c r="P630" s="8" t="n">
        <f aca="false">N630</f>
        <v>0</v>
      </c>
      <c r="S630" s="38" t="n">
        <f aca="false">SUM(N630-366)</f>
        <v>-366</v>
      </c>
      <c r="X630" s="40" t="n">
        <f aca="false">N630</f>
        <v>0</v>
      </c>
    </row>
    <row r="631" customFormat="false" ht="12.75" hidden="true" customHeight="true" outlineLevel="0" collapsed="false">
      <c r="A631" s="87" t="n">
        <v>630</v>
      </c>
      <c r="B631" s="41"/>
      <c r="C631" s="41"/>
      <c r="D631" s="41"/>
      <c r="P631" s="8" t="n">
        <f aca="false">N631</f>
        <v>0</v>
      </c>
      <c r="S631" s="38" t="n">
        <f aca="false">SUM(N631-366)</f>
        <v>-366</v>
      </c>
      <c r="X631" s="40" t="n">
        <f aca="false">N631</f>
        <v>0</v>
      </c>
    </row>
    <row r="632" customFormat="false" ht="12.75" hidden="true" customHeight="true" outlineLevel="0" collapsed="false">
      <c r="A632" s="87" t="n">
        <v>631</v>
      </c>
      <c r="B632" s="41"/>
      <c r="C632" s="41"/>
      <c r="D632" s="41"/>
      <c r="P632" s="8" t="n">
        <f aca="false">N632</f>
        <v>0</v>
      </c>
      <c r="S632" s="38" t="n">
        <f aca="false">SUM(N632-366)</f>
        <v>-366</v>
      </c>
      <c r="X632" s="40" t="n">
        <f aca="false">N632</f>
        <v>0</v>
      </c>
    </row>
    <row r="633" customFormat="false" ht="12.75" hidden="true" customHeight="true" outlineLevel="0" collapsed="false">
      <c r="A633" s="87" t="n">
        <v>632</v>
      </c>
      <c r="B633" s="41"/>
      <c r="C633" s="41"/>
      <c r="D633" s="41"/>
      <c r="P633" s="8" t="n">
        <f aca="false">N633</f>
        <v>0</v>
      </c>
      <c r="S633" s="38" t="n">
        <f aca="false">SUM(N633-366)</f>
        <v>-366</v>
      </c>
      <c r="X633" s="40" t="n">
        <f aca="false">N633</f>
        <v>0</v>
      </c>
    </row>
    <row r="634" customFormat="false" ht="12.75" hidden="true" customHeight="true" outlineLevel="0" collapsed="false">
      <c r="A634" s="87" t="n">
        <v>633</v>
      </c>
      <c r="B634" s="41"/>
      <c r="C634" s="41"/>
      <c r="D634" s="41"/>
      <c r="P634" s="8" t="n">
        <f aca="false">N634</f>
        <v>0</v>
      </c>
      <c r="S634" s="38" t="n">
        <f aca="false">SUM(N634-366)</f>
        <v>-366</v>
      </c>
      <c r="X634" s="40" t="n">
        <f aca="false">N634</f>
        <v>0</v>
      </c>
    </row>
    <row r="635" customFormat="false" ht="12.75" hidden="true" customHeight="true" outlineLevel="0" collapsed="false">
      <c r="A635" s="87" t="n">
        <v>634</v>
      </c>
      <c r="B635" s="41"/>
      <c r="C635" s="41"/>
      <c r="D635" s="41"/>
      <c r="P635" s="8" t="n">
        <f aca="false">N635</f>
        <v>0</v>
      </c>
      <c r="S635" s="38" t="n">
        <f aca="false">SUM(N635-366)</f>
        <v>-366</v>
      </c>
      <c r="X635" s="40" t="n">
        <f aca="false">N635</f>
        <v>0</v>
      </c>
    </row>
    <row r="636" customFormat="false" ht="12.75" hidden="true" customHeight="true" outlineLevel="0" collapsed="false">
      <c r="A636" s="87" t="n">
        <v>635</v>
      </c>
      <c r="B636" s="41"/>
      <c r="C636" s="41"/>
      <c r="D636" s="41"/>
      <c r="P636" s="8" t="n">
        <f aca="false">N636</f>
        <v>0</v>
      </c>
      <c r="S636" s="38" t="n">
        <f aca="false">SUM(N636-366)</f>
        <v>-366</v>
      </c>
      <c r="X636" s="40" t="n">
        <f aca="false">N636</f>
        <v>0</v>
      </c>
    </row>
    <row r="637" customFormat="false" ht="12.75" hidden="true" customHeight="true" outlineLevel="0" collapsed="false">
      <c r="A637" s="87" t="n">
        <v>636</v>
      </c>
      <c r="B637" s="41"/>
      <c r="C637" s="41"/>
      <c r="D637" s="41"/>
      <c r="P637" s="8" t="n">
        <f aca="false">N637</f>
        <v>0</v>
      </c>
      <c r="S637" s="38" t="n">
        <f aca="false">SUM(N637-366)</f>
        <v>-366</v>
      </c>
      <c r="X637" s="40" t="n">
        <f aca="false">N637</f>
        <v>0</v>
      </c>
    </row>
    <row r="638" customFormat="false" ht="12.75" hidden="true" customHeight="true" outlineLevel="0" collapsed="false">
      <c r="A638" s="87" t="n">
        <v>637</v>
      </c>
      <c r="B638" s="41"/>
      <c r="C638" s="41"/>
      <c r="D638" s="41"/>
      <c r="P638" s="8" t="n">
        <f aca="false">N638</f>
        <v>0</v>
      </c>
      <c r="S638" s="38" t="n">
        <f aca="false">SUM(N638-366)</f>
        <v>-366</v>
      </c>
      <c r="X638" s="40" t="n">
        <f aca="false">N638</f>
        <v>0</v>
      </c>
    </row>
    <row r="639" customFormat="false" ht="12.75" hidden="true" customHeight="true" outlineLevel="0" collapsed="false">
      <c r="A639" s="87" t="n">
        <v>638</v>
      </c>
      <c r="B639" s="41"/>
      <c r="C639" s="41"/>
      <c r="D639" s="41"/>
      <c r="P639" s="8" t="n">
        <f aca="false">N639</f>
        <v>0</v>
      </c>
      <c r="S639" s="38" t="n">
        <f aca="false">SUM(N639-366)</f>
        <v>-366</v>
      </c>
      <c r="X639" s="40" t="n">
        <f aca="false">N639</f>
        <v>0</v>
      </c>
    </row>
    <row r="640" customFormat="false" ht="12.75" hidden="true" customHeight="true" outlineLevel="0" collapsed="false">
      <c r="A640" s="87" t="n">
        <v>639</v>
      </c>
      <c r="B640" s="41"/>
      <c r="C640" s="41"/>
      <c r="D640" s="41"/>
      <c r="P640" s="8" t="n">
        <f aca="false">N640</f>
        <v>0</v>
      </c>
      <c r="S640" s="38" t="n">
        <f aca="false">SUM(N640-366)</f>
        <v>-366</v>
      </c>
      <c r="X640" s="40" t="n">
        <f aca="false">N640</f>
        <v>0</v>
      </c>
    </row>
    <row r="641" customFormat="false" ht="12.75" hidden="true" customHeight="true" outlineLevel="0" collapsed="false">
      <c r="A641" s="87" t="n">
        <v>640</v>
      </c>
      <c r="B641" s="41"/>
      <c r="C641" s="41"/>
      <c r="D641" s="41"/>
      <c r="P641" s="8" t="n">
        <f aca="false">N641</f>
        <v>0</v>
      </c>
      <c r="S641" s="38" t="n">
        <f aca="false">SUM(N641-366)</f>
        <v>-366</v>
      </c>
      <c r="X641" s="40" t="n">
        <f aca="false">N641</f>
        <v>0</v>
      </c>
    </row>
    <row r="642" customFormat="false" ht="12.75" hidden="true" customHeight="true" outlineLevel="0" collapsed="false">
      <c r="A642" s="87" t="n">
        <v>641</v>
      </c>
      <c r="B642" s="41"/>
      <c r="C642" s="41"/>
      <c r="D642" s="41"/>
      <c r="P642" s="8" t="n">
        <f aca="false">N642</f>
        <v>0</v>
      </c>
      <c r="S642" s="38" t="n">
        <f aca="false">SUM(N642-366)</f>
        <v>-366</v>
      </c>
      <c r="X642" s="40" t="n">
        <f aca="false">N642</f>
        <v>0</v>
      </c>
    </row>
    <row r="643" customFormat="false" ht="12.75" hidden="true" customHeight="true" outlineLevel="0" collapsed="false">
      <c r="A643" s="87" t="n">
        <v>642</v>
      </c>
      <c r="B643" s="41"/>
      <c r="C643" s="41"/>
      <c r="D643" s="41"/>
      <c r="P643" s="8" t="n">
        <f aca="false">N643</f>
        <v>0</v>
      </c>
      <c r="S643" s="38" t="n">
        <f aca="false">SUM(N643-366)</f>
        <v>-366</v>
      </c>
      <c r="X643" s="40" t="n">
        <f aca="false">N643</f>
        <v>0</v>
      </c>
    </row>
    <row r="644" customFormat="false" ht="12.75" hidden="true" customHeight="true" outlineLevel="0" collapsed="false">
      <c r="A644" s="87" t="n">
        <v>643</v>
      </c>
      <c r="B644" s="41"/>
      <c r="C644" s="41"/>
      <c r="D644" s="41"/>
      <c r="P644" s="8" t="n">
        <f aca="false">N644</f>
        <v>0</v>
      </c>
      <c r="S644" s="38" t="n">
        <f aca="false">SUM(N644-366)</f>
        <v>-366</v>
      </c>
      <c r="X644" s="40" t="n">
        <f aca="false">N644</f>
        <v>0</v>
      </c>
    </row>
    <row r="645" customFormat="false" ht="12.75" hidden="true" customHeight="true" outlineLevel="0" collapsed="false">
      <c r="A645" s="87" t="n">
        <v>644</v>
      </c>
      <c r="B645" s="41"/>
      <c r="C645" s="41"/>
      <c r="D645" s="41"/>
      <c r="P645" s="8" t="n">
        <f aca="false">N645</f>
        <v>0</v>
      </c>
      <c r="S645" s="38" t="n">
        <f aca="false">SUM(N645-366)</f>
        <v>-366</v>
      </c>
      <c r="X645" s="40" t="n">
        <f aca="false">N645</f>
        <v>0</v>
      </c>
    </row>
    <row r="646" customFormat="false" ht="12.75" hidden="true" customHeight="true" outlineLevel="0" collapsed="false">
      <c r="A646" s="87" t="n">
        <v>645</v>
      </c>
      <c r="B646" s="41"/>
      <c r="C646" s="41"/>
      <c r="D646" s="41"/>
      <c r="P646" s="8" t="n">
        <f aca="false">N646</f>
        <v>0</v>
      </c>
      <c r="S646" s="38" t="n">
        <f aca="false">SUM(N646-366)</f>
        <v>-366</v>
      </c>
      <c r="X646" s="40" t="n">
        <f aca="false">N646</f>
        <v>0</v>
      </c>
    </row>
    <row r="647" customFormat="false" ht="12.75" hidden="true" customHeight="true" outlineLevel="0" collapsed="false">
      <c r="A647" s="87" t="n">
        <v>646</v>
      </c>
      <c r="B647" s="41"/>
      <c r="C647" s="41"/>
      <c r="D647" s="41"/>
      <c r="P647" s="8" t="n">
        <f aca="false">N647</f>
        <v>0</v>
      </c>
      <c r="S647" s="38" t="n">
        <f aca="false">SUM(N647-366)</f>
        <v>-366</v>
      </c>
      <c r="X647" s="40" t="n">
        <f aca="false">N647</f>
        <v>0</v>
      </c>
    </row>
    <row r="648" customFormat="false" ht="12.75" hidden="true" customHeight="true" outlineLevel="0" collapsed="false">
      <c r="A648" s="87" t="n">
        <v>647</v>
      </c>
      <c r="B648" s="41"/>
      <c r="C648" s="41"/>
      <c r="D648" s="41"/>
      <c r="P648" s="8" t="n">
        <f aca="false">N648</f>
        <v>0</v>
      </c>
      <c r="S648" s="38" t="n">
        <f aca="false">SUM(N648-366)</f>
        <v>-366</v>
      </c>
      <c r="X648" s="40" t="n">
        <f aca="false">N648</f>
        <v>0</v>
      </c>
    </row>
    <row r="649" customFormat="false" ht="12.75" hidden="true" customHeight="true" outlineLevel="0" collapsed="false">
      <c r="A649" s="87" t="n">
        <v>648</v>
      </c>
      <c r="B649" s="41"/>
      <c r="C649" s="41"/>
      <c r="D649" s="41"/>
      <c r="P649" s="8" t="n">
        <f aca="false">N649</f>
        <v>0</v>
      </c>
      <c r="S649" s="38" t="n">
        <f aca="false">SUM(N649-366)</f>
        <v>-366</v>
      </c>
      <c r="X649" s="40" t="n">
        <f aca="false">N649</f>
        <v>0</v>
      </c>
    </row>
    <row r="650" customFormat="false" ht="12.75" hidden="true" customHeight="true" outlineLevel="0" collapsed="false">
      <c r="A650" s="87" t="n">
        <v>649</v>
      </c>
      <c r="B650" s="41"/>
      <c r="C650" s="41"/>
      <c r="D650" s="41"/>
      <c r="P650" s="8" t="n">
        <f aca="false">N650</f>
        <v>0</v>
      </c>
      <c r="S650" s="38" t="n">
        <f aca="false">SUM(N650-366)</f>
        <v>-366</v>
      </c>
      <c r="X650" s="40" t="n">
        <f aca="false">N650</f>
        <v>0</v>
      </c>
    </row>
    <row r="651" customFormat="false" ht="12.75" hidden="true" customHeight="true" outlineLevel="0" collapsed="false">
      <c r="A651" s="87" t="n">
        <v>650</v>
      </c>
      <c r="B651" s="41"/>
      <c r="C651" s="41"/>
      <c r="D651" s="41"/>
      <c r="P651" s="8" t="n">
        <f aca="false">N651</f>
        <v>0</v>
      </c>
      <c r="S651" s="38" t="n">
        <f aca="false">SUM(N651-366)</f>
        <v>-366</v>
      </c>
      <c r="X651" s="40" t="n">
        <f aca="false">N651</f>
        <v>0</v>
      </c>
    </row>
    <row r="652" customFormat="false" ht="12.75" hidden="true" customHeight="true" outlineLevel="0" collapsed="false">
      <c r="A652" s="87" t="n">
        <v>651</v>
      </c>
      <c r="B652" s="41"/>
      <c r="C652" s="41"/>
      <c r="D652" s="41"/>
      <c r="P652" s="8" t="n">
        <f aca="false">N652</f>
        <v>0</v>
      </c>
      <c r="S652" s="38" t="n">
        <f aca="false">SUM(N652-366)</f>
        <v>-366</v>
      </c>
      <c r="X652" s="40" t="n">
        <f aca="false">N652</f>
        <v>0</v>
      </c>
    </row>
    <row r="653" customFormat="false" ht="12.75" hidden="true" customHeight="true" outlineLevel="0" collapsed="false">
      <c r="A653" s="87" t="n">
        <v>652</v>
      </c>
      <c r="B653" s="41"/>
      <c r="C653" s="41"/>
      <c r="D653" s="41"/>
      <c r="P653" s="8" t="n">
        <f aca="false">N653</f>
        <v>0</v>
      </c>
      <c r="S653" s="38" t="n">
        <f aca="false">SUM(N653-366)</f>
        <v>-366</v>
      </c>
      <c r="X653" s="40" t="n">
        <f aca="false">N653</f>
        <v>0</v>
      </c>
    </row>
    <row r="654" customFormat="false" ht="12.75" hidden="true" customHeight="true" outlineLevel="0" collapsed="false">
      <c r="A654" s="87" t="n">
        <v>653</v>
      </c>
      <c r="B654" s="41"/>
      <c r="C654" s="41"/>
      <c r="D654" s="41"/>
      <c r="P654" s="8" t="n">
        <f aca="false">N654</f>
        <v>0</v>
      </c>
      <c r="S654" s="38" t="n">
        <f aca="false">SUM(N654-366)</f>
        <v>-366</v>
      </c>
      <c r="X654" s="40" t="n">
        <f aca="false">N654</f>
        <v>0</v>
      </c>
    </row>
    <row r="655" customFormat="false" ht="12.75" hidden="true" customHeight="true" outlineLevel="0" collapsed="false">
      <c r="A655" s="87" t="n">
        <v>654</v>
      </c>
      <c r="B655" s="41"/>
      <c r="C655" s="41"/>
      <c r="D655" s="41"/>
      <c r="P655" s="8" t="n">
        <f aca="false">N655</f>
        <v>0</v>
      </c>
      <c r="S655" s="38" t="n">
        <f aca="false">SUM(N655-366)</f>
        <v>-366</v>
      </c>
      <c r="X655" s="40" t="n">
        <f aca="false">N655</f>
        <v>0</v>
      </c>
    </row>
    <row r="656" customFormat="false" ht="12.75" hidden="true" customHeight="true" outlineLevel="0" collapsed="false">
      <c r="A656" s="87" t="n">
        <v>655</v>
      </c>
      <c r="B656" s="41"/>
      <c r="C656" s="41"/>
      <c r="D656" s="41"/>
      <c r="P656" s="8" t="n">
        <f aca="false">N656</f>
        <v>0</v>
      </c>
      <c r="S656" s="38" t="n">
        <f aca="false">SUM(N656-366)</f>
        <v>-366</v>
      </c>
      <c r="X656" s="40" t="n">
        <f aca="false">N656</f>
        <v>0</v>
      </c>
    </row>
    <row r="657" customFormat="false" ht="12.75" hidden="true" customHeight="true" outlineLevel="0" collapsed="false">
      <c r="A657" s="87" t="n">
        <v>656</v>
      </c>
      <c r="B657" s="41"/>
      <c r="C657" s="41"/>
      <c r="D657" s="41"/>
      <c r="P657" s="8" t="n">
        <f aca="false">N657</f>
        <v>0</v>
      </c>
      <c r="S657" s="38" t="n">
        <f aca="false">SUM(N657-366)</f>
        <v>-366</v>
      </c>
      <c r="X657" s="40" t="n">
        <f aca="false">N657</f>
        <v>0</v>
      </c>
    </row>
    <row r="658" customFormat="false" ht="12.75" hidden="true" customHeight="true" outlineLevel="0" collapsed="false">
      <c r="A658" s="87" t="n">
        <v>657</v>
      </c>
      <c r="B658" s="41"/>
      <c r="C658" s="41"/>
      <c r="D658" s="41"/>
      <c r="P658" s="8" t="n">
        <f aca="false">N658</f>
        <v>0</v>
      </c>
      <c r="S658" s="38" t="n">
        <f aca="false">SUM(N658-366)</f>
        <v>-366</v>
      </c>
      <c r="X658" s="40" t="n">
        <f aca="false">N658</f>
        <v>0</v>
      </c>
    </row>
    <row r="659" customFormat="false" ht="12.75" hidden="true" customHeight="true" outlineLevel="0" collapsed="false">
      <c r="A659" s="87" t="n">
        <v>658</v>
      </c>
      <c r="B659" s="41"/>
      <c r="C659" s="41"/>
      <c r="D659" s="41"/>
      <c r="P659" s="8" t="n">
        <f aca="false">N659</f>
        <v>0</v>
      </c>
      <c r="S659" s="38" t="n">
        <f aca="false">SUM(N659-366)</f>
        <v>-366</v>
      </c>
      <c r="X659" s="40" t="n">
        <f aca="false">N659</f>
        <v>0</v>
      </c>
    </row>
    <row r="660" customFormat="false" ht="12.75" hidden="true" customHeight="true" outlineLevel="0" collapsed="false">
      <c r="A660" s="87" t="n">
        <v>659</v>
      </c>
      <c r="B660" s="41"/>
      <c r="C660" s="41"/>
      <c r="D660" s="41"/>
      <c r="P660" s="8" t="n">
        <f aca="false">N660</f>
        <v>0</v>
      </c>
      <c r="S660" s="38" t="n">
        <f aca="false">SUM(N660-366)</f>
        <v>-366</v>
      </c>
      <c r="X660" s="40" t="n">
        <f aca="false">N660</f>
        <v>0</v>
      </c>
    </row>
    <row r="661" customFormat="false" ht="12.75" hidden="true" customHeight="true" outlineLevel="0" collapsed="false">
      <c r="A661" s="87" t="n">
        <v>660</v>
      </c>
      <c r="B661" s="41"/>
      <c r="C661" s="41"/>
      <c r="D661" s="41"/>
      <c r="P661" s="8" t="n">
        <f aca="false">N661</f>
        <v>0</v>
      </c>
      <c r="S661" s="38" t="n">
        <f aca="false">SUM(N661-366)</f>
        <v>-366</v>
      </c>
      <c r="X661" s="40" t="n">
        <f aca="false">N661</f>
        <v>0</v>
      </c>
    </row>
    <row r="662" customFormat="false" ht="12.75" hidden="true" customHeight="true" outlineLevel="0" collapsed="false">
      <c r="A662" s="87" t="n">
        <v>661</v>
      </c>
      <c r="B662" s="41"/>
      <c r="C662" s="41"/>
      <c r="D662" s="41"/>
      <c r="P662" s="8" t="n">
        <f aca="false">N662</f>
        <v>0</v>
      </c>
      <c r="S662" s="38" t="n">
        <f aca="false">SUM(N662-366)</f>
        <v>-366</v>
      </c>
      <c r="X662" s="40" t="n">
        <f aca="false">N662</f>
        <v>0</v>
      </c>
    </row>
    <row r="663" customFormat="false" ht="12.75" hidden="true" customHeight="true" outlineLevel="0" collapsed="false">
      <c r="A663" s="87" t="n">
        <v>662</v>
      </c>
      <c r="B663" s="41"/>
      <c r="C663" s="41"/>
      <c r="D663" s="41"/>
      <c r="P663" s="8" t="n">
        <f aca="false">N663</f>
        <v>0</v>
      </c>
      <c r="S663" s="38" t="n">
        <f aca="false">SUM(N663-366)</f>
        <v>-366</v>
      </c>
      <c r="X663" s="40" t="n">
        <f aca="false">N663</f>
        <v>0</v>
      </c>
    </row>
    <row r="664" customFormat="false" ht="12.75" hidden="true" customHeight="true" outlineLevel="0" collapsed="false">
      <c r="A664" s="87" t="n">
        <v>663</v>
      </c>
      <c r="B664" s="41"/>
      <c r="C664" s="41"/>
      <c r="D664" s="41"/>
      <c r="P664" s="8" t="n">
        <f aca="false">N664</f>
        <v>0</v>
      </c>
      <c r="S664" s="38" t="n">
        <f aca="false">SUM(N664-366)</f>
        <v>-366</v>
      </c>
      <c r="X664" s="40" t="n">
        <f aca="false">N664</f>
        <v>0</v>
      </c>
    </row>
    <row r="665" customFormat="false" ht="12.75" hidden="true" customHeight="true" outlineLevel="0" collapsed="false">
      <c r="A665" s="87" t="n">
        <v>664</v>
      </c>
      <c r="B665" s="41"/>
      <c r="C665" s="41"/>
      <c r="D665" s="41"/>
      <c r="P665" s="8" t="n">
        <f aca="false">N665</f>
        <v>0</v>
      </c>
      <c r="S665" s="38" t="n">
        <f aca="false">SUM(N665-366)</f>
        <v>-366</v>
      </c>
      <c r="X665" s="40" t="n">
        <f aca="false">N665</f>
        <v>0</v>
      </c>
    </row>
    <row r="666" customFormat="false" ht="12.75" hidden="true" customHeight="true" outlineLevel="0" collapsed="false">
      <c r="A666" s="87" t="n">
        <v>665</v>
      </c>
      <c r="B666" s="41"/>
      <c r="C666" s="41"/>
      <c r="D666" s="41"/>
      <c r="P666" s="8" t="n">
        <f aca="false">N666</f>
        <v>0</v>
      </c>
      <c r="S666" s="38" t="n">
        <f aca="false">SUM(N666-366)</f>
        <v>-366</v>
      </c>
      <c r="X666" s="40" t="n">
        <f aca="false">N666</f>
        <v>0</v>
      </c>
    </row>
    <row r="667" customFormat="false" ht="12.75" hidden="true" customHeight="true" outlineLevel="0" collapsed="false">
      <c r="A667" s="87" t="n">
        <v>666</v>
      </c>
      <c r="B667" s="28"/>
      <c r="C667" s="41"/>
      <c r="D667" s="30"/>
      <c r="E667" s="42"/>
      <c r="F667" s="43"/>
      <c r="G667" s="44"/>
      <c r="H667" s="44"/>
      <c r="I667" s="32"/>
      <c r="J667" s="30"/>
      <c r="K667" s="45"/>
      <c r="L667" s="34"/>
      <c r="M667" s="46"/>
      <c r="N667" s="47"/>
      <c r="O667" s="37"/>
      <c r="Q667" s="48"/>
      <c r="R667" s="48"/>
      <c r="S667" s="38"/>
      <c r="T667" s="41"/>
      <c r="U667" s="7"/>
      <c r="V667" s="39"/>
      <c r="W667" s="39"/>
      <c r="X667" s="40"/>
      <c r="Y667" s="49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</row>
    <row r="668" customFormat="false" ht="12.75" hidden="true" customHeight="true" outlineLevel="0" collapsed="false">
      <c r="A668" s="87" t="n">
        <v>667</v>
      </c>
      <c r="B668" s="41"/>
      <c r="C668" s="41"/>
      <c r="D668" s="41"/>
      <c r="P668" s="8" t="n">
        <f aca="false">N668</f>
        <v>0</v>
      </c>
      <c r="S668" s="38" t="n">
        <f aca="false">SUM(N668-366)</f>
        <v>-366</v>
      </c>
      <c r="X668" s="40" t="n">
        <f aca="false">N668</f>
        <v>0</v>
      </c>
    </row>
    <row r="669" customFormat="false" ht="12.75" hidden="true" customHeight="true" outlineLevel="0" collapsed="false">
      <c r="A669" s="87" t="n">
        <v>668</v>
      </c>
      <c r="B669" s="41"/>
      <c r="C669" s="41"/>
      <c r="D669" s="41"/>
      <c r="P669" s="8" t="n">
        <f aca="false">N669</f>
        <v>0</v>
      </c>
      <c r="S669" s="38" t="n">
        <f aca="false">SUM(N669-366)</f>
        <v>-366</v>
      </c>
      <c r="X669" s="40" t="n">
        <f aca="false">N669</f>
        <v>0</v>
      </c>
    </row>
    <row r="670" customFormat="false" ht="12.75" hidden="true" customHeight="true" outlineLevel="0" collapsed="false">
      <c r="A670" s="87" t="n">
        <v>669</v>
      </c>
      <c r="B670" s="41"/>
      <c r="C670" s="41"/>
      <c r="D670" s="41"/>
      <c r="P670" s="8" t="n">
        <f aca="false">N670</f>
        <v>0</v>
      </c>
      <c r="S670" s="38" t="n">
        <f aca="false">SUM(N670-366)</f>
        <v>-366</v>
      </c>
      <c r="X670" s="40" t="n">
        <f aca="false">N670</f>
        <v>0</v>
      </c>
    </row>
    <row r="671" customFormat="false" ht="12.75" hidden="true" customHeight="true" outlineLevel="0" collapsed="false">
      <c r="A671" s="87" t="n">
        <v>670</v>
      </c>
      <c r="B671" s="41"/>
      <c r="C671" s="41"/>
      <c r="D671" s="41"/>
      <c r="P671" s="8" t="n">
        <f aca="false">N671</f>
        <v>0</v>
      </c>
      <c r="S671" s="38" t="n">
        <f aca="false">SUM(N671-366)</f>
        <v>-366</v>
      </c>
      <c r="X671" s="40" t="n">
        <f aca="false">N671</f>
        <v>0</v>
      </c>
    </row>
    <row r="672" customFormat="false" ht="12.75" hidden="true" customHeight="true" outlineLevel="0" collapsed="false">
      <c r="A672" s="87" t="n">
        <v>671</v>
      </c>
      <c r="B672" s="41"/>
      <c r="C672" s="41"/>
      <c r="D672" s="41"/>
      <c r="P672" s="8" t="n">
        <f aca="false">N672</f>
        <v>0</v>
      </c>
      <c r="S672" s="38" t="n">
        <f aca="false">SUM(N672-366)</f>
        <v>-366</v>
      </c>
      <c r="X672" s="40" t="n">
        <f aca="false">N672</f>
        <v>0</v>
      </c>
    </row>
    <row r="673" customFormat="false" ht="12.75" hidden="true" customHeight="true" outlineLevel="0" collapsed="false">
      <c r="A673" s="87" t="n">
        <v>672</v>
      </c>
      <c r="B673" s="41"/>
      <c r="C673" s="41"/>
      <c r="D673" s="41"/>
      <c r="P673" s="8" t="n">
        <f aca="false">N673</f>
        <v>0</v>
      </c>
      <c r="S673" s="38" t="n">
        <f aca="false">SUM(N673-366)</f>
        <v>-366</v>
      </c>
      <c r="X673" s="40" t="n">
        <f aca="false">N673</f>
        <v>0</v>
      </c>
    </row>
    <row r="674" customFormat="false" ht="12.75" hidden="true" customHeight="true" outlineLevel="0" collapsed="false">
      <c r="A674" s="87" t="n">
        <v>673</v>
      </c>
      <c r="B674" s="41"/>
      <c r="C674" s="41"/>
      <c r="D674" s="41"/>
      <c r="P674" s="8" t="n">
        <f aca="false">N674</f>
        <v>0</v>
      </c>
      <c r="S674" s="38" t="n">
        <f aca="false">SUM(N674-366)</f>
        <v>-366</v>
      </c>
      <c r="X674" s="40" t="n">
        <f aca="false">N674</f>
        <v>0</v>
      </c>
    </row>
    <row r="675" customFormat="false" ht="12.75" hidden="true" customHeight="true" outlineLevel="0" collapsed="false">
      <c r="A675" s="87" t="n">
        <v>674</v>
      </c>
      <c r="B675" s="41"/>
      <c r="C675" s="41"/>
      <c r="D675" s="41"/>
      <c r="P675" s="8" t="n">
        <f aca="false">N675</f>
        <v>0</v>
      </c>
      <c r="S675" s="38" t="n">
        <f aca="false">SUM(N675-366)</f>
        <v>-366</v>
      </c>
      <c r="X675" s="40" t="n">
        <f aca="false">N675</f>
        <v>0</v>
      </c>
    </row>
    <row r="676" customFormat="false" ht="12.75" hidden="true" customHeight="true" outlineLevel="0" collapsed="false">
      <c r="A676" s="87" t="n">
        <v>675</v>
      </c>
      <c r="B676" s="41"/>
      <c r="C676" s="41"/>
      <c r="D676" s="41"/>
      <c r="P676" s="8" t="n">
        <f aca="false">N676</f>
        <v>0</v>
      </c>
      <c r="S676" s="38" t="n">
        <f aca="false">SUM(N676-366)</f>
        <v>-366</v>
      </c>
      <c r="X676" s="40" t="n">
        <f aca="false">N676</f>
        <v>0</v>
      </c>
    </row>
    <row r="677" customFormat="false" ht="12.75" hidden="true" customHeight="true" outlineLevel="0" collapsed="false">
      <c r="A677" s="87" t="n">
        <v>676</v>
      </c>
      <c r="B677" s="41"/>
      <c r="C677" s="41"/>
      <c r="D677" s="41"/>
      <c r="P677" s="8" t="n">
        <f aca="false">N677</f>
        <v>0</v>
      </c>
      <c r="S677" s="38" t="n">
        <f aca="false">SUM(N677-366)</f>
        <v>-366</v>
      </c>
      <c r="X677" s="40" t="n">
        <f aca="false">N677</f>
        <v>0</v>
      </c>
    </row>
    <row r="678" customFormat="false" ht="12.75" hidden="true" customHeight="true" outlineLevel="0" collapsed="false">
      <c r="A678" s="87" t="n">
        <v>677</v>
      </c>
      <c r="B678" s="41"/>
      <c r="C678" s="41"/>
      <c r="D678" s="41"/>
      <c r="P678" s="8" t="n">
        <f aca="false">N678</f>
        <v>0</v>
      </c>
      <c r="S678" s="38" t="n">
        <f aca="false">SUM(N678-366)</f>
        <v>-366</v>
      </c>
      <c r="X678" s="40" t="n">
        <f aca="false">N678</f>
        <v>0</v>
      </c>
    </row>
    <row r="679" customFormat="false" ht="12.75" hidden="true" customHeight="true" outlineLevel="0" collapsed="false">
      <c r="A679" s="87" t="n">
        <v>678</v>
      </c>
      <c r="B679" s="41"/>
      <c r="C679" s="41"/>
      <c r="D679" s="41"/>
      <c r="P679" s="8" t="n">
        <f aca="false">N679</f>
        <v>0</v>
      </c>
      <c r="S679" s="38" t="n">
        <f aca="false">SUM(N679-366)</f>
        <v>-366</v>
      </c>
      <c r="X679" s="40" t="n">
        <f aca="false">N679</f>
        <v>0</v>
      </c>
    </row>
    <row r="680" customFormat="false" ht="12.75" hidden="true" customHeight="true" outlineLevel="0" collapsed="false">
      <c r="A680" s="87" t="n">
        <v>679</v>
      </c>
      <c r="B680" s="41"/>
      <c r="C680" s="41"/>
      <c r="D680" s="41"/>
      <c r="P680" s="8" t="n">
        <f aca="false">N680</f>
        <v>0</v>
      </c>
      <c r="S680" s="38" t="n">
        <f aca="false">SUM(N680-366)</f>
        <v>-366</v>
      </c>
      <c r="X680" s="40" t="n">
        <f aca="false">N680</f>
        <v>0</v>
      </c>
    </row>
    <row r="681" customFormat="false" ht="12.75" hidden="true" customHeight="true" outlineLevel="0" collapsed="false">
      <c r="A681" s="87" t="n">
        <v>680</v>
      </c>
      <c r="B681" s="41"/>
      <c r="C681" s="41"/>
      <c r="D681" s="41"/>
      <c r="P681" s="8" t="n">
        <f aca="false">N681</f>
        <v>0</v>
      </c>
      <c r="S681" s="38" t="n">
        <f aca="false">SUM(N681-366)</f>
        <v>-366</v>
      </c>
      <c r="X681" s="40" t="n">
        <f aca="false">N681</f>
        <v>0</v>
      </c>
    </row>
    <row r="682" customFormat="false" ht="12.75" hidden="true" customHeight="true" outlineLevel="0" collapsed="false">
      <c r="A682" s="87" t="n">
        <v>681</v>
      </c>
      <c r="B682" s="41"/>
      <c r="C682" s="41"/>
      <c r="D682" s="41"/>
      <c r="P682" s="8" t="n">
        <f aca="false">N682</f>
        <v>0</v>
      </c>
      <c r="S682" s="38" t="n">
        <f aca="false">SUM(N682-366)</f>
        <v>-366</v>
      </c>
      <c r="X682" s="40" t="n">
        <f aca="false">N682</f>
        <v>0</v>
      </c>
    </row>
    <row r="683" customFormat="false" ht="12.75" hidden="true" customHeight="true" outlineLevel="0" collapsed="false">
      <c r="A683" s="87" t="n">
        <v>682</v>
      </c>
      <c r="B683" s="41"/>
      <c r="C683" s="41"/>
      <c r="D683" s="41"/>
      <c r="P683" s="8" t="n">
        <f aca="false">N683</f>
        <v>0</v>
      </c>
      <c r="S683" s="38" t="n">
        <f aca="false">SUM(N683-366)</f>
        <v>-366</v>
      </c>
      <c r="X683" s="40" t="n">
        <f aca="false">N683</f>
        <v>0</v>
      </c>
    </row>
    <row r="684" customFormat="false" ht="12.75" hidden="true" customHeight="true" outlineLevel="0" collapsed="false">
      <c r="A684" s="87" t="n">
        <v>683</v>
      </c>
      <c r="B684" s="41"/>
      <c r="C684" s="41"/>
      <c r="D684" s="41"/>
      <c r="P684" s="8" t="n">
        <f aca="false">N684</f>
        <v>0</v>
      </c>
      <c r="S684" s="38" t="n">
        <f aca="false">SUM(N684-366)</f>
        <v>-366</v>
      </c>
      <c r="X684" s="40" t="n">
        <f aca="false">N684</f>
        <v>0</v>
      </c>
    </row>
    <row r="685" customFormat="false" ht="12.75" hidden="true" customHeight="true" outlineLevel="0" collapsed="false">
      <c r="A685" s="87" t="n">
        <v>684</v>
      </c>
      <c r="B685" s="41"/>
      <c r="C685" s="41"/>
      <c r="D685" s="41"/>
      <c r="P685" s="8" t="n">
        <f aca="false">N685</f>
        <v>0</v>
      </c>
      <c r="S685" s="38" t="n">
        <f aca="false">SUM(N685-366)</f>
        <v>-366</v>
      </c>
      <c r="X685" s="40" t="n">
        <f aca="false">N685</f>
        <v>0</v>
      </c>
    </row>
    <row r="686" customFormat="false" ht="12.75" hidden="true" customHeight="true" outlineLevel="0" collapsed="false">
      <c r="A686" s="87" t="n">
        <v>685</v>
      </c>
      <c r="B686" s="41"/>
      <c r="C686" s="41"/>
      <c r="D686" s="41"/>
      <c r="P686" s="8" t="n">
        <f aca="false">N686</f>
        <v>0</v>
      </c>
      <c r="S686" s="38" t="n">
        <f aca="false">SUM(N686-366)</f>
        <v>-366</v>
      </c>
      <c r="X686" s="40" t="n">
        <f aca="false">N686</f>
        <v>0</v>
      </c>
    </row>
    <row r="687" customFormat="false" ht="12.75" hidden="true" customHeight="true" outlineLevel="0" collapsed="false">
      <c r="A687" s="87" t="n">
        <v>686</v>
      </c>
      <c r="B687" s="41"/>
      <c r="C687" s="41"/>
      <c r="D687" s="41"/>
      <c r="P687" s="8" t="n">
        <f aca="false">N687</f>
        <v>0</v>
      </c>
      <c r="S687" s="38" t="n">
        <f aca="false">SUM(N687-366)</f>
        <v>-366</v>
      </c>
      <c r="X687" s="40" t="n">
        <f aca="false">N687</f>
        <v>0</v>
      </c>
    </row>
    <row r="688" customFormat="false" ht="12.75" hidden="true" customHeight="true" outlineLevel="0" collapsed="false">
      <c r="A688" s="87" t="n">
        <v>687</v>
      </c>
      <c r="B688" s="41"/>
      <c r="C688" s="41"/>
      <c r="D688" s="41"/>
      <c r="P688" s="8" t="n">
        <f aca="false">N688</f>
        <v>0</v>
      </c>
      <c r="S688" s="38" t="n">
        <f aca="false">SUM(N688-366)</f>
        <v>-366</v>
      </c>
      <c r="X688" s="40" t="n">
        <f aca="false">N688</f>
        <v>0</v>
      </c>
    </row>
    <row r="689" customFormat="false" ht="12.75" hidden="true" customHeight="true" outlineLevel="0" collapsed="false">
      <c r="A689" s="87" t="n">
        <v>688</v>
      </c>
      <c r="B689" s="41"/>
      <c r="C689" s="41"/>
      <c r="D689" s="41"/>
      <c r="P689" s="8" t="n">
        <f aca="false">N689</f>
        <v>0</v>
      </c>
      <c r="S689" s="38" t="n">
        <f aca="false">SUM(N689-366)</f>
        <v>-366</v>
      </c>
      <c r="X689" s="40" t="n">
        <f aca="false">N689</f>
        <v>0</v>
      </c>
    </row>
    <row r="690" customFormat="false" ht="12.75" hidden="true" customHeight="true" outlineLevel="0" collapsed="false">
      <c r="A690" s="87" t="n">
        <v>689</v>
      </c>
      <c r="B690" s="41"/>
      <c r="C690" s="41"/>
      <c r="D690" s="41"/>
      <c r="P690" s="8" t="n">
        <f aca="false">N690</f>
        <v>0</v>
      </c>
      <c r="S690" s="38" t="n">
        <f aca="false">SUM(N690-366)</f>
        <v>-366</v>
      </c>
      <c r="X690" s="40" t="n">
        <f aca="false">N690</f>
        <v>0</v>
      </c>
    </row>
    <row r="691" customFormat="false" ht="12.75" hidden="true" customHeight="true" outlineLevel="0" collapsed="false">
      <c r="A691" s="87" t="n">
        <v>690</v>
      </c>
      <c r="B691" s="41"/>
      <c r="C691" s="41"/>
      <c r="D691" s="41"/>
      <c r="P691" s="8" t="n">
        <f aca="false">N691</f>
        <v>0</v>
      </c>
      <c r="S691" s="38" t="n">
        <f aca="false">SUM(N691-366)</f>
        <v>-366</v>
      </c>
      <c r="X691" s="40" t="n">
        <f aca="false">N691</f>
        <v>0</v>
      </c>
    </row>
    <row r="692" customFormat="false" ht="12.75" hidden="true" customHeight="true" outlineLevel="0" collapsed="false">
      <c r="A692" s="87" t="n">
        <v>691</v>
      </c>
      <c r="B692" s="41"/>
      <c r="C692" s="41"/>
      <c r="D692" s="41"/>
      <c r="P692" s="8" t="n">
        <f aca="false">N692</f>
        <v>0</v>
      </c>
      <c r="S692" s="38" t="n">
        <f aca="false">SUM(N692-366)</f>
        <v>-366</v>
      </c>
      <c r="X692" s="40" t="n">
        <f aca="false">N692</f>
        <v>0</v>
      </c>
    </row>
    <row r="693" customFormat="false" ht="12.75" hidden="true" customHeight="true" outlineLevel="0" collapsed="false">
      <c r="A693" s="87" t="n">
        <v>692</v>
      </c>
      <c r="B693" s="41"/>
      <c r="C693" s="41"/>
      <c r="D693" s="41"/>
      <c r="P693" s="8" t="n">
        <f aca="false">N693</f>
        <v>0</v>
      </c>
      <c r="S693" s="38" t="n">
        <f aca="false">SUM(N693-366)</f>
        <v>-366</v>
      </c>
      <c r="X693" s="40" t="n">
        <f aca="false">N693</f>
        <v>0</v>
      </c>
    </row>
    <row r="694" customFormat="false" ht="12.75" hidden="true" customHeight="true" outlineLevel="0" collapsed="false">
      <c r="A694" s="87" t="n">
        <v>693</v>
      </c>
      <c r="B694" s="41"/>
      <c r="C694" s="41"/>
      <c r="D694" s="41"/>
      <c r="P694" s="8" t="n">
        <f aca="false">N694</f>
        <v>0</v>
      </c>
      <c r="S694" s="38" t="n">
        <f aca="false">SUM(N694-366)</f>
        <v>-366</v>
      </c>
      <c r="X694" s="40" t="n">
        <f aca="false">N694</f>
        <v>0</v>
      </c>
    </row>
    <row r="695" customFormat="false" ht="12.75" hidden="true" customHeight="true" outlineLevel="0" collapsed="false">
      <c r="A695" s="87" t="n">
        <v>694</v>
      </c>
      <c r="B695" s="41"/>
      <c r="C695" s="41"/>
      <c r="D695" s="41"/>
      <c r="P695" s="8" t="n">
        <f aca="false">N695</f>
        <v>0</v>
      </c>
      <c r="S695" s="38" t="n">
        <f aca="false">SUM(N695-366)</f>
        <v>-366</v>
      </c>
      <c r="X695" s="40" t="n">
        <f aca="false">N695</f>
        <v>0</v>
      </c>
    </row>
    <row r="696" customFormat="false" ht="12.75" hidden="true" customHeight="true" outlineLevel="0" collapsed="false">
      <c r="A696" s="87" t="n">
        <v>695</v>
      </c>
      <c r="B696" s="41"/>
      <c r="C696" s="41"/>
      <c r="D696" s="41"/>
      <c r="P696" s="8" t="n">
        <f aca="false">N696</f>
        <v>0</v>
      </c>
      <c r="S696" s="38" t="n">
        <f aca="false">SUM(N696-366)</f>
        <v>-366</v>
      </c>
      <c r="X696" s="40" t="n">
        <f aca="false">N696</f>
        <v>0</v>
      </c>
    </row>
    <row r="697" customFormat="false" ht="12.75" hidden="true" customHeight="true" outlineLevel="0" collapsed="false">
      <c r="A697" s="87" t="n">
        <v>696</v>
      </c>
      <c r="B697" s="41"/>
      <c r="C697" s="41"/>
      <c r="D697" s="41"/>
      <c r="P697" s="8" t="n">
        <f aca="false">N697</f>
        <v>0</v>
      </c>
      <c r="S697" s="38" t="n">
        <f aca="false">SUM(N697-366)</f>
        <v>-366</v>
      </c>
      <c r="X697" s="40" t="n">
        <f aca="false">N697</f>
        <v>0</v>
      </c>
    </row>
    <row r="698" customFormat="false" ht="12.75" hidden="true" customHeight="true" outlineLevel="0" collapsed="false">
      <c r="A698" s="87" t="n">
        <v>697</v>
      </c>
      <c r="B698" s="41"/>
      <c r="C698" s="41"/>
      <c r="D698" s="41"/>
      <c r="P698" s="8" t="n">
        <f aca="false">N698</f>
        <v>0</v>
      </c>
      <c r="S698" s="38" t="n">
        <f aca="false">SUM(N698-366)</f>
        <v>-366</v>
      </c>
      <c r="X698" s="40" t="n">
        <f aca="false">N698</f>
        <v>0</v>
      </c>
    </row>
    <row r="699" customFormat="false" ht="12.75" hidden="true" customHeight="true" outlineLevel="0" collapsed="false">
      <c r="A699" s="87" t="n">
        <v>698</v>
      </c>
      <c r="B699" s="41"/>
      <c r="C699" s="41"/>
      <c r="D699" s="41"/>
      <c r="P699" s="8" t="n">
        <f aca="false">N699</f>
        <v>0</v>
      </c>
      <c r="S699" s="38" t="n">
        <f aca="false">SUM(N699-366)</f>
        <v>-366</v>
      </c>
      <c r="X699" s="40" t="n">
        <f aca="false">N699</f>
        <v>0</v>
      </c>
    </row>
    <row r="700" customFormat="false" ht="12.75" hidden="true" customHeight="true" outlineLevel="0" collapsed="false">
      <c r="A700" s="87" t="n">
        <v>699</v>
      </c>
      <c r="B700" s="41"/>
      <c r="C700" s="41"/>
      <c r="D700" s="41"/>
      <c r="P700" s="8" t="n">
        <f aca="false">N700</f>
        <v>0</v>
      </c>
      <c r="S700" s="38" t="n">
        <f aca="false">SUM(N700-366)</f>
        <v>-366</v>
      </c>
      <c r="X700" s="40" t="n">
        <f aca="false">N700</f>
        <v>0</v>
      </c>
    </row>
    <row r="701" customFormat="false" ht="12.75" hidden="true" customHeight="true" outlineLevel="0" collapsed="false">
      <c r="A701" s="87" t="n">
        <v>700</v>
      </c>
      <c r="B701" s="41"/>
      <c r="C701" s="41"/>
      <c r="D701" s="41"/>
      <c r="P701" s="8" t="n">
        <f aca="false">N701</f>
        <v>0</v>
      </c>
      <c r="S701" s="38" t="n">
        <f aca="false">SUM(N701-366)</f>
        <v>-366</v>
      </c>
      <c r="X701" s="40" t="n">
        <f aca="false">N701</f>
        <v>0</v>
      </c>
    </row>
    <row r="702" customFormat="false" ht="12.75" hidden="true" customHeight="true" outlineLevel="0" collapsed="false">
      <c r="A702" s="87" t="n">
        <v>701</v>
      </c>
      <c r="B702" s="41"/>
      <c r="C702" s="41"/>
      <c r="D702" s="41"/>
      <c r="P702" s="8" t="n">
        <f aca="false">N702</f>
        <v>0</v>
      </c>
      <c r="S702" s="38" t="n">
        <f aca="false">SUM(N702-366)</f>
        <v>-366</v>
      </c>
      <c r="X702" s="40" t="n">
        <f aca="false">N702</f>
        <v>0</v>
      </c>
    </row>
    <row r="703" customFormat="false" ht="12.75" hidden="true" customHeight="true" outlineLevel="0" collapsed="false">
      <c r="A703" s="87" t="n">
        <v>702</v>
      </c>
      <c r="B703" s="41"/>
      <c r="C703" s="41"/>
      <c r="D703" s="41"/>
      <c r="P703" s="8" t="n">
        <f aca="false">N703</f>
        <v>0</v>
      </c>
      <c r="S703" s="38" t="n">
        <f aca="false">SUM(N703-366)</f>
        <v>-366</v>
      </c>
      <c r="X703" s="40" t="n">
        <f aca="false">N703</f>
        <v>0</v>
      </c>
    </row>
    <row r="704" customFormat="false" ht="12.75" hidden="true" customHeight="true" outlineLevel="0" collapsed="false">
      <c r="A704" s="87" t="n">
        <v>703</v>
      </c>
      <c r="B704" s="41"/>
      <c r="C704" s="41"/>
      <c r="D704" s="41"/>
      <c r="P704" s="8" t="n">
        <f aca="false">N704</f>
        <v>0</v>
      </c>
      <c r="S704" s="38" t="n">
        <f aca="false">SUM(N704-366)</f>
        <v>-366</v>
      </c>
      <c r="X704" s="40" t="n">
        <f aca="false">N704</f>
        <v>0</v>
      </c>
    </row>
    <row r="705" customFormat="false" ht="12.75" hidden="true" customHeight="true" outlineLevel="0" collapsed="false">
      <c r="A705" s="87" t="n">
        <v>704</v>
      </c>
      <c r="B705" s="41"/>
      <c r="C705" s="41"/>
      <c r="D705" s="41"/>
      <c r="P705" s="8" t="n">
        <f aca="false">N705</f>
        <v>0</v>
      </c>
      <c r="S705" s="38" t="n">
        <f aca="false">SUM(N705-366)</f>
        <v>-366</v>
      </c>
      <c r="X705" s="40" t="n">
        <f aca="false">N705</f>
        <v>0</v>
      </c>
    </row>
    <row r="706" customFormat="false" ht="12.75" hidden="true" customHeight="true" outlineLevel="0" collapsed="false">
      <c r="A706" s="87" t="n">
        <v>705</v>
      </c>
      <c r="B706" s="41"/>
      <c r="C706" s="41"/>
      <c r="D706" s="41"/>
      <c r="P706" s="8" t="n">
        <f aca="false">N706</f>
        <v>0</v>
      </c>
      <c r="S706" s="38" t="n">
        <f aca="false">SUM(N706-366)</f>
        <v>-366</v>
      </c>
      <c r="X706" s="40" t="n">
        <f aca="false">N706</f>
        <v>0</v>
      </c>
    </row>
    <row r="707" customFormat="false" ht="12.75" hidden="true" customHeight="true" outlineLevel="0" collapsed="false">
      <c r="A707" s="87" t="n">
        <v>706</v>
      </c>
      <c r="B707" s="41"/>
      <c r="C707" s="41"/>
      <c r="D707" s="41"/>
      <c r="P707" s="8" t="n">
        <f aca="false">N707</f>
        <v>0</v>
      </c>
      <c r="S707" s="38" t="n">
        <f aca="false">SUM(N707-366)</f>
        <v>-366</v>
      </c>
      <c r="X707" s="40" t="n">
        <f aca="false">N707</f>
        <v>0</v>
      </c>
    </row>
    <row r="708" customFormat="false" ht="12.75" hidden="true" customHeight="true" outlineLevel="0" collapsed="false">
      <c r="A708" s="87" t="n">
        <v>707</v>
      </c>
      <c r="B708" s="41"/>
      <c r="C708" s="41"/>
      <c r="D708" s="41"/>
      <c r="P708" s="8" t="n">
        <f aca="false">N708</f>
        <v>0</v>
      </c>
      <c r="S708" s="38" t="n">
        <f aca="false">SUM(N708-366)</f>
        <v>-366</v>
      </c>
      <c r="X708" s="40" t="n">
        <f aca="false">N708</f>
        <v>0</v>
      </c>
    </row>
    <row r="709" customFormat="false" ht="12.75" hidden="true" customHeight="true" outlineLevel="0" collapsed="false">
      <c r="A709" s="87" t="n">
        <v>708</v>
      </c>
      <c r="B709" s="41"/>
      <c r="C709" s="41"/>
      <c r="D709" s="41"/>
      <c r="P709" s="8" t="n">
        <f aca="false">N709</f>
        <v>0</v>
      </c>
      <c r="S709" s="38" t="n">
        <f aca="false">SUM(N709-366)</f>
        <v>-366</v>
      </c>
      <c r="X709" s="40" t="n">
        <f aca="false">N709</f>
        <v>0</v>
      </c>
    </row>
    <row r="710" customFormat="false" ht="12.75" hidden="true" customHeight="true" outlineLevel="0" collapsed="false">
      <c r="A710" s="87" t="n">
        <v>709</v>
      </c>
      <c r="B710" s="41"/>
      <c r="C710" s="41"/>
      <c r="D710" s="41"/>
      <c r="P710" s="8" t="n">
        <f aca="false">N710</f>
        <v>0</v>
      </c>
      <c r="S710" s="38" t="n">
        <f aca="false">SUM(N710-366)</f>
        <v>-366</v>
      </c>
      <c r="X710" s="40" t="n">
        <f aca="false">N710</f>
        <v>0</v>
      </c>
    </row>
    <row r="711" customFormat="false" ht="12.75" hidden="true" customHeight="true" outlineLevel="0" collapsed="false">
      <c r="A711" s="87" t="n">
        <v>710</v>
      </c>
      <c r="B711" s="41"/>
      <c r="C711" s="41"/>
      <c r="D711" s="41"/>
      <c r="P711" s="8" t="n">
        <f aca="false">N711</f>
        <v>0</v>
      </c>
      <c r="S711" s="38" t="n">
        <f aca="false">SUM(N711-366)</f>
        <v>-366</v>
      </c>
      <c r="X711" s="40" t="n">
        <f aca="false">N711</f>
        <v>0</v>
      </c>
    </row>
    <row r="712" customFormat="false" ht="12.75" hidden="true" customHeight="true" outlineLevel="0" collapsed="false">
      <c r="A712" s="87" t="n">
        <v>711</v>
      </c>
      <c r="B712" s="41"/>
      <c r="C712" s="41"/>
      <c r="D712" s="41"/>
      <c r="P712" s="8" t="n">
        <f aca="false">N712</f>
        <v>0</v>
      </c>
      <c r="S712" s="38" t="n">
        <f aca="false">SUM(N712-366)</f>
        <v>-366</v>
      </c>
      <c r="X712" s="40" t="n">
        <f aca="false">N712</f>
        <v>0</v>
      </c>
    </row>
    <row r="713" customFormat="false" ht="12.75" hidden="true" customHeight="true" outlineLevel="0" collapsed="false">
      <c r="A713" s="87" t="n">
        <v>712</v>
      </c>
      <c r="B713" s="41"/>
      <c r="C713" s="41"/>
      <c r="D713" s="41"/>
      <c r="P713" s="8" t="n">
        <f aca="false">N713</f>
        <v>0</v>
      </c>
      <c r="S713" s="38" t="n">
        <f aca="false">SUM(N713-366)</f>
        <v>-366</v>
      </c>
      <c r="X713" s="40" t="n">
        <f aca="false">N713</f>
        <v>0</v>
      </c>
    </row>
    <row r="714" customFormat="false" ht="12.75" hidden="true" customHeight="true" outlineLevel="0" collapsed="false">
      <c r="A714" s="87" t="n">
        <v>713</v>
      </c>
      <c r="B714" s="41"/>
      <c r="C714" s="41"/>
      <c r="D714" s="41"/>
      <c r="P714" s="8" t="n">
        <f aca="false">N714</f>
        <v>0</v>
      </c>
      <c r="S714" s="38" t="n">
        <f aca="false">SUM(N714-366)</f>
        <v>-366</v>
      </c>
      <c r="X714" s="40" t="n">
        <f aca="false">N714</f>
        <v>0</v>
      </c>
    </row>
    <row r="715" customFormat="false" ht="12.75" hidden="true" customHeight="true" outlineLevel="0" collapsed="false">
      <c r="A715" s="87" t="n">
        <v>714</v>
      </c>
      <c r="B715" s="41"/>
      <c r="C715" s="41"/>
      <c r="D715" s="41"/>
      <c r="P715" s="8" t="n">
        <f aca="false">N715</f>
        <v>0</v>
      </c>
      <c r="S715" s="38" t="n">
        <f aca="false">SUM(N715-366)</f>
        <v>-366</v>
      </c>
      <c r="X715" s="40" t="n">
        <f aca="false">N715</f>
        <v>0</v>
      </c>
    </row>
    <row r="716" customFormat="false" ht="12.75" hidden="true" customHeight="true" outlineLevel="0" collapsed="false">
      <c r="A716" s="87" t="n">
        <v>715</v>
      </c>
      <c r="B716" s="41"/>
      <c r="C716" s="41"/>
      <c r="D716" s="41"/>
      <c r="P716" s="8" t="n">
        <f aca="false">N716</f>
        <v>0</v>
      </c>
      <c r="S716" s="38" t="n">
        <f aca="false">SUM(N716-366)</f>
        <v>-366</v>
      </c>
      <c r="X716" s="40" t="n">
        <f aca="false">N716</f>
        <v>0</v>
      </c>
    </row>
    <row r="717" customFormat="false" ht="12.75" hidden="true" customHeight="true" outlineLevel="0" collapsed="false">
      <c r="A717" s="87" t="n">
        <v>716</v>
      </c>
      <c r="B717" s="41"/>
      <c r="C717" s="41"/>
      <c r="D717" s="41"/>
      <c r="P717" s="8" t="n">
        <f aca="false">N717</f>
        <v>0</v>
      </c>
      <c r="S717" s="38" t="n">
        <f aca="false">SUM(N717-366)</f>
        <v>-366</v>
      </c>
      <c r="X717" s="40" t="n">
        <f aca="false">N717</f>
        <v>0</v>
      </c>
    </row>
    <row r="718" customFormat="false" ht="12.75" hidden="false" customHeight="true" outlineLevel="0" collapsed="false">
      <c r="A718" s="87" t="n">
        <v>717</v>
      </c>
      <c r="B718" s="41" t="s">
        <v>27</v>
      </c>
      <c r="C718" s="41" t="s">
        <v>1185</v>
      </c>
      <c r="D718" s="41"/>
      <c r="E718" s="2" t="s">
        <v>1186</v>
      </c>
      <c r="G718" s="3" t="s">
        <v>1187</v>
      </c>
      <c r="I718" s="1" t="s">
        <v>1188</v>
      </c>
      <c r="K718" s="1" t="s">
        <v>1189</v>
      </c>
      <c r="M718" s="192" t="n">
        <v>43317</v>
      </c>
      <c r="N718" s="8" t="n">
        <v>44837</v>
      </c>
      <c r="O718" s="7" t="s">
        <v>36</v>
      </c>
      <c r="P718" s="8" t="n">
        <f aca="false">N718</f>
        <v>44837</v>
      </c>
      <c r="Q718" s="9" t="n">
        <v>18558</v>
      </c>
      <c r="R718" s="9" t="n">
        <v>2018</v>
      </c>
      <c r="S718" s="38" t="n">
        <v>44107</v>
      </c>
      <c r="T718" s="10" t="s">
        <v>321</v>
      </c>
      <c r="U718" s="11" t="s">
        <v>36</v>
      </c>
      <c r="V718" s="12" t="s">
        <v>1190</v>
      </c>
      <c r="W718" s="12" t="s">
        <v>1191</v>
      </c>
      <c r="X718" s="40" t="n">
        <f aca="false">N718</f>
        <v>44837</v>
      </c>
      <c r="Y718" s="193" t="s">
        <v>46</v>
      </c>
      <c r="Z718" s="194" t="n">
        <v>235</v>
      </c>
      <c r="AA718" s="194"/>
      <c r="AB718" s="194" t="n">
        <v>295</v>
      </c>
      <c r="AC718" s="194"/>
      <c r="AD718" s="194" t="n">
        <v>450</v>
      </c>
      <c r="AE718" s="194"/>
      <c r="AF718" s="194" t="n">
        <v>54</v>
      </c>
      <c r="AG718" s="194" t="n">
        <v>60</v>
      </c>
      <c r="AH718" s="194" t="n">
        <v>145</v>
      </c>
      <c r="AI718" s="194" t="n">
        <v>2</v>
      </c>
    </row>
    <row r="719" customFormat="false" ht="12.75" hidden="true" customHeight="true" outlineLevel="0" collapsed="false">
      <c r="A719" s="87" t="n">
        <v>718</v>
      </c>
      <c r="B719" s="41"/>
      <c r="C719" s="41"/>
      <c r="D719" s="41"/>
      <c r="P719" s="8" t="n">
        <f aca="false">N719</f>
        <v>0</v>
      </c>
      <c r="S719" s="38" t="n">
        <f aca="false">SUM(N719-366)</f>
        <v>-366</v>
      </c>
      <c r="X719" s="40" t="n">
        <f aca="false">N719</f>
        <v>0</v>
      </c>
    </row>
    <row r="720" customFormat="false" ht="12.75" hidden="true" customHeight="true" outlineLevel="0" collapsed="false">
      <c r="A720" s="87" t="n">
        <v>719</v>
      </c>
      <c r="B720" s="41"/>
      <c r="C720" s="41"/>
      <c r="D720" s="41"/>
      <c r="P720" s="8" t="n">
        <f aca="false">N720</f>
        <v>0</v>
      </c>
      <c r="S720" s="38" t="n">
        <f aca="false">SUM(N720-366)</f>
        <v>-366</v>
      </c>
      <c r="X720" s="40" t="n">
        <f aca="false">N720</f>
        <v>0</v>
      </c>
    </row>
    <row r="721" customFormat="false" ht="12.75" hidden="true" customHeight="true" outlineLevel="0" collapsed="false">
      <c r="A721" s="87" t="n">
        <v>720</v>
      </c>
      <c r="B721" s="41"/>
      <c r="C721" s="41"/>
      <c r="D721" s="41"/>
      <c r="P721" s="8" t="n">
        <f aca="false">N721</f>
        <v>0</v>
      </c>
      <c r="S721" s="38" t="n">
        <f aca="false">SUM(N721-366)</f>
        <v>-366</v>
      </c>
      <c r="X721" s="40" t="n">
        <f aca="false">N721</f>
        <v>0</v>
      </c>
    </row>
    <row r="722" customFormat="false" ht="12.75" hidden="true" customHeight="true" outlineLevel="0" collapsed="false">
      <c r="A722" s="87" t="n">
        <v>721</v>
      </c>
      <c r="B722" s="41"/>
      <c r="C722" s="41"/>
      <c r="D722" s="41"/>
      <c r="P722" s="8" t="n">
        <f aca="false">N722</f>
        <v>0</v>
      </c>
      <c r="S722" s="38" t="n">
        <f aca="false">SUM(N722-366)</f>
        <v>-366</v>
      </c>
      <c r="X722" s="40" t="n">
        <f aca="false">N722</f>
        <v>0</v>
      </c>
    </row>
    <row r="723" customFormat="false" ht="12.75" hidden="true" customHeight="true" outlineLevel="0" collapsed="false">
      <c r="A723" s="87" t="n">
        <v>722</v>
      </c>
      <c r="B723" s="41"/>
      <c r="C723" s="41"/>
      <c r="D723" s="41"/>
      <c r="P723" s="8" t="n">
        <f aca="false">N723</f>
        <v>0</v>
      </c>
      <c r="S723" s="38" t="n">
        <f aca="false">SUM(N723-366)</f>
        <v>-366</v>
      </c>
      <c r="X723" s="40" t="n">
        <f aca="false">N723</f>
        <v>0</v>
      </c>
    </row>
    <row r="724" customFormat="false" ht="12.75" hidden="true" customHeight="true" outlineLevel="0" collapsed="false">
      <c r="A724" s="87" t="n">
        <v>723</v>
      </c>
      <c r="B724" s="41"/>
      <c r="C724" s="41"/>
      <c r="D724" s="41"/>
      <c r="P724" s="8" t="n">
        <f aca="false">N724</f>
        <v>0</v>
      </c>
      <c r="S724" s="38" t="n">
        <f aca="false">SUM(N724-366)</f>
        <v>-366</v>
      </c>
      <c r="X724" s="40" t="n">
        <f aca="false">N724</f>
        <v>0</v>
      </c>
    </row>
    <row r="725" customFormat="false" ht="12.75" hidden="true" customHeight="true" outlineLevel="0" collapsed="false">
      <c r="A725" s="87" t="n">
        <v>724</v>
      </c>
      <c r="B725" s="41"/>
      <c r="C725" s="41"/>
      <c r="D725" s="41"/>
      <c r="P725" s="8" t="n">
        <f aca="false">N725</f>
        <v>0</v>
      </c>
      <c r="S725" s="38" t="n">
        <f aca="false">SUM(N725-366)</f>
        <v>-366</v>
      </c>
      <c r="X725" s="40" t="n">
        <f aca="false">N725</f>
        <v>0</v>
      </c>
    </row>
    <row r="726" customFormat="false" ht="12.75" hidden="true" customHeight="true" outlineLevel="0" collapsed="false">
      <c r="A726" s="87" t="n">
        <v>725</v>
      </c>
      <c r="B726" s="41"/>
      <c r="C726" s="41"/>
      <c r="D726" s="41"/>
      <c r="P726" s="8" t="n">
        <f aca="false">N726</f>
        <v>0</v>
      </c>
      <c r="S726" s="38" t="n">
        <f aca="false">SUM(N726-366)</f>
        <v>-366</v>
      </c>
      <c r="X726" s="40" t="n">
        <f aca="false">N726</f>
        <v>0</v>
      </c>
    </row>
    <row r="727" customFormat="false" ht="12.75" hidden="true" customHeight="true" outlineLevel="0" collapsed="false">
      <c r="A727" s="87" t="n">
        <v>726</v>
      </c>
      <c r="B727" s="41"/>
      <c r="C727" s="41"/>
      <c r="D727" s="41"/>
      <c r="P727" s="8" t="n">
        <f aca="false">N727</f>
        <v>0</v>
      </c>
      <c r="S727" s="38" t="n">
        <f aca="false">SUM(N727-366)</f>
        <v>-366</v>
      </c>
      <c r="X727" s="40" t="n">
        <f aca="false">N727</f>
        <v>0</v>
      </c>
    </row>
    <row r="728" customFormat="false" ht="12.75" hidden="true" customHeight="true" outlineLevel="0" collapsed="false">
      <c r="A728" s="87" t="n">
        <v>727</v>
      </c>
      <c r="B728" s="41"/>
      <c r="C728" s="41"/>
      <c r="D728" s="41"/>
      <c r="I728" s="41"/>
      <c r="P728" s="8" t="n">
        <f aca="false">N728</f>
        <v>0</v>
      </c>
      <c r="S728" s="38" t="n">
        <f aca="false">SUM(N728-366)</f>
        <v>-366</v>
      </c>
      <c r="X728" s="40" t="n">
        <f aca="false">N728</f>
        <v>0</v>
      </c>
    </row>
    <row r="729" customFormat="false" ht="12.75" hidden="true" customHeight="true" outlineLevel="0" collapsed="false">
      <c r="A729" s="87" t="n">
        <v>728</v>
      </c>
      <c r="B729" s="41"/>
      <c r="C729" s="41"/>
      <c r="D729" s="41"/>
      <c r="P729" s="8" t="n">
        <f aca="false">N729</f>
        <v>0</v>
      </c>
      <c r="S729" s="38" t="n">
        <f aca="false">SUM(N729-366)</f>
        <v>-366</v>
      </c>
      <c r="X729" s="40" t="n">
        <f aca="false">N729</f>
        <v>0</v>
      </c>
    </row>
    <row r="730" customFormat="false" ht="12.75" hidden="true" customHeight="true" outlineLevel="0" collapsed="false">
      <c r="A730" s="87" t="n">
        <v>729</v>
      </c>
      <c r="B730" s="41"/>
      <c r="C730" s="41"/>
      <c r="D730" s="41"/>
      <c r="P730" s="8" t="n">
        <f aca="false">N730</f>
        <v>0</v>
      </c>
      <c r="S730" s="38" t="n">
        <f aca="false">SUM(N730-366)</f>
        <v>-366</v>
      </c>
      <c r="X730" s="40" t="n">
        <f aca="false">N730</f>
        <v>0</v>
      </c>
    </row>
    <row r="731" customFormat="false" ht="12.75" hidden="true" customHeight="true" outlineLevel="0" collapsed="false">
      <c r="A731" s="87" t="n">
        <v>730</v>
      </c>
      <c r="B731" s="41"/>
      <c r="C731" s="41"/>
      <c r="D731" s="41"/>
      <c r="P731" s="8" t="n">
        <f aca="false">N731</f>
        <v>0</v>
      </c>
      <c r="S731" s="38" t="n">
        <f aca="false">SUM(N731-366)</f>
        <v>-366</v>
      </c>
      <c r="X731" s="40" t="n">
        <f aca="false">N731</f>
        <v>0</v>
      </c>
    </row>
    <row r="732" customFormat="false" ht="12.75" hidden="true" customHeight="true" outlineLevel="0" collapsed="false">
      <c r="A732" s="87" t="n">
        <v>731</v>
      </c>
      <c r="B732" s="41"/>
      <c r="C732" s="41"/>
      <c r="D732" s="41"/>
      <c r="P732" s="8" t="n">
        <f aca="false">N732</f>
        <v>0</v>
      </c>
      <c r="S732" s="38" t="n">
        <f aca="false">SUM(N732-366)</f>
        <v>-366</v>
      </c>
      <c r="X732" s="40" t="n">
        <f aca="false">N732</f>
        <v>0</v>
      </c>
    </row>
    <row r="733" customFormat="false" ht="12.75" hidden="true" customHeight="true" outlineLevel="0" collapsed="false">
      <c r="A733" s="87" t="n">
        <v>732</v>
      </c>
      <c r="B733" s="41"/>
      <c r="C733" s="41"/>
      <c r="D733" s="41"/>
      <c r="P733" s="8" t="n">
        <f aca="false">N733</f>
        <v>0</v>
      </c>
      <c r="S733" s="38" t="n">
        <f aca="false">SUM(N733-366)</f>
        <v>-366</v>
      </c>
      <c r="X733" s="40" t="n">
        <f aca="false">N733</f>
        <v>0</v>
      </c>
    </row>
    <row r="734" customFormat="false" ht="12.75" hidden="true" customHeight="true" outlineLevel="0" collapsed="false">
      <c r="A734" s="87" t="n">
        <v>733</v>
      </c>
      <c r="B734" s="41"/>
      <c r="C734" s="41"/>
      <c r="D734" s="41"/>
      <c r="P734" s="8" t="n">
        <f aca="false">N734</f>
        <v>0</v>
      </c>
      <c r="S734" s="38" t="n">
        <f aca="false">SUM(N734-366)</f>
        <v>-366</v>
      </c>
      <c r="X734" s="40" t="n">
        <f aca="false">N734</f>
        <v>0</v>
      </c>
    </row>
    <row r="735" customFormat="false" ht="12.75" hidden="true" customHeight="true" outlineLevel="0" collapsed="false">
      <c r="A735" s="87" t="n">
        <v>734</v>
      </c>
      <c r="B735" s="41"/>
      <c r="C735" s="41"/>
      <c r="D735" s="41"/>
      <c r="P735" s="8" t="n">
        <f aca="false">N735</f>
        <v>0</v>
      </c>
      <c r="S735" s="38" t="n">
        <f aca="false">SUM(N735-366)</f>
        <v>-366</v>
      </c>
      <c r="X735" s="40" t="n">
        <f aca="false">N735</f>
        <v>0</v>
      </c>
    </row>
    <row r="736" customFormat="false" ht="12.75" hidden="true" customHeight="true" outlineLevel="0" collapsed="false">
      <c r="A736" s="87" t="n">
        <v>735</v>
      </c>
      <c r="B736" s="41"/>
      <c r="C736" s="41"/>
      <c r="D736" s="41"/>
      <c r="P736" s="8" t="n">
        <f aca="false">N736</f>
        <v>0</v>
      </c>
      <c r="S736" s="38" t="n">
        <f aca="false">SUM(N736-366)</f>
        <v>-366</v>
      </c>
      <c r="X736" s="40" t="n">
        <f aca="false">N736</f>
        <v>0</v>
      </c>
    </row>
    <row r="737" customFormat="false" ht="12.75" hidden="true" customHeight="true" outlineLevel="0" collapsed="false">
      <c r="A737" s="28" t="n">
        <v>736</v>
      </c>
      <c r="P737" s="8" t="n">
        <f aca="false">N737</f>
        <v>0</v>
      </c>
      <c r="S737" s="38" t="n">
        <f aca="false">SUM(N737-366)</f>
        <v>-366</v>
      </c>
      <c r="X737" s="40" t="n">
        <f aca="false">N737</f>
        <v>0</v>
      </c>
    </row>
    <row r="738" customFormat="false" ht="12.75" hidden="false" customHeight="true" outlineLevel="0" collapsed="false">
      <c r="A738" s="28" t="n">
        <v>737</v>
      </c>
      <c r="B738" s="28" t="s">
        <v>27</v>
      </c>
      <c r="C738" s="78" t="s">
        <v>1192</v>
      </c>
      <c r="D738" s="30"/>
      <c r="E738" s="67" t="s">
        <v>1193</v>
      </c>
      <c r="F738" s="32"/>
      <c r="G738" s="33" t="s">
        <v>1194</v>
      </c>
      <c r="H738" s="33"/>
      <c r="I738" s="32" t="s">
        <v>1195</v>
      </c>
      <c r="J738" s="32"/>
      <c r="K738" s="32" t="s">
        <v>1196</v>
      </c>
      <c r="L738" s="34"/>
      <c r="M738" s="68" t="n">
        <v>38847</v>
      </c>
      <c r="N738" s="36" t="n">
        <v>45228</v>
      </c>
      <c r="O738" s="7" t="s">
        <v>78</v>
      </c>
      <c r="P738" s="8" t="n">
        <f aca="false">N738</f>
        <v>45228</v>
      </c>
      <c r="Q738" s="9" t="n">
        <v>19296</v>
      </c>
      <c r="R738" s="9" t="n">
        <v>2010</v>
      </c>
      <c r="S738" s="38" t="n">
        <v>44498</v>
      </c>
      <c r="T738" s="10" t="s">
        <v>116</v>
      </c>
      <c r="U738" s="11" t="s">
        <v>36</v>
      </c>
      <c r="V738" s="12" t="s">
        <v>1197</v>
      </c>
      <c r="W738" s="12" t="s">
        <v>1198</v>
      </c>
      <c r="X738" s="40" t="n">
        <f aca="false">N738</f>
        <v>45228</v>
      </c>
      <c r="Y738" s="13" t="s">
        <v>46</v>
      </c>
      <c r="Z738" s="10" t="n">
        <v>232</v>
      </c>
      <c r="AB738" s="10" t="n">
        <v>292</v>
      </c>
      <c r="AD738" s="10" t="n">
        <v>450</v>
      </c>
      <c r="AF738" s="10" t="n">
        <v>54</v>
      </c>
      <c r="AG738" s="10" t="n">
        <v>60</v>
      </c>
      <c r="AH738" s="10" t="n">
        <v>140</v>
      </c>
      <c r="AI738" s="10" t="n">
        <v>2</v>
      </c>
    </row>
    <row r="739" customFormat="false" ht="12.75" hidden="true" customHeight="true" outlineLevel="0" collapsed="false">
      <c r="A739" s="28" t="n">
        <v>738</v>
      </c>
      <c r="B739" s="41"/>
      <c r="C739" s="41"/>
      <c r="D739" s="41"/>
      <c r="P739" s="8" t="n">
        <f aca="false">N739</f>
        <v>0</v>
      </c>
      <c r="S739" s="38" t="n">
        <f aca="false">SUM(N739-366)</f>
        <v>-366</v>
      </c>
      <c r="X739" s="40" t="n">
        <f aca="false">N739</f>
        <v>0</v>
      </c>
    </row>
    <row r="740" customFormat="false" ht="12.75" hidden="true" customHeight="true" outlineLevel="0" collapsed="false">
      <c r="A740" s="28" t="n">
        <v>739</v>
      </c>
      <c r="B740" s="41"/>
      <c r="C740" s="41"/>
      <c r="D740" s="41"/>
      <c r="P740" s="8" t="n">
        <f aca="false">N740</f>
        <v>0</v>
      </c>
      <c r="S740" s="38" t="n">
        <f aca="false">SUM(N740-366)</f>
        <v>-366</v>
      </c>
      <c r="X740" s="40" t="n">
        <f aca="false">N740</f>
        <v>0</v>
      </c>
    </row>
    <row r="741" customFormat="false" ht="12.75" hidden="true" customHeight="true" outlineLevel="0" collapsed="false">
      <c r="A741" s="28" t="n">
        <v>740</v>
      </c>
      <c r="B741" s="41"/>
      <c r="C741" s="41"/>
      <c r="D741" s="41"/>
      <c r="P741" s="8" t="n">
        <f aca="false">N741</f>
        <v>0</v>
      </c>
      <c r="S741" s="38" t="n">
        <f aca="false">SUM(N741-366)</f>
        <v>-366</v>
      </c>
      <c r="X741" s="40" t="n">
        <f aca="false">N741</f>
        <v>0</v>
      </c>
    </row>
    <row r="742" customFormat="false" ht="12.75" hidden="true" customHeight="true" outlineLevel="0" collapsed="false">
      <c r="A742" s="28" t="n">
        <v>741</v>
      </c>
      <c r="B742" s="41"/>
      <c r="C742" s="41"/>
      <c r="D742" s="41"/>
      <c r="P742" s="8" t="n">
        <f aca="false">N742</f>
        <v>0</v>
      </c>
      <c r="S742" s="38" t="n">
        <f aca="false">SUM(N742-366)</f>
        <v>-366</v>
      </c>
      <c r="X742" s="40" t="n">
        <f aca="false">N742</f>
        <v>0</v>
      </c>
    </row>
    <row r="743" customFormat="false" ht="12.75" hidden="true" customHeight="true" outlineLevel="0" collapsed="false">
      <c r="A743" s="28" t="n">
        <v>742</v>
      </c>
      <c r="B743" s="41"/>
      <c r="C743" s="41"/>
      <c r="D743" s="41"/>
      <c r="P743" s="8" t="n">
        <f aca="false">N743</f>
        <v>0</v>
      </c>
      <c r="S743" s="38" t="n">
        <f aca="false">SUM(N743-366)</f>
        <v>-366</v>
      </c>
      <c r="X743" s="40" t="n">
        <f aca="false">N743</f>
        <v>0</v>
      </c>
    </row>
    <row r="744" customFormat="false" ht="12.75" hidden="true" customHeight="true" outlineLevel="0" collapsed="false">
      <c r="A744" s="28" t="n">
        <v>743</v>
      </c>
      <c r="B744" s="41"/>
      <c r="C744" s="41"/>
      <c r="D744" s="41"/>
      <c r="P744" s="8" t="n">
        <f aca="false">N744</f>
        <v>0</v>
      </c>
      <c r="S744" s="38" t="n">
        <f aca="false">SUM(N744-366)</f>
        <v>-366</v>
      </c>
      <c r="X744" s="40" t="n">
        <f aca="false">N744</f>
        <v>0</v>
      </c>
    </row>
    <row r="745" customFormat="false" ht="12.75" hidden="true" customHeight="true" outlineLevel="0" collapsed="false">
      <c r="A745" s="28" t="n">
        <v>744</v>
      </c>
      <c r="B745" s="41"/>
      <c r="C745" s="41"/>
      <c r="D745" s="41"/>
      <c r="P745" s="8" t="n">
        <f aca="false">N745</f>
        <v>0</v>
      </c>
      <c r="S745" s="38" t="n">
        <f aca="false">SUM(N745-366)</f>
        <v>-366</v>
      </c>
      <c r="X745" s="40" t="n">
        <f aca="false">N745</f>
        <v>0</v>
      </c>
    </row>
    <row r="746" customFormat="false" ht="12.75" hidden="true" customHeight="true" outlineLevel="0" collapsed="false">
      <c r="A746" s="28" t="n">
        <v>745</v>
      </c>
      <c r="B746" s="41"/>
      <c r="C746" s="41"/>
      <c r="D746" s="41"/>
      <c r="P746" s="8" t="n">
        <f aca="false">N746</f>
        <v>0</v>
      </c>
      <c r="S746" s="38" t="n">
        <f aca="false">SUM(N746-366)</f>
        <v>-366</v>
      </c>
      <c r="X746" s="40" t="n">
        <f aca="false">N746</f>
        <v>0</v>
      </c>
    </row>
    <row r="747" customFormat="false" ht="12.75" hidden="true" customHeight="true" outlineLevel="0" collapsed="false">
      <c r="A747" s="28" t="n">
        <v>746</v>
      </c>
      <c r="B747" s="41"/>
      <c r="C747" s="41"/>
      <c r="D747" s="41"/>
      <c r="P747" s="8" t="n">
        <f aca="false">N747</f>
        <v>0</v>
      </c>
      <c r="S747" s="38" t="n">
        <f aca="false">SUM(N747-366)</f>
        <v>-366</v>
      </c>
      <c r="X747" s="40" t="n">
        <f aca="false">N747</f>
        <v>0</v>
      </c>
    </row>
    <row r="748" customFormat="false" ht="12.75" hidden="true" customHeight="true" outlineLevel="0" collapsed="false">
      <c r="A748" s="28" t="n">
        <v>747</v>
      </c>
      <c r="B748" s="28"/>
      <c r="C748" s="30"/>
      <c r="D748" s="30"/>
      <c r="E748" s="67" t="s">
        <v>1199</v>
      </c>
      <c r="F748" s="32"/>
      <c r="G748" s="44"/>
      <c r="H748" s="33"/>
      <c r="I748" s="32"/>
      <c r="J748" s="32"/>
      <c r="K748" s="32"/>
      <c r="L748" s="34"/>
      <c r="M748" s="68"/>
      <c r="N748" s="36"/>
      <c r="S748" s="38"/>
      <c r="X748" s="40"/>
    </row>
    <row r="749" customFormat="false" ht="12.75" hidden="true" customHeight="true" outlineLevel="0" collapsed="false">
      <c r="A749" s="87" t="n">
        <v>748</v>
      </c>
      <c r="P749" s="8" t="n">
        <f aca="false">N749</f>
        <v>0</v>
      </c>
      <c r="S749" s="38" t="n">
        <f aca="false">SUM(N749-366)</f>
        <v>-366</v>
      </c>
      <c r="X749" s="40" t="n">
        <f aca="false">N749</f>
        <v>0</v>
      </c>
    </row>
    <row r="750" customFormat="false" ht="12.75" hidden="true" customHeight="true" outlineLevel="0" collapsed="false">
      <c r="A750" s="87" t="n">
        <v>749</v>
      </c>
      <c r="P750" s="8" t="n">
        <f aca="false">N750</f>
        <v>0</v>
      </c>
      <c r="S750" s="38" t="n">
        <f aca="false">SUM(N750-366)</f>
        <v>-366</v>
      </c>
      <c r="X750" s="40" t="n">
        <f aca="false">N750</f>
        <v>0</v>
      </c>
    </row>
    <row r="751" customFormat="false" ht="12.75" hidden="true" customHeight="true" outlineLevel="0" collapsed="false">
      <c r="A751" s="87" t="n">
        <v>750</v>
      </c>
      <c r="B751" s="41"/>
      <c r="C751" s="41"/>
      <c r="D751" s="41"/>
      <c r="P751" s="8" t="n">
        <f aca="false">N751</f>
        <v>0</v>
      </c>
      <c r="S751" s="38" t="n">
        <f aca="false">SUM(N751-366)</f>
        <v>-366</v>
      </c>
      <c r="X751" s="40" t="n">
        <f aca="false">N751</f>
        <v>0</v>
      </c>
    </row>
    <row r="752" customFormat="false" ht="12.75" hidden="true" customHeight="true" outlineLevel="0" collapsed="false">
      <c r="A752" s="87" t="n">
        <v>751</v>
      </c>
      <c r="P752" s="8" t="n">
        <f aca="false">N752</f>
        <v>0</v>
      </c>
      <c r="S752" s="38" t="n">
        <f aca="false">SUM(N752-366)</f>
        <v>-366</v>
      </c>
      <c r="X752" s="40" t="n">
        <f aca="false">N752</f>
        <v>0</v>
      </c>
    </row>
    <row r="753" customFormat="false" ht="12.75" hidden="true" customHeight="true" outlineLevel="0" collapsed="false">
      <c r="A753" s="87" t="n">
        <v>752</v>
      </c>
      <c r="B753" s="28"/>
      <c r="C753" s="30"/>
      <c r="D753" s="30"/>
      <c r="E753" s="31"/>
      <c r="F753" s="32"/>
      <c r="G753" s="33"/>
      <c r="H753" s="33"/>
      <c r="I753" s="32"/>
      <c r="J753" s="32"/>
      <c r="K753" s="32"/>
      <c r="L753" s="34"/>
      <c r="M753" s="68"/>
      <c r="N753" s="36"/>
      <c r="P753" s="8" t="n">
        <f aca="false">N753</f>
        <v>0</v>
      </c>
      <c r="S753" s="38" t="n">
        <f aca="false">SUM(N753-366)</f>
        <v>-366</v>
      </c>
      <c r="X753" s="40" t="n">
        <f aca="false">N753</f>
        <v>0</v>
      </c>
    </row>
    <row r="754" customFormat="false" ht="12.75" hidden="true" customHeight="true" outlineLevel="0" collapsed="false">
      <c r="A754" s="87" t="n">
        <v>753</v>
      </c>
      <c r="B754" s="41"/>
      <c r="C754" s="41"/>
      <c r="D754" s="41"/>
      <c r="P754" s="8" t="n">
        <f aca="false">N754</f>
        <v>0</v>
      </c>
      <c r="S754" s="38" t="n">
        <f aca="false">SUM(N754-366)</f>
        <v>-366</v>
      </c>
      <c r="X754" s="40" t="n">
        <f aca="false">N754</f>
        <v>0</v>
      </c>
    </row>
    <row r="755" customFormat="false" ht="12.75" hidden="true" customHeight="true" outlineLevel="0" collapsed="false">
      <c r="A755" s="87" t="n">
        <v>754</v>
      </c>
      <c r="B755" s="41"/>
      <c r="C755" s="41"/>
      <c r="D755" s="41"/>
      <c r="P755" s="8" t="n">
        <f aca="false">N755</f>
        <v>0</v>
      </c>
      <c r="S755" s="38" t="n">
        <f aca="false">SUM(N755-366)</f>
        <v>-366</v>
      </c>
      <c r="X755" s="40" t="n">
        <f aca="false">N755</f>
        <v>0</v>
      </c>
    </row>
    <row r="756" customFormat="false" ht="12.75" hidden="true" customHeight="true" outlineLevel="0" collapsed="false">
      <c r="A756" s="87" t="n">
        <v>755</v>
      </c>
      <c r="B756" s="41"/>
      <c r="C756" s="41"/>
      <c r="D756" s="41"/>
      <c r="P756" s="8" t="n">
        <f aca="false">N756</f>
        <v>0</v>
      </c>
      <c r="S756" s="38" t="n">
        <f aca="false">SUM(N756-366)</f>
        <v>-366</v>
      </c>
      <c r="X756" s="40" t="n">
        <f aca="false">N756</f>
        <v>0</v>
      </c>
    </row>
    <row r="757" customFormat="false" ht="12.75" hidden="true" customHeight="true" outlineLevel="0" collapsed="false">
      <c r="A757" s="87" t="n">
        <v>756</v>
      </c>
      <c r="B757" s="41"/>
      <c r="C757" s="41"/>
      <c r="D757" s="41"/>
      <c r="P757" s="8" t="n">
        <f aca="false">N757</f>
        <v>0</v>
      </c>
      <c r="S757" s="38" t="n">
        <f aca="false">SUM(N757-366)</f>
        <v>-366</v>
      </c>
      <c r="X757" s="40" t="n">
        <f aca="false">N757</f>
        <v>0</v>
      </c>
    </row>
    <row r="758" customFormat="false" ht="12.75" hidden="false" customHeight="true" outlineLevel="0" collapsed="false">
      <c r="A758" s="87" t="n">
        <v>757</v>
      </c>
      <c r="B758" s="41" t="s">
        <v>27</v>
      </c>
      <c r="C758" s="41" t="s">
        <v>1200</v>
      </c>
      <c r="D758" s="41"/>
      <c r="E758" s="2" t="s">
        <v>1201</v>
      </c>
      <c r="G758" s="3" t="s">
        <v>1202</v>
      </c>
      <c r="I758" s="1" t="s">
        <v>1195</v>
      </c>
      <c r="K758" s="1" t="s">
        <v>1203</v>
      </c>
      <c r="M758" s="5" t="n">
        <v>40338</v>
      </c>
      <c r="N758" s="8" t="n">
        <v>43928</v>
      </c>
      <c r="O758" s="7" t="s">
        <v>36</v>
      </c>
      <c r="P758" s="8" t="n">
        <f aca="false">N758</f>
        <v>43928</v>
      </c>
      <c r="Q758" s="9" t="n">
        <v>16597</v>
      </c>
      <c r="R758" s="9" t="n">
        <v>2010</v>
      </c>
      <c r="S758" s="38" t="n">
        <v>43197</v>
      </c>
      <c r="T758" s="10" t="s">
        <v>116</v>
      </c>
      <c r="U758" s="11" t="s">
        <v>36</v>
      </c>
      <c r="V758" s="115" t="s">
        <v>1204</v>
      </c>
      <c r="W758" s="115" t="s">
        <v>1205</v>
      </c>
      <c r="X758" s="40" t="n">
        <f aca="false">N758</f>
        <v>43928</v>
      </c>
      <c r="Y758" s="13" t="s">
        <v>64</v>
      </c>
      <c r="Z758" s="10" t="n">
        <v>200</v>
      </c>
      <c r="AB758" s="41" t="n">
        <v>260</v>
      </c>
      <c r="AC758" s="41"/>
      <c r="AD758" s="41" t="n">
        <v>450</v>
      </c>
      <c r="AE758" s="41"/>
      <c r="AF758" s="41" t="n">
        <v>50</v>
      </c>
      <c r="AG758" s="41" t="n">
        <v>55</v>
      </c>
      <c r="AH758" s="41" t="n">
        <v>95</v>
      </c>
      <c r="AI758" s="41" t="n">
        <v>2</v>
      </c>
    </row>
    <row r="759" customFormat="false" ht="12.75" hidden="true" customHeight="true" outlineLevel="0" collapsed="false">
      <c r="A759" s="87" t="n">
        <v>758</v>
      </c>
      <c r="B759" s="41"/>
      <c r="C759" s="41"/>
      <c r="D759" s="41"/>
      <c r="P759" s="8" t="n">
        <f aca="false">N759</f>
        <v>0</v>
      </c>
      <c r="S759" s="38" t="n">
        <f aca="false">SUM(N759-366)</f>
        <v>-366</v>
      </c>
      <c r="X759" s="40" t="n">
        <f aca="false">N759</f>
        <v>0</v>
      </c>
    </row>
    <row r="760" customFormat="false" ht="12.75" hidden="true" customHeight="true" outlineLevel="0" collapsed="false">
      <c r="A760" s="87" t="n">
        <v>759</v>
      </c>
      <c r="B760" s="41"/>
      <c r="C760" s="41"/>
      <c r="D760" s="41"/>
      <c r="P760" s="8" t="n">
        <f aca="false">N760</f>
        <v>0</v>
      </c>
      <c r="S760" s="38" t="n">
        <f aca="false">SUM(N760-366)</f>
        <v>-366</v>
      </c>
      <c r="X760" s="40" t="n">
        <f aca="false">N760</f>
        <v>0</v>
      </c>
    </row>
    <row r="761" customFormat="false" ht="12.75" hidden="true" customHeight="true" outlineLevel="0" collapsed="false">
      <c r="A761" s="87" t="n">
        <v>760</v>
      </c>
      <c r="B761" s="41"/>
      <c r="C761" s="41"/>
      <c r="D761" s="41"/>
      <c r="P761" s="8" t="n">
        <f aca="false">N761</f>
        <v>0</v>
      </c>
      <c r="S761" s="38" t="n">
        <f aca="false">SUM(N761-366)</f>
        <v>-366</v>
      </c>
      <c r="X761" s="40" t="n">
        <f aca="false">N761</f>
        <v>0</v>
      </c>
    </row>
    <row r="762" customFormat="false" ht="12.75" hidden="true" customHeight="true" outlineLevel="0" collapsed="false">
      <c r="A762" s="87" t="n">
        <v>761</v>
      </c>
      <c r="B762" s="41"/>
      <c r="C762" s="41"/>
      <c r="D762" s="41"/>
      <c r="P762" s="8" t="n">
        <f aca="false">N762</f>
        <v>0</v>
      </c>
      <c r="S762" s="38" t="n">
        <f aca="false">SUM(N762-366)</f>
        <v>-366</v>
      </c>
      <c r="X762" s="40" t="n">
        <f aca="false">N762</f>
        <v>0</v>
      </c>
    </row>
    <row r="763" customFormat="false" ht="12.75" hidden="true" customHeight="true" outlineLevel="0" collapsed="false">
      <c r="A763" s="87" t="n">
        <v>762</v>
      </c>
      <c r="B763" s="41"/>
      <c r="C763" s="41"/>
      <c r="D763" s="41"/>
      <c r="P763" s="8" t="n">
        <f aca="false">N763</f>
        <v>0</v>
      </c>
      <c r="S763" s="38" t="n">
        <f aca="false">SUM(N763-366)</f>
        <v>-366</v>
      </c>
      <c r="X763" s="40" t="n">
        <f aca="false">N763</f>
        <v>0</v>
      </c>
    </row>
    <row r="764" customFormat="false" ht="12.75" hidden="true" customHeight="true" outlineLevel="0" collapsed="false">
      <c r="A764" s="87" t="n">
        <v>763</v>
      </c>
      <c r="B764" s="41"/>
      <c r="C764" s="41"/>
      <c r="D764" s="41"/>
      <c r="P764" s="8" t="n">
        <f aca="false">N764</f>
        <v>0</v>
      </c>
      <c r="S764" s="38" t="n">
        <f aca="false">SUM(N764-366)</f>
        <v>-366</v>
      </c>
      <c r="X764" s="40" t="n">
        <f aca="false">N764</f>
        <v>0</v>
      </c>
    </row>
    <row r="765" customFormat="false" ht="12.75" hidden="true" customHeight="true" outlineLevel="0" collapsed="false">
      <c r="A765" s="87" t="n">
        <v>764</v>
      </c>
      <c r="B765" s="41"/>
      <c r="C765" s="41"/>
      <c r="D765" s="41"/>
      <c r="P765" s="8" t="n">
        <f aca="false">N765</f>
        <v>0</v>
      </c>
      <c r="S765" s="38" t="n">
        <f aca="false">SUM(N765-366)</f>
        <v>-366</v>
      </c>
      <c r="X765" s="40" t="n">
        <f aca="false">N765</f>
        <v>0</v>
      </c>
    </row>
    <row r="766" customFormat="false" ht="12.75" hidden="true" customHeight="true" outlineLevel="0" collapsed="false">
      <c r="A766" s="87" t="n">
        <v>765</v>
      </c>
      <c r="B766" s="41"/>
      <c r="C766" s="41"/>
      <c r="D766" s="41"/>
      <c r="P766" s="8" t="n">
        <f aca="false">N766</f>
        <v>0</v>
      </c>
      <c r="S766" s="38" t="n">
        <f aca="false">SUM(N766-366)</f>
        <v>-366</v>
      </c>
      <c r="X766" s="40" t="n">
        <f aca="false">N766</f>
        <v>0</v>
      </c>
    </row>
    <row r="767" customFormat="false" ht="12.75" hidden="true" customHeight="true" outlineLevel="0" collapsed="false">
      <c r="A767" s="28" t="n">
        <v>766</v>
      </c>
      <c r="B767" s="41"/>
      <c r="C767" s="41"/>
      <c r="D767" s="41"/>
      <c r="I767" s="32"/>
      <c r="J767" s="32"/>
      <c r="N767" s="8"/>
      <c r="P767" s="8" t="n">
        <f aca="false">N767</f>
        <v>0</v>
      </c>
      <c r="S767" s="38" t="n">
        <f aca="false">SUM(N767-366)</f>
        <v>-366</v>
      </c>
      <c r="X767" s="40" t="n">
        <f aca="false">N767</f>
        <v>0</v>
      </c>
      <c r="AJ767" s="38"/>
    </row>
    <row r="768" customFormat="false" ht="12.75" hidden="true" customHeight="true" outlineLevel="0" collapsed="false">
      <c r="A768" s="87" t="n">
        <v>767</v>
      </c>
      <c r="B768" s="41"/>
      <c r="C768" s="41"/>
      <c r="D768" s="41"/>
      <c r="P768" s="8" t="n">
        <f aca="false">N768</f>
        <v>0</v>
      </c>
      <c r="S768" s="38" t="n">
        <f aca="false">SUM(N768-366)</f>
        <v>-366</v>
      </c>
      <c r="X768" s="40" t="n">
        <f aca="false">N768</f>
        <v>0</v>
      </c>
    </row>
    <row r="769" customFormat="false" ht="12.75" hidden="true" customHeight="true" outlineLevel="0" collapsed="false">
      <c r="A769" s="87" t="n">
        <v>768</v>
      </c>
      <c r="B769" s="41"/>
      <c r="C769" s="41"/>
      <c r="D769" s="41"/>
      <c r="P769" s="8" t="n">
        <f aca="false">N769</f>
        <v>0</v>
      </c>
      <c r="S769" s="38" t="n">
        <f aca="false">SUM(N769-366)</f>
        <v>-366</v>
      </c>
      <c r="X769" s="40" t="n">
        <f aca="false">N769</f>
        <v>0</v>
      </c>
    </row>
    <row r="770" customFormat="false" ht="12.75" hidden="true" customHeight="true" outlineLevel="0" collapsed="false">
      <c r="A770" s="87" t="n">
        <v>769</v>
      </c>
      <c r="B770" s="41"/>
      <c r="C770" s="41"/>
      <c r="D770" s="41"/>
      <c r="P770" s="8" t="n">
        <f aca="false">N770</f>
        <v>0</v>
      </c>
      <c r="S770" s="38" t="n">
        <f aca="false">SUM(N770-366)</f>
        <v>-366</v>
      </c>
      <c r="X770" s="40" t="n">
        <f aca="false">N770</f>
        <v>0</v>
      </c>
    </row>
    <row r="771" customFormat="false" ht="12.75" hidden="true" customHeight="true" outlineLevel="0" collapsed="false">
      <c r="A771" s="87" t="n">
        <v>770</v>
      </c>
      <c r="B771" s="41"/>
      <c r="C771" s="41"/>
      <c r="D771" s="41"/>
      <c r="P771" s="8" t="n">
        <f aca="false">N771</f>
        <v>0</v>
      </c>
      <c r="S771" s="38" t="n">
        <f aca="false">SUM(N771-366)</f>
        <v>-366</v>
      </c>
      <c r="X771" s="40" t="n">
        <f aca="false">N771</f>
        <v>0</v>
      </c>
    </row>
    <row r="772" customFormat="false" ht="12.75" hidden="true" customHeight="true" outlineLevel="0" collapsed="false">
      <c r="A772" s="87" t="n">
        <v>771</v>
      </c>
      <c r="B772" s="41"/>
      <c r="C772" s="41"/>
      <c r="D772" s="41"/>
      <c r="P772" s="8" t="n">
        <f aca="false">N772</f>
        <v>0</v>
      </c>
      <c r="S772" s="38" t="n">
        <f aca="false">SUM(N772-366)</f>
        <v>-366</v>
      </c>
      <c r="X772" s="40" t="n">
        <f aca="false">N772</f>
        <v>0</v>
      </c>
    </row>
    <row r="773" customFormat="false" ht="12.75" hidden="true" customHeight="true" outlineLevel="0" collapsed="false">
      <c r="A773" s="87" t="n">
        <v>772</v>
      </c>
      <c r="B773" s="41"/>
      <c r="C773" s="41"/>
      <c r="D773" s="41"/>
      <c r="P773" s="8" t="n">
        <f aca="false">N773</f>
        <v>0</v>
      </c>
      <c r="S773" s="38" t="n">
        <f aca="false">SUM(N773-366)</f>
        <v>-366</v>
      </c>
      <c r="X773" s="40" t="n">
        <f aca="false">N773</f>
        <v>0</v>
      </c>
    </row>
    <row r="774" customFormat="false" ht="12.75" hidden="true" customHeight="true" outlineLevel="0" collapsed="false">
      <c r="A774" s="87" t="n">
        <v>773</v>
      </c>
      <c r="B774" s="41"/>
      <c r="C774" s="41"/>
      <c r="D774" s="41"/>
      <c r="P774" s="8" t="n">
        <f aca="false">N774</f>
        <v>0</v>
      </c>
      <c r="S774" s="38" t="n">
        <f aca="false">SUM(N774-366)</f>
        <v>-366</v>
      </c>
      <c r="X774" s="40" t="n">
        <f aca="false">N774</f>
        <v>0</v>
      </c>
    </row>
    <row r="775" customFormat="false" ht="12.75" hidden="true" customHeight="true" outlineLevel="0" collapsed="false">
      <c r="A775" s="87" t="n">
        <v>774</v>
      </c>
      <c r="B775" s="41"/>
      <c r="C775" s="41"/>
      <c r="D775" s="41"/>
      <c r="P775" s="8" t="n">
        <f aca="false">N775</f>
        <v>0</v>
      </c>
      <c r="S775" s="38" t="n">
        <f aca="false">SUM(N775-366)</f>
        <v>-366</v>
      </c>
      <c r="X775" s="40" t="n">
        <f aca="false">N775</f>
        <v>0</v>
      </c>
    </row>
    <row r="776" customFormat="false" ht="12.75" hidden="true" customHeight="true" outlineLevel="0" collapsed="false">
      <c r="A776" s="87" t="n">
        <v>775</v>
      </c>
      <c r="B776" s="41"/>
      <c r="C776" s="41"/>
      <c r="D776" s="41"/>
      <c r="P776" s="8" t="n">
        <f aca="false">N776</f>
        <v>0</v>
      </c>
      <c r="S776" s="38" t="n">
        <f aca="false">SUM(N776-366)</f>
        <v>-366</v>
      </c>
      <c r="X776" s="40" t="n">
        <f aca="false">N776</f>
        <v>0</v>
      </c>
    </row>
    <row r="777" customFormat="false" ht="12.75" hidden="true" customHeight="true" outlineLevel="0" collapsed="false">
      <c r="A777" s="87" t="n">
        <v>776</v>
      </c>
      <c r="B777" s="41"/>
      <c r="C777" s="41"/>
      <c r="D777" s="41"/>
      <c r="P777" s="8" t="n">
        <f aca="false">N777</f>
        <v>0</v>
      </c>
      <c r="S777" s="38" t="n">
        <f aca="false">SUM(N777-366)</f>
        <v>-366</v>
      </c>
      <c r="X777" s="40" t="n">
        <f aca="false">N777</f>
        <v>0</v>
      </c>
    </row>
    <row r="778" customFormat="false" ht="12.75" hidden="false" customHeight="true" outlineLevel="0" collapsed="false">
      <c r="A778" s="28" t="n">
        <v>777</v>
      </c>
      <c r="B778" s="28" t="s">
        <v>27</v>
      </c>
      <c r="C778" s="30" t="s">
        <v>1206</v>
      </c>
      <c r="D778" s="30"/>
      <c r="E778" s="31" t="s">
        <v>1207</v>
      </c>
      <c r="F778" s="32"/>
      <c r="G778" s="33" t="s">
        <v>1208</v>
      </c>
      <c r="H778" s="33"/>
      <c r="I778" s="32" t="s">
        <v>1209</v>
      </c>
      <c r="J778" s="32"/>
      <c r="K778" s="32" t="s">
        <v>32</v>
      </c>
      <c r="L778" s="34"/>
      <c r="M778" s="68" t="n">
        <v>38847</v>
      </c>
      <c r="N778" s="36" t="n">
        <v>45148</v>
      </c>
      <c r="O778" s="7" t="s">
        <v>33</v>
      </c>
      <c r="P778" s="8" t="n">
        <f aca="false">N778</f>
        <v>45148</v>
      </c>
      <c r="Q778" s="9" t="n">
        <v>19434</v>
      </c>
      <c r="R778" s="9" t="s">
        <v>1210</v>
      </c>
      <c r="S778" s="38" t="n">
        <v>44418</v>
      </c>
      <c r="T778" s="10" t="s">
        <v>383</v>
      </c>
      <c r="U778" s="11" t="s">
        <v>36</v>
      </c>
      <c r="V778" s="12" t="s">
        <v>1211</v>
      </c>
      <c r="W778" s="12" t="s">
        <v>1212</v>
      </c>
      <c r="X778" s="40" t="n">
        <f aca="false">N778</f>
        <v>45148</v>
      </c>
      <c r="Y778" s="13" t="n">
        <v>3</v>
      </c>
      <c r="Z778" s="10" t="n">
        <v>225</v>
      </c>
      <c r="AB778" s="10" t="n">
        <v>290</v>
      </c>
      <c r="AD778" s="10" t="n">
        <v>450</v>
      </c>
      <c r="AF778" s="10" t="n">
        <v>52</v>
      </c>
      <c r="AG778" s="10" t="n">
        <v>60</v>
      </c>
      <c r="AH778" s="10" t="n">
        <v>110</v>
      </c>
      <c r="AI778" s="10" t="n">
        <v>2</v>
      </c>
    </row>
    <row r="779" customFormat="false" ht="12.75" hidden="true" customHeight="true" outlineLevel="0" collapsed="false">
      <c r="A779" s="28" t="n">
        <v>778</v>
      </c>
      <c r="B779" s="41"/>
      <c r="C779" s="41"/>
      <c r="D779" s="41"/>
      <c r="P779" s="8" t="n">
        <f aca="false">N779</f>
        <v>0</v>
      </c>
      <c r="S779" s="38" t="n">
        <f aca="false">SUM(N779-366)</f>
        <v>-366</v>
      </c>
      <c r="X779" s="40" t="n">
        <f aca="false">N779</f>
        <v>0</v>
      </c>
    </row>
    <row r="780" customFormat="false" ht="12.75" hidden="true" customHeight="true" outlineLevel="0" collapsed="false">
      <c r="A780" s="28" t="n">
        <v>779</v>
      </c>
      <c r="B780" s="41"/>
      <c r="C780" s="41"/>
      <c r="D780" s="41"/>
      <c r="P780" s="8" t="n">
        <f aca="false">N780</f>
        <v>0</v>
      </c>
      <c r="S780" s="38" t="n">
        <f aca="false">SUM(N780-366)</f>
        <v>-366</v>
      </c>
      <c r="X780" s="40" t="n">
        <f aca="false">N780</f>
        <v>0</v>
      </c>
    </row>
    <row r="781" customFormat="false" ht="12.75" hidden="true" customHeight="true" outlineLevel="0" collapsed="false">
      <c r="A781" s="28" t="n">
        <v>780</v>
      </c>
      <c r="B781" s="41"/>
      <c r="C781" s="41"/>
      <c r="D781" s="41"/>
      <c r="P781" s="8" t="n">
        <f aca="false">N781</f>
        <v>0</v>
      </c>
      <c r="S781" s="38" t="n">
        <f aca="false">SUM(N781-366)</f>
        <v>-366</v>
      </c>
      <c r="X781" s="40" t="n">
        <f aca="false">N781</f>
        <v>0</v>
      </c>
    </row>
    <row r="782" customFormat="false" ht="12.75" hidden="true" customHeight="true" outlineLevel="0" collapsed="false">
      <c r="A782" s="28" t="n">
        <v>781</v>
      </c>
      <c r="B782" s="41"/>
      <c r="C782" s="41"/>
      <c r="D782" s="41"/>
      <c r="P782" s="8" t="n">
        <f aca="false">N782</f>
        <v>0</v>
      </c>
      <c r="S782" s="38" t="n">
        <f aca="false">SUM(N782-366)</f>
        <v>-366</v>
      </c>
      <c r="X782" s="40" t="n">
        <f aca="false">N782</f>
        <v>0</v>
      </c>
    </row>
    <row r="783" customFormat="false" ht="12.75" hidden="true" customHeight="true" outlineLevel="0" collapsed="false">
      <c r="A783" s="28" t="n">
        <v>782</v>
      </c>
      <c r="B783" s="41"/>
      <c r="C783" s="41"/>
      <c r="D783" s="41"/>
      <c r="P783" s="8" t="n">
        <f aca="false">N783</f>
        <v>0</v>
      </c>
      <c r="S783" s="38" t="n">
        <f aca="false">SUM(N783-366)</f>
        <v>-366</v>
      </c>
      <c r="X783" s="40" t="n">
        <f aca="false">N783</f>
        <v>0</v>
      </c>
    </row>
    <row r="784" customFormat="false" ht="12.75" hidden="true" customHeight="true" outlineLevel="0" collapsed="false">
      <c r="A784" s="28" t="n">
        <v>783</v>
      </c>
      <c r="B784" s="41"/>
      <c r="C784" s="41"/>
      <c r="D784" s="41"/>
      <c r="P784" s="8" t="n">
        <f aca="false">N784</f>
        <v>0</v>
      </c>
      <c r="S784" s="38" t="n">
        <f aca="false">SUM(N784-366)</f>
        <v>-366</v>
      </c>
      <c r="X784" s="40" t="n">
        <f aca="false">N784</f>
        <v>0</v>
      </c>
    </row>
    <row r="785" customFormat="false" ht="12.75" hidden="true" customHeight="true" outlineLevel="0" collapsed="false">
      <c r="A785" s="28" t="n">
        <v>784</v>
      </c>
      <c r="B785" s="41"/>
      <c r="C785" s="41"/>
      <c r="D785" s="41"/>
      <c r="P785" s="8" t="n">
        <f aca="false">N785</f>
        <v>0</v>
      </c>
      <c r="S785" s="38" t="n">
        <f aca="false">SUM(N785-366)</f>
        <v>-366</v>
      </c>
      <c r="X785" s="40" t="n">
        <f aca="false">N785</f>
        <v>0</v>
      </c>
    </row>
    <row r="786" customFormat="false" ht="12.75" hidden="true" customHeight="true" outlineLevel="0" collapsed="false">
      <c r="A786" s="28" t="n">
        <v>785</v>
      </c>
      <c r="B786" s="41"/>
      <c r="C786" s="41"/>
      <c r="D786" s="41"/>
      <c r="P786" s="8" t="n">
        <f aca="false">N786</f>
        <v>0</v>
      </c>
      <c r="S786" s="38" t="n">
        <f aca="false">SUM(N786-366)</f>
        <v>-366</v>
      </c>
      <c r="X786" s="40" t="n">
        <f aca="false">N786</f>
        <v>0</v>
      </c>
    </row>
    <row r="787" customFormat="false" ht="12.75" hidden="true" customHeight="true" outlineLevel="0" collapsed="false">
      <c r="A787" s="28" t="n">
        <v>786</v>
      </c>
      <c r="B787" s="41"/>
      <c r="C787" s="41"/>
      <c r="D787" s="41"/>
      <c r="P787" s="8" t="n">
        <f aca="false">N787</f>
        <v>0</v>
      </c>
      <c r="S787" s="38" t="n">
        <f aca="false">SUM(N787-366)</f>
        <v>-366</v>
      </c>
      <c r="X787" s="40" t="n">
        <f aca="false">N787</f>
        <v>0</v>
      </c>
    </row>
    <row r="788" customFormat="false" ht="12.75" hidden="true" customHeight="true" outlineLevel="0" collapsed="false">
      <c r="A788" s="28" t="n">
        <v>787</v>
      </c>
      <c r="B788" s="41"/>
      <c r="C788" s="41"/>
      <c r="D788" s="41"/>
      <c r="P788" s="8" t="n">
        <f aca="false">N788</f>
        <v>0</v>
      </c>
      <c r="S788" s="38" t="n">
        <f aca="false">SUM(N788-366)</f>
        <v>-366</v>
      </c>
      <c r="X788" s="40" t="n">
        <f aca="false">N788</f>
        <v>0</v>
      </c>
    </row>
    <row r="789" customFormat="false" ht="12.75" hidden="true" customHeight="true" outlineLevel="0" collapsed="false">
      <c r="A789" s="28" t="n">
        <v>788</v>
      </c>
      <c r="B789" s="41"/>
      <c r="C789" s="41"/>
      <c r="D789" s="41"/>
      <c r="P789" s="8" t="n">
        <f aca="false">N789</f>
        <v>0</v>
      </c>
      <c r="S789" s="38" t="n">
        <f aca="false">SUM(N789-366)</f>
        <v>-366</v>
      </c>
      <c r="X789" s="40" t="n">
        <f aca="false">N789</f>
        <v>0</v>
      </c>
    </row>
    <row r="790" s="62" customFormat="true" ht="12.75" hidden="true" customHeight="true" outlineLevel="0" collapsed="false">
      <c r="A790" s="50" t="s">
        <v>1213</v>
      </c>
      <c r="B790" s="50"/>
      <c r="C790" s="51"/>
      <c r="D790" s="51"/>
      <c r="E790" s="52"/>
      <c r="F790" s="51"/>
      <c r="G790" s="54"/>
      <c r="H790" s="54"/>
      <c r="I790" s="51"/>
      <c r="J790" s="51"/>
      <c r="K790" s="51"/>
      <c r="L790" s="55"/>
      <c r="M790" s="56"/>
      <c r="N790" s="57"/>
      <c r="O790" s="63"/>
      <c r="P790" s="76"/>
      <c r="Q790" s="60"/>
      <c r="R790" s="60"/>
      <c r="S790" s="61"/>
      <c r="U790" s="63"/>
      <c r="V790" s="64"/>
      <c r="W790" s="64"/>
      <c r="X790" s="65"/>
      <c r="Y790" s="66"/>
    </row>
    <row r="791" customFormat="false" ht="12.75" hidden="true" customHeight="true" outlineLevel="0" collapsed="false">
      <c r="A791" s="87" t="n">
        <v>790</v>
      </c>
      <c r="B791" s="41"/>
      <c r="C791" s="41"/>
      <c r="D791" s="41"/>
      <c r="P791" s="8" t="n">
        <f aca="false">N791</f>
        <v>0</v>
      </c>
      <c r="S791" s="38" t="n">
        <f aca="false">SUM(N791-366)</f>
        <v>-366</v>
      </c>
      <c r="X791" s="40" t="n">
        <f aca="false">N791</f>
        <v>0</v>
      </c>
    </row>
    <row r="792" customFormat="false" ht="12.75" hidden="true" customHeight="true" outlineLevel="0" collapsed="false">
      <c r="A792" s="87" t="n">
        <v>791</v>
      </c>
      <c r="B792" s="41"/>
      <c r="C792" s="41"/>
      <c r="D792" s="41"/>
      <c r="P792" s="8" t="n">
        <f aca="false">N792</f>
        <v>0</v>
      </c>
      <c r="S792" s="38" t="n">
        <f aca="false">SUM(N792-366)</f>
        <v>-366</v>
      </c>
      <c r="X792" s="40" t="n">
        <f aca="false">N792</f>
        <v>0</v>
      </c>
    </row>
    <row r="793" customFormat="false" ht="12.75" hidden="true" customHeight="true" outlineLevel="0" collapsed="false">
      <c r="A793" s="87" t="n">
        <v>792</v>
      </c>
      <c r="B793" s="41"/>
      <c r="C793" s="41"/>
      <c r="D793" s="41"/>
      <c r="P793" s="8" t="n">
        <f aca="false">N793</f>
        <v>0</v>
      </c>
      <c r="S793" s="38" t="n">
        <f aca="false">SUM(N793-366)</f>
        <v>-366</v>
      </c>
      <c r="X793" s="40" t="n">
        <f aca="false">N793</f>
        <v>0</v>
      </c>
    </row>
    <row r="794" customFormat="false" ht="12.75" hidden="true" customHeight="true" outlineLevel="0" collapsed="false">
      <c r="A794" s="87" t="n">
        <v>793</v>
      </c>
      <c r="B794" s="41"/>
      <c r="C794" s="41"/>
      <c r="D794" s="41"/>
      <c r="P794" s="8" t="n">
        <f aca="false">N794</f>
        <v>0</v>
      </c>
      <c r="S794" s="38" t="n">
        <f aca="false">SUM(N794-366)</f>
        <v>-366</v>
      </c>
      <c r="X794" s="40" t="n">
        <f aca="false">N794</f>
        <v>0</v>
      </c>
    </row>
    <row r="795" customFormat="false" ht="12.75" hidden="true" customHeight="true" outlineLevel="0" collapsed="false">
      <c r="A795" s="87" t="n">
        <v>794</v>
      </c>
      <c r="B795" s="41"/>
      <c r="C795" s="41"/>
      <c r="D795" s="41"/>
      <c r="P795" s="8" t="n">
        <f aca="false">N795</f>
        <v>0</v>
      </c>
      <c r="S795" s="38" t="n">
        <f aca="false">SUM(N795-366)</f>
        <v>-366</v>
      </c>
      <c r="X795" s="40" t="n">
        <f aca="false">N795</f>
        <v>0</v>
      </c>
    </row>
    <row r="796" customFormat="false" ht="12.75" hidden="true" customHeight="true" outlineLevel="0" collapsed="false">
      <c r="A796" s="87" t="n">
        <v>795</v>
      </c>
      <c r="B796" s="41"/>
      <c r="C796" s="41"/>
      <c r="D796" s="41"/>
      <c r="P796" s="8" t="n">
        <f aca="false">N796</f>
        <v>0</v>
      </c>
      <c r="S796" s="38" t="n">
        <f aca="false">SUM(N796-366)</f>
        <v>-366</v>
      </c>
      <c r="X796" s="40" t="n">
        <f aca="false">N796</f>
        <v>0</v>
      </c>
    </row>
    <row r="797" customFormat="false" ht="12.75" hidden="true" customHeight="true" outlineLevel="0" collapsed="false">
      <c r="A797" s="87" t="n">
        <v>796</v>
      </c>
      <c r="B797" s="41"/>
      <c r="C797" s="41"/>
      <c r="D797" s="41"/>
      <c r="P797" s="8" t="n">
        <f aca="false">N797</f>
        <v>0</v>
      </c>
      <c r="S797" s="38" t="n">
        <f aca="false">SUM(N797-366)</f>
        <v>-366</v>
      </c>
      <c r="X797" s="40" t="n">
        <f aca="false">N797</f>
        <v>0</v>
      </c>
    </row>
    <row r="798" customFormat="false" ht="12.75" hidden="true" customHeight="true" outlineLevel="0" collapsed="false">
      <c r="A798" s="87" t="n">
        <v>797</v>
      </c>
      <c r="B798" s="41"/>
      <c r="C798" s="41"/>
      <c r="D798" s="41"/>
      <c r="P798" s="8" t="n">
        <f aca="false">N798</f>
        <v>0</v>
      </c>
      <c r="S798" s="38" t="n">
        <f aca="false">SUM(N798-366)</f>
        <v>-366</v>
      </c>
      <c r="X798" s="40" t="n">
        <f aca="false">N798</f>
        <v>0</v>
      </c>
    </row>
    <row r="799" customFormat="false" ht="12.75" hidden="true" customHeight="true" outlineLevel="0" collapsed="false">
      <c r="A799" s="87" t="n">
        <v>798</v>
      </c>
      <c r="B799" s="41"/>
      <c r="C799" s="41"/>
      <c r="D799" s="41"/>
      <c r="P799" s="8" t="n">
        <f aca="false">N799</f>
        <v>0</v>
      </c>
      <c r="S799" s="38" t="n">
        <f aca="false">SUM(N799-366)</f>
        <v>-366</v>
      </c>
      <c r="X799" s="40" t="n">
        <f aca="false">N799</f>
        <v>0</v>
      </c>
    </row>
    <row r="800" customFormat="false" ht="12.75" hidden="true" customHeight="true" outlineLevel="0" collapsed="false">
      <c r="A800" s="87" t="n">
        <v>799</v>
      </c>
      <c r="B800" s="41"/>
      <c r="C800" s="41"/>
      <c r="D800" s="41"/>
      <c r="P800" s="8" t="n">
        <f aca="false">N800</f>
        <v>0</v>
      </c>
      <c r="S800" s="38" t="n">
        <f aca="false">SUM(N800-366)</f>
        <v>-366</v>
      </c>
      <c r="X800" s="40" t="n">
        <f aca="false">N800</f>
        <v>0</v>
      </c>
    </row>
    <row r="801" customFormat="false" ht="12.75" hidden="true" customHeight="true" outlineLevel="0" collapsed="false">
      <c r="A801" s="87" t="n">
        <v>800</v>
      </c>
      <c r="B801" s="41"/>
      <c r="C801" s="41"/>
      <c r="D801" s="41"/>
      <c r="P801" s="8" t="n">
        <f aca="false">N801</f>
        <v>0</v>
      </c>
      <c r="S801" s="38" t="n">
        <f aca="false">SUM(N801-366)</f>
        <v>-366</v>
      </c>
      <c r="X801" s="40" t="n">
        <f aca="false">N801</f>
        <v>0</v>
      </c>
    </row>
    <row r="802" customFormat="false" ht="12.75" hidden="true" customHeight="true" outlineLevel="0" collapsed="false">
      <c r="A802" s="87" t="n">
        <v>801</v>
      </c>
      <c r="B802" s="41"/>
      <c r="C802" s="41"/>
      <c r="D802" s="41"/>
      <c r="P802" s="8" t="n">
        <f aca="false">N802</f>
        <v>0</v>
      </c>
      <c r="S802" s="38" t="n">
        <f aca="false">SUM(N802-366)</f>
        <v>-366</v>
      </c>
      <c r="X802" s="40" t="n">
        <f aca="false">N802</f>
        <v>0</v>
      </c>
    </row>
    <row r="803" customFormat="false" ht="12.75" hidden="true" customHeight="true" outlineLevel="0" collapsed="false">
      <c r="A803" s="87" t="n">
        <v>802</v>
      </c>
      <c r="B803" s="41"/>
      <c r="C803" s="41"/>
      <c r="D803" s="41"/>
      <c r="P803" s="8" t="n">
        <f aca="false">N803</f>
        <v>0</v>
      </c>
      <c r="S803" s="38" t="n">
        <f aca="false">SUM(N803-366)</f>
        <v>-366</v>
      </c>
      <c r="X803" s="40" t="n">
        <f aca="false">N803</f>
        <v>0</v>
      </c>
    </row>
    <row r="804" customFormat="false" ht="12.75" hidden="true" customHeight="true" outlineLevel="0" collapsed="false">
      <c r="A804" s="87" t="n">
        <v>803</v>
      </c>
      <c r="B804" s="41"/>
      <c r="C804" s="41"/>
      <c r="D804" s="41"/>
      <c r="P804" s="8" t="n">
        <f aca="false">N804</f>
        <v>0</v>
      </c>
      <c r="S804" s="38" t="n">
        <f aca="false">SUM(N804-366)</f>
        <v>-366</v>
      </c>
      <c r="X804" s="40" t="n">
        <f aca="false">N804</f>
        <v>0</v>
      </c>
    </row>
    <row r="805" customFormat="false" ht="12.75" hidden="true" customHeight="true" outlineLevel="0" collapsed="false">
      <c r="A805" s="87" t="n">
        <v>804</v>
      </c>
      <c r="B805" s="41"/>
      <c r="C805" s="41"/>
      <c r="D805" s="41"/>
      <c r="P805" s="8" t="n">
        <f aca="false">N805</f>
        <v>0</v>
      </c>
      <c r="S805" s="38" t="n">
        <f aca="false">SUM(N805-366)</f>
        <v>-366</v>
      </c>
      <c r="X805" s="40" t="n">
        <f aca="false">N805</f>
        <v>0</v>
      </c>
    </row>
    <row r="806" customFormat="false" ht="12.75" hidden="false" customHeight="true" outlineLevel="0" collapsed="false">
      <c r="A806" s="87" t="n">
        <v>805</v>
      </c>
      <c r="B806" s="41" t="s">
        <v>27</v>
      </c>
      <c r="C806" s="41" t="s">
        <v>1214</v>
      </c>
      <c r="D806" s="41"/>
      <c r="E806" s="119" t="s">
        <v>1215</v>
      </c>
      <c r="F806" s="41"/>
      <c r="G806" s="41" t="s">
        <v>1216</v>
      </c>
      <c r="H806" s="41"/>
      <c r="I806" s="41" t="s">
        <v>1217</v>
      </c>
      <c r="J806" s="41"/>
      <c r="K806" s="32" t="s">
        <v>382</v>
      </c>
      <c r="L806" s="34"/>
      <c r="M806" s="88" t="n">
        <v>41481</v>
      </c>
      <c r="N806" s="36" t="n">
        <v>45121</v>
      </c>
      <c r="O806" s="37" t="s">
        <v>36</v>
      </c>
      <c r="P806" s="8" t="n">
        <f aca="false">N806</f>
        <v>45121</v>
      </c>
      <c r="Q806" s="48" t="n">
        <v>19409</v>
      </c>
      <c r="R806" s="48" t="n">
        <v>1993</v>
      </c>
      <c r="S806" s="38" t="n">
        <v>44391</v>
      </c>
      <c r="T806" s="41" t="s">
        <v>43</v>
      </c>
      <c r="U806" s="7" t="s">
        <v>195</v>
      </c>
      <c r="V806" s="39" t="s">
        <v>384</v>
      </c>
      <c r="W806" s="39" t="s">
        <v>1218</v>
      </c>
      <c r="X806" s="40" t="n">
        <f aca="false">N806</f>
        <v>45121</v>
      </c>
      <c r="Y806" s="49" t="s">
        <v>64</v>
      </c>
      <c r="Z806" s="41" t="s">
        <v>1219</v>
      </c>
      <c r="AA806" s="41"/>
      <c r="AB806" s="41" t="n">
        <v>263</v>
      </c>
      <c r="AC806" s="41"/>
      <c r="AD806" s="41" t="n">
        <v>450</v>
      </c>
      <c r="AE806" s="41"/>
      <c r="AF806" s="41" t="n">
        <v>42</v>
      </c>
      <c r="AG806" s="41" t="n">
        <v>46</v>
      </c>
      <c r="AH806" s="41" t="n">
        <v>100</v>
      </c>
      <c r="AI806" s="41" t="n">
        <v>2</v>
      </c>
    </row>
    <row r="807" customFormat="false" ht="12.75" hidden="true" customHeight="true" outlineLevel="0" collapsed="false">
      <c r="A807" s="87" t="n">
        <v>806</v>
      </c>
      <c r="B807" s="41"/>
      <c r="C807" s="41"/>
      <c r="D807" s="41"/>
      <c r="P807" s="8" t="n">
        <f aca="false">N807</f>
        <v>0</v>
      </c>
      <c r="S807" s="38" t="n">
        <f aca="false">SUM(N807-366)</f>
        <v>-366</v>
      </c>
      <c r="X807" s="40" t="n">
        <f aca="false">N807</f>
        <v>0</v>
      </c>
    </row>
    <row r="808" customFormat="false" ht="12.75" hidden="true" customHeight="true" outlineLevel="0" collapsed="false">
      <c r="A808" s="87" t="n">
        <v>807</v>
      </c>
      <c r="B808" s="41"/>
      <c r="C808" s="41"/>
      <c r="D808" s="41"/>
      <c r="P808" s="8" t="n">
        <f aca="false">N808</f>
        <v>0</v>
      </c>
      <c r="S808" s="38" t="n">
        <f aca="false">SUM(N808-366)</f>
        <v>-366</v>
      </c>
      <c r="X808" s="40" t="n">
        <f aca="false">N808</f>
        <v>0</v>
      </c>
    </row>
    <row r="809" customFormat="false" ht="12.75" hidden="true" customHeight="true" outlineLevel="0" collapsed="false">
      <c r="A809" s="87" t="n">
        <v>808</v>
      </c>
      <c r="B809" s="41"/>
      <c r="C809" s="41"/>
      <c r="D809" s="41"/>
      <c r="P809" s="8" t="n">
        <f aca="false">N809</f>
        <v>0</v>
      </c>
      <c r="S809" s="38" t="n">
        <f aca="false">SUM(N809-366)</f>
        <v>-366</v>
      </c>
      <c r="X809" s="40" t="n">
        <f aca="false">N809</f>
        <v>0</v>
      </c>
    </row>
    <row r="810" customFormat="false" ht="12.75" hidden="true" customHeight="true" outlineLevel="0" collapsed="false">
      <c r="A810" s="87" t="n">
        <v>809</v>
      </c>
      <c r="B810" s="41"/>
      <c r="C810" s="41"/>
      <c r="D810" s="41"/>
      <c r="P810" s="8" t="n">
        <f aca="false">N810</f>
        <v>0</v>
      </c>
      <c r="S810" s="38" t="n">
        <f aca="false">SUM(N810-366)</f>
        <v>-366</v>
      </c>
      <c r="X810" s="40" t="n">
        <f aca="false">N810</f>
        <v>0</v>
      </c>
    </row>
    <row r="811" customFormat="false" ht="12.75" hidden="true" customHeight="true" outlineLevel="0" collapsed="false">
      <c r="A811" s="87" t="n">
        <v>810</v>
      </c>
      <c r="B811" s="41"/>
      <c r="C811" s="41"/>
      <c r="D811" s="41"/>
      <c r="P811" s="8" t="n">
        <f aca="false">N811</f>
        <v>0</v>
      </c>
      <c r="S811" s="38" t="n">
        <f aca="false">SUM(N811-366)</f>
        <v>-366</v>
      </c>
      <c r="X811" s="40" t="n">
        <f aca="false">N811</f>
        <v>0</v>
      </c>
    </row>
    <row r="812" customFormat="false" ht="12.75" hidden="true" customHeight="true" outlineLevel="0" collapsed="false">
      <c r="A812" s="87" t="n">
        <v>811</v>
      </c>
      <c r="B812" s="41"/>
      <c r="C812" s="41"/>
      <c r="D812" s="41"/>
      <c r="P812" s="8" t="n">
        <f aca="false">N812</f>
        <v>0</v>
      </c>
      <c r="S812" s="38" t="n">
        <f aca="false">SUM(N812-366)</f>
        <v>-366</v>
      </c>
      <c r="X812" s="40" t="n">
        <f aca="false">N812</f>
        <v>0</v>
      </c>
    </row>
    <row r="813" customFormat="false" ht="12.75" hidden="true" customHeight="true" outlineLevel="0" collapsed="false">
      <c r="A813" s="87" t="n">
        <v>812</v>
      </c>
      <c r="B813" s="41"/>
      <c r="C813" s="41"/>
      <c r="D813" s="41"/>
      <c r="P813" s="8" t="n">
        <f aca="false">N813</f>
        <v>0</v>
      </c>
      <c r="S813" s="38" t="n">
        <f aca="false">SUM(N813-366)</f>
        <v>-366</v>
      </c>
      <c r="X813" s="40" t="n">
        <f aca="false">N813</f>
        <v>0</v>
      </c>
    </row>
    <row r="814" customFormat="false" ht="12.75" hidden="true" customHeight="true" outlineLevel="0" collapsed="false">
      <c r="A814" s="87" t="n">
        <v>813</v>
      </c>
      <c r="B814" s="41"/>
      <c r="C814" s="41"/>
      <c r="D814" s="41"/>
      <c r="P814" s="8" t="n">
        <f aca="false">N814</f>
        <v>0</v>
      </c>
      <c r="S814" s="38" t="n">
        <f aca="false">SUM(N814-366)</f>
        <v>-366</v>
      </c>
      <c r="X814" s="40" t="n">
        <f aca="false">N814</f>
        <v>0</v>
      </c>
    </row>
    <row r="815" customFormat="false" ht="12.75" hidden="true" customHeight="true" outlineLevel="0" collapsed="false">
      <c r="A815" s="87" t="n">
        <v>814</v>
      </c>
      <c r="B815" s="41"/>
      <c r="C815" s="41"/>
      <c r="D815" s="41"/>
      <c r="P815" s="8" t="n">
        <f aca="false">N815</f>
        <v>0</v>
      </c>
      <c r="S815" s="38" t="n">
        <f aca="false">SUM(N815-366)</f>
        <v>-366</v>
      </c>
      <c r="X815" s="40" t="n">
        <f aca="false">N815</f>
        <v>0</v>
      </c>
    </row>
    <row r="816" customFormat="false" ht="12.75" hidden="true" customHeight="true" outlineLevel="0" collapsed="false">
      <c r="A816" s="87" t="n">
        <v>815</v>
      </c>
      <c r="B816" s="41"/>
      <c r="C816" s="41"/>
      <c r="D816" s="41"/>
      <c r="P816" s="8" t="n">
        <f aca="false">N816</f>
        <v>0</v>
      </c>
      <c r="S816" s="38" t="n">
        <f aca="false">SUM(N816-366)</f>
        <v>-366</v>
      </c>
      <c r="X816" s="40" t="n">
        <f aca="false">N816</f>
        <v>0</v>
      </c>
    </row>
    <row r="817" customFormat="false" ht="12.75" hidden="true" customHeight="true" outlineLevel="0" collapsed="false">
      <c r="A817" s="87" t="n">
        <v>816</v>
      </c>
      <c r="B817" s="41"/>
      <c r="C817" s="41"/>
      <c r="D817" s="41"/>
      <c r="P817" s="8" t="n">
        <f aca="false">N817</f>
        <v>0</v>
      </c>
      <c r="S817" s="38" t="n">
        <f aca="false">SUM(N817-366)</f>
        <v>-366</v>
      </c>
      <c r="X817" s="40" t="n">
        <f aca="false">N817</f>
        <v>0</v>
      </c>
    </row>
    <row r="818" customFormat="false" ht="12.75" hidden="true" customHeight="true" outlineLevel="0" collapsed="false">
      <c r="A818" s="87" t="n">
        <v>817</v>
      </c>
      <c r="B818" s="41"/>
      <c r="C818" s="41"/>
      <c r="D818" s="41"/>
      <c r="P818" s="8" t="n">
        <f aca="false">N818</f>
        <v>0</v>
      </c>
      <c r="S818" s="38" t="n">
        <f aca="false">SUM(N818-366)</f>
        <v>-366</v>
      </c>
      <c r="X818" s="40" t="n">
        <f aca="false">N818</f>
        <v>0</v>
      </c>
    </row>
    <row r="819" customFormat="false" ht="12.75" hidden="true" customHeight="true" outlineLevel="0" collapsed="false">
      <c r="A819" s="87" t="n">
        <v>818</v>
      </c>
      <c r="B819" s="41"/>
      <c r="C819" s="41"/>
      <c r="D819" s="41"/>
      <c r="P819" s="8" t="n">
        <f aca="false">N819</f>
        <v>0</v>
      </c>
      <c r="S819" s="38" t="n">
        <f aca="false">SUM(N819-366)</f>
        <v>-366</v>
      </c>
      <c r="X819" s="40" t="n">
        <f aca="false">N819</f>
        <v>0</v>
      </c>
    </row>
    <row r="820" customFormat="false" ht="12.75" hidden="true" customHeight="true" outlineLevel="0" collapsed="false">
      <c r="A820" s="87" t="n">
        <v>819</v>
      </c>
      <c r="B820" s="41"/>
      <c r="C820" s="41"/>
      <c r="D820" s="41"/>
      <c r="P820" s="8" t="n">
        <f aca="false">N820</f>
        <v>0</v>
      </c>
      <c r="S820" s="38" t="n">
        <f aca="false">SUM(N820-366)</f>
        <v>-366</v>
      </c>
      <c r="X820" s="40" t="n">
        <f aca="false">N820</f>
        <v>0</v>
      </c>
    </row>
    <row r="821" customFormat="false" ht="12.75" hidden="true" customHeight="true" outlineLevel="0" collapsed="false">
      <c r="A821" s="87" t="n">
        <v>820</v>
      </c>
      <c r="B821" s="41"/>
      <c r="C821" s="41"/>
      <c r="D821" s="41"/>
      <c r="P821" s="8" t="n">
        <f aca="false">N821</f>
        <v>0</v>
      </c>
      <c r="S821" s="38" t="n">
        <f aca="false">SUM(N821-366)</f>
        <v>-366</v>
      </c>
      <c r="X821" s="40" t="n">
        <f aca="false">N821</f>
        <v>0</v>
      </c>
    </row>
    <row r="822" customFormat="false" ht="12.75" hidden="true" customHeight="true" outlineLevel="0" collapsed="false">
      <c r="A822" s="87" t="n">
        <v>821</v>
      </c>
      <c r="B822" s="41"/>
      <c r="C822" s="41"/>
      <c r="D822" s="41"/>
      <c r="P822" s="8" t="n">
        <f aca="false">N822</f>
        <v>0</v>
      </c>
      <c r="S822" s="38" t="n">
        <f aca="false">SUM(N822-366)</f>
        <v>-366</v>
      </c>
      <c r="X822" s="40" t="n">
        <f aca="false">N822</f>
        <v>0</v>
      </c>
    </row>
    <row r="823" customFormat="false" ht="12.75" hidden="true" customHeight="true" outlineLevel="0" collapsed="false">
      <c r="A823" s="87" t="n">
        <v>822</v>
      </c>
      <c r="B823" s="41"/>
      <c r="C823" s="41"/>
      <c r="D823" s="41"/>
      <c r="P823" s="8" t="n">
        <f aca="false">N823</f>
        <v>0</v>
      </c>
      <c r="S823" s="38" t="n">
        <f aca="false">SUM(N823-366)</f>
        <v>-366</v>
      </c>
      <c r="X823" s="40" t="n">
        <f aca="false">N823</f>
        <v>0</v>
      </c>
    </row>
    <row r="824" customFormat="false" ht="12.75" hidden="true" customHeight="true" outlineLevel="0" collapsed="false">
      <c r="A824" s="87" t="n">
        <v>823</v>
      </c>
      <c r="B824" s="41"/>
      <c r="C824" s="41"/>
      <c r="D824" s="41"/>
      <c r="P824" s="8" t="n">
        <f aca="false">N824</f>
        <v>0</v>
      </c>
      <c r="S824" s="38" t="n">
        <f aca="false">SUM(N824-366)</f>
        <v>-366</v>
      </c>
      <c r="X824" s="40" t="n">
        <f aca="false">N824</f>
        <v>0</v>
      </c>
    </row>
    <row r="825" customFormat="false" ht="12.75" hidden="true" customHeight="true" outlineLevel="0" collapsed="false">
      <c r="A825" s="87" t="n">
        <v>824</v>
      </c>
      <c r="B825" s="41"/>
      <c r="C825" s="41"/>
      <c r="D825" s="41"/>
      <c r="P825" s="8" t="n">
        <f aca="false">N825</f>
        <v>0</v>
      </c>
      <c r="S825" s="38" t="n">
        <f aca="false">SUM(N825-366)</f>
        <v>-366</v>
      </c>
      <c r="X825" s="40" t="n">
        <f aca="false">N825</f>
        <v>0</v>
      </c>
    </row>
    <row r="826" customFormat="false" ht="12.75" hidden="true" customHeight="true" outlineLevel="0" collapsed="false">
      <c r="A826" s="87" t="n">
        <v>825</v>
      </c>
      <c r="B826" s="41"/>
      <c r="C826" s="41"/>
      <c r="D826" s="41"/>
      <c r="P826" s="8" t="n">
        <f aca="false">N826</f>
        <v>0</v>
      </c>
      <c r="S826" s="38" t="n">
        <f aca="false">SUM(N826-366)</f>
        <v>-366</v>
      </c>
      <c r="X826" s="40" t="n">
        <f aca="false">N826</f>
        <v>0</v>
      </c>
    </row>
    <row r="827" customFormat="false" ht="12.75" hidden="true" customHeight="true" outlineLevel="0" collapsed="false">
      <c r="A827" s="87" t="n">
        <v>826</v>
      </c>
      <c r="B827" s="41"/>
      <c r="C827" s="41"/>
      <c r="D827" s="41"/>
      <c r="P827" s="8" t="n">
        <f aca="false">N827</f>
        <v>0</v>
      </c>
      <c r="S827" s="38" t="n">
        <f aca="false">SUM(N827-366)</f>
        <v>-366</v>
      </c>
      <c r="X827" s="40" t="n">
        <f aca="false">N827</f>
        <v>0</v>
      </c>
    </row>
    <row r="828" customFormat="false" ht="12.75" hidden="true" customHeight="true" outlineLevel="0" collapsed="false">
      <c r="A828" s="87" t="n">
        <v>827</v>
      </c>
      <c r="B828" s="41"/>
      <c r="C828" s="41"/>
      <c r="D828" s="41"/>
      <c r="P828" s="8" t="n">
        <f aca="false">N828</f>
        <v>0</v>
      </c>
      <c r="S828" s="38" t="n">
        <f aca="false">SUM(N828-366)</f>
        <v>-366</v>
      </c>
      <c r="X828" s="40" t="n">
        <f aca="false">N828</f>
        <v>0</v>
      </c>
    </row>
    <row r="829" customFormat="false" ht="12.75" hidden="true" customHeight="true" outlineLevel="0" collapsed="false">
      <c r="A829" s="87" t="n">
        <v>828</v>
      </c>
      <c r="B829" s="41"/>
      <c r="C829" s="41"/>
      <c r="D829" s="41"/>
      <c r="P829" s="8" t="n">
        <f aca="false">N829</f>
        <v>0</v>
      </c>
      <c r="S829" s="38" t="n">
        <f aca="false">SUM(N829-366)</f>
        <v>-366</v>
      </c>
      <c r="X829" s="40" t="n">
        <f aca="false">N829</f>
        <v>0</v>
      </c>
    </row>
    <row r="830" customFormat="false" ht="12.75" hidden="true" customHeight="true" outlineLevel="0" collapsed="false">
      <c r="A830" s="87" t="n">
        <v>829</v>
      </c>
      <c r="B830" s="41"/>
      <c r="C830" s="41"/>
      <c r="D830" s="41"/>
      <c r="P830" s="8" t="n">
        <f aca="false">N830</f>
        <v>0</v>
      </c>
      <c r="S830" s="38" t="n">
        <f aca="false">SUM(N830-366)</f>
        <v>-366</v>
      </c>
      <c r="X830" s="40" t="n">
        <f aca="false">N830</f>
        <v>0</v>
      </c>
    </row>
    <row r="831" customFormat="false" ht="12.75" hidden="true" customHeight="true" outlineLevel="0" collapsed="false">
      <c r="A831" s="87" t="n">
        <v>830</v>
      </c>
      <c r="B831" s="41"/>
      <c r="C831" s="41"/>
      <c r="D831" s="41"/>
      <c r="P831" s="8" t="n">
        <f aca="false">N831</f>
        <v>0</v>
      </c>
      <c r="S831" s="38" t="n">
        <f aca="false">SUM(N831-366)</f>
        <v>-366</v>
      </c>
      <c r="X831" s="40" t="n">
        <f aca="false">N831</f>
        <v>0</v>
      </c>
    </row>
    <row r="832" customFormat="false" ht="12.75" hidden="true" customHeight="true" outlineLevel="0" collapsed="false">
      <c r="A832" s="87" t="n">
        <v>831</v>
      </c>
      <c r="B832" s="41"/>
      <c r="C832" s="41"/>
      <c r="D832" s="41"/>
      <c r="P832" s="8" t="n">
        <f aca="false">N832</f>
        <v>0</v>
      </c>
      <c r="S832" s="38" t="n">
        <f aca="false">SUM(N832-366)</f>
        <v>-366</v>
      </c>
      <c r="X832" s="40" t="n">
        <f aca="false">N832</f>
        <v>0</v>
      </c>
    </row>
    <row r="833" customFormat="false" ht="12.75" hidden="true" customHeight="true" outlineLevel="0" collapsed="false">
      <c r="A833" s="87" t="n">
        <v>832</v>
      </c>
      <c r="B833" s="41"/>
      <c r="C833" s="41"/>
      <c r="D833" s="41"/>
      <c r="P833" s="8" t="n">
        <f aca="false">N833</f>
        <v>0</v>
      </c>
      <c r="S833" s="38" t="n">
        <f aca="false">SUM(N833-366)</f>
        <v>-366</v>
      </c>
      <c r="X833" s="40" t="n">
        <f aca="false">N833</f>
        <v>0</v>
      </c>
    </row>
    <row r="834" customFormat="false" ht="12.75" hidden="true" customHeight="true" outlineLevel="0" collapsed="false">
      <c r="A834" s="87" t="n">
        <v>833</v>
      </c>
      <c r="B834" s="41"/>
      <c r="C834" s="41"/>
      <c r="D834" s="41"/>
      <c r="P834" s="8" t="n">
        <f aca="false">N834</f>
        <v>0</v>
      </c>
      <c r="S834" s="38" t="n">
        <f aca="false">SUM(N834-366)</f>
        <v>-366</v>
      </c>
      <c r="X834" s="40" t="n">
        <f aca="false">N834</f>
        <v>0</v>
      </c>
    </row>
    <row r="835" customFormat="false" ht="12.75" hidden="true" customHeight="true" outlineLevel="0" collapsed="false">
      <c r="A835" s="87" t="n">
        <v>834</v>
      </c>
      <c r="B835" s="41"/>
      <c r="C835" s="41"/>
      <c r="D835" s="41"/>
      <c r="P835" s="8" t="n">
        <f aca="false">N835</f>
        <v>0</v>
      </c>
      <c r="S835" s="38" t="n">
        <f aca="false">SUM(N835-366)</f>
        <v>-366</v>
      </c>
      <c r="X835" s="40" t="n">
        <f aca="false">N835</f>
        <v>0</v>
      </c>
    </row>
    <row r="836" customFormat="false" ht="12.75" hidden="true" customHeight="true" outlineLevel="0" collapsed="false">
      <c r="A836" s="87" t="n">
        <v>835</v>
      </c>
      <c r="B836" s="41"/>
      <c r="C836" s="41"/>
      <c r="D836" s="41"/>
      <c r="P836" s="8" t="n">
        <f aca="false">N836</f>
        <v>0</v>
      </c>
      <c r="S836" s="38" t="n">
        <f aca="false">SUM(N836-366)</f>
        <v>-366</v>
      </c>
      <c r="X836" s="40" t="n">
        <f aca="false">N836</f>
        <v>0</v>
      </c>
    </row>
    <row r="837" customFormat="false" ht="12.75" hidden="true" customHeight="true" outlineLevel="0" collapsed="false">
      <c r="A837" s="87" t="n">
        <v>836</v>
      </c>
      <c r="B837" s="41"/>
      <c r="C837" s="41"/>
      <c r="D837" s="41"/>
      <c r="P837" s="8" t="n">
        <f aca="false">N837</f>
        <v>0</v>
      </c>
      <c r="S837" s="38" t="n">
        <f aca="false">SUM(N837-366)</f>
        <v>-366</v>
      </c>
      <c r="X837" s="40" t="n">
        <f aca="false">N837</f>
        <v>0</v>
      </c>
    </row>
    <row r="838" customFormat="false" ht="12.75" hidden="true" customHeight="true" outlineLevel="0" collapsed="false">
      <c r="A838" s="87" t="n">
        <v>837</v>
      </c>
      <c r="B838" s="41"/>
      <c r="C838" s="41"/>
      <c r="D838" s="41"/>
      <c r="P838" s="8" t="n">
        <f aca="false">N838</f>
        <v>0</v>
      </c>
      <c r="S838" s="38" t="n">
        <f aca="false">SUM(N838-366)</f>
        <v>-366</v>
      </c>
      <c r="X838" s="40" t="n">
        <f aca="false">N838</f>
        <v>0</v>
      </c>
    </row>
    <row r="839" customFormat="false" ht="12.75" hidden="true" customHeight="true" outlineLevel="0" collapsed="false">
      <c r="A839" s="87" t="n">
        <v>838</v>
      </c>
      <c r="B839" s="41"/>
      <c r="C839" s="41"/>
      <c r="D839" s="41"/>
      <c r="P839" s="8" t="n">
        <f aca="false">N839</f>
        <v>0</v>
      </c>
      <c r="S839" s="38" t="n">
        <f aca="false">SUM(N839-366)</f>
        <v>-366</v>
      </c>
      <c r="X839" s="40" t="n">
        <f aca="false">N839</f>
        <v>0</v>
      </c>
    </row>
    <row r="840" customFormat="false" ht="12.75" hidden="true" customHeight="true" outlineLevel="0" collapsed="false">
      <c r="A840" s="87" t="n">
        <v>839</v>
      </c>
      <c r="B840" s="41"/>
      <c r="C840" s="41"/>
      <c r="D840" s="41"/>
      <c r="P840" s="8" t="n">
        <f aca="false">N840</f>
        <v>0</v>
      </c>
      <c r="S840" s="38" t="n">
        <f aca="false">SUM(N840-366)</f>
        <v>-366</v>
      </c>
      <c r="X840" s="40" t="n">
        <f aca="false">N840</f>
        <v>0</v>
      </c>
    </row>
    <row r="841" customFormat="false" ht="12.75" hidden="true" customHeight="true" outlineLevel="0" collapsed="false">
      <c r="A841" s="87" t="n">
        <v>840</v>
      </c>
      <c r="B841" s="41"/>
      <c r="C841" s="41"/>
      <c r="D841" s="41"/>
      <c r="P841" s="8" t="n">
        <f aca="false">N841</f>
        <v>0</v>
      </c>
      <c r="S841" s="38" t="n">
        <f aca="false">SUM(N841-366)</f>
        <v>-366</v>
      </c>
      <c r="X841" s="40" t="n">
        <f aca="false">N841</f>
        <v>0</v>
      </c>
    </row>
    <row r="842" customFormat="false" ht="12.75" hidden="true" customHeight="true" outlineLevel="0" collapsed="false">
      <c r="A842" s="87" t="n">
        <v>841</v>
      </c>
      <c r="B842" s="41"/>
      <c r="C842" s="41"/>
      <c r="D842" s="41"/>
      <c r="P842" s="8" t="n">
        <f aca="false">N842</f>
        <v>0</v>
      </c>
      <c r="S842" s="38" t="n">
        <f aca="false">SUM(N842-366)</f>
        <v>-366</v>
      </c>
      <c r="X842" s="40" t="n">
        <f aca="false">N842</f>
        <v>0</v>
      </c>
    </row>
    <row r="843" customFormat="false" ht="12.75" hidden="true" customHeight="true" outlineLevel="0" collapsed="false">
      <c r="A843" s="87" t="n">
        <v>842</v>
      </c>
      <c r="B843" s="41"/>
      <c r="C843" s="41"/>
      <c r="D843" s="41"/>
      <c r="P843" s="8" t="n">
        <f aca="false">N843</f>
        <v>0</v>
      </c>
      <c r="S843" s="38" t="n">
        <f aca="false">SUM(N843-366)</f>
        <v>-366</v>
      </c>
      <c r="X843" s="40" t="n">
        <f aca="false">N843</f>
        <v>0</v>
      </c>
    </row>
    <row r="844" customFormat="false" ht="12.75" hidden="true" customHeight="true" outlineLevel="0" collapsed="false">
      <c r="A844" s="87" t="n">
        <v>843</v>
      </c>
      <c r="B844" s="41"/>
      <c r="C844" s="41"/>
      <c r="D844" s="41"/>
      <c r="P844" s="8" t="n">
        <f aca="false">N844</f>
        <v>0</v>
      </c>
      <c r="S844" s="38" t="n">
        <f aca="false">SUM(N844-366)</f>
        <v>-366</v>
      </c>
      <c r="X844" s="40" t="n">
        <f aca="false">N844</f>
        <v>0</v>
      </c>
    </row>
    <row r="845" customFormat="false" ht="12.75" hidden="true" customHeight="true" outlineLevel="0" collapsed="false">
      <c r="A845" s="87" t="n">
        <v>844</v>
      </c>
      <c r="B845" s="41"/>
      <c r="C845" s="41"/>
      <c r="D845" s="41"/>
      <c r="P845" s="8" t="n">
        <f aca="false">N845</f>
        <v>0</v>
      </c>
      <c r="S845" s="38" t="n">
        <f aca="false">SUM(N845-366)</f>
        <v>-366</v>
      </c>
      <c r="X845" s="40" t="n">
        <f aca="false">N845</f>
        <v>0</v>
      </c>
    </row>
    <row r="846" customFormat="false" ht="12.75" hidden="true" customHeight="true" outlineLevel="0" collapsed="false">
      <c r="A846" s="87" t="n">
        <v>845</v>
      </c>
      <c r="B846" s="41"/>
      <c r="C846" s="41"/>
      <c r="D846" s="41"/>
      <c r="P846" s="8" t="n">
        <f aca="false">N846</f>
        <v>0</v>
      </c>
      <c r="S846" s="38" t="n">
        <f aca="false">SUM(N846-366)</f>
        <v>-366</v>
      </c>
      <c r="X846" s="40" t="n">
        <f aca="false">N846</f>
        <v>0</v>
      </c>
    </row>
    <row r="847" customFormat="false" ht="12.75" hidden="true" customHeight="true" outlineLevel="0" collapsed="false">
      <c r="A847" s="87" t="n">
        <v>846</v>
      </c>
      <c r="B847" s="41"/>
      <c r="C847" s="41"/>
      <c r="D847" s="41"/>
      <c r="P847" s="8" t="n">
        <f aca="false">N847</f>
        <v>0</v>
      </c>
      <c r="S847" s="38" t="n">
        <f aca="false">SUM(N847-366)</f>
        <v>-366</v>
      </c>
      <c r="X847" s="40" t="n">
        <f aca="false">N847</f>
        <v>0</v>
      </c>
    </row>
    <row r="848" customFormat="false" ht="12.75" hidden="true" customHeight="true" outlineLevel="0" collapsed="false">
      <c r="A848" s="87" t="n">
        <v>847</v>
      </c>
      <c r="B848" s="41"/>
      <c r="C848" s="41"/>
      <c r="D848" s="41"/>
      <c r="P848" s="8" t="n">
        <f aca="false">N848</f>
        <v>0</v>
      </c>
      <c r="S848" s="38" t="n">
        <f aca="false">SUM(N848-366)</f>
        <v>-366</v>
      </c>
      <c r="X848" s="40" t="n">
        <f aca="false">N848</f>
        <v>0</v>
      </c>
    </row>
    <row r="849" customFormat="false" ht="12.75" hidden="true" customHeight="true" outlineLevel="0" collapsed="false">
      <c r="A849" s="87" t="n">
        <v>848</v>
      </c>
      <c r="B849" s="41"/>
      <c r="C849" s="41"/>
      <c r="D849" s="41"/>
      <c r="P849" s="8" t="n">
        <f aca="false">N849</f>
        <v>0</v>
      </c>
      <c r="S849" s="38" t="n">
        <f aca="false">SUM(N849-366)</f>
        <v>-366</v>
      </c>
      <c r="X849" s="40" t="n">
        <f aca="false">N849</f>
        <v>0</v>
      </c>
    </row>
    <row r="850" customFormat="false" ht="12.75" hidden="true" customHeight="true" outlineLevel="0" collapsed="false">
      <c r="A850" s="87" t="n">
        <v>849</v>
      </c>
      <c r="B850" s="41"/>
      <c r="C850" s="41"/>
      <c r="D850" s="41"/>
      <c r="P850" s="8" t="n">
        <f aca="false">N850</f>
        <v>0</v>
      </c>
      <c r="S850" s="38" t="n">
        <f aca="false">SUM(N850-366)</f>
        <v>-366</v>
      </c>
      <c r="X850" s="40" t="n">
        <f aca="false">N850</f>
        <v>0</v>
      </c>
    </row>
    <row r="851" customFormat="false" ht="12.75" hidden="true" customHeight="true" outlineLevel="0" collapsed="false">
      <c r="A851" s="87" t="n">
        <v>850</v>
      </c>
      <c r="B851" s="41"/>
      <c r="C851" s="41"/>
      <c r="D851" s="41"/>
      <c r="P851" s="8" t="n">
        <f aca="false">N851</f>
        <v>0</v>
      </c>
      <c r="S851" s="38" t="n">
        <f aca="false">SUM(N851-366)</f>
        <v>-366</v>
      </c>
      <c r="X851" s="40" t="n">
        <f aca="false">N851</f>
        <v>0</v>
      </c>
    </row>
    <row r="852" customFormat="false" ht="12.75" hidden="true" customHeight="true" outlineLevel="0" collapsed="false">
      <c r="A852" s="87" t="n">
        <v>851</v>
      </c>
      <c r="B852" s="41"/>
      <c r="C852" s="41"/>
      <c r="D852" s="41"/>
      <c r="P852" s="8" t="n">
        <f aca="false">N852</f>
        <v>0</v>
      </c>
      <c r="S852" s="38" t="n">
        <f aca="false">SUM(N852-366)</f>
        <v>-366</v>
      </c>
      <c r="X852" s="40" t="n">
        <f aca="false">N852</f>
        <v>0</v>
      </c>
    </row>
    <row r="853" customFormat="false" ht="12.75" hidden="true" customHeight="true" outlineLevel="0" collapsed="false">
      <c r="A853" s="87" t="n">
        <v>852</v>
      </c>
      <c r="B853" s="41"/>
      <c r="C853" s="41"/>
      <c r="D853" s="41"/>
      <c r="P853" s="8" t="n">
        <f aca="false">N853</f>
        <v>0</v>
      </c>
      <c r="S853" s="38" t="n">
        <f aca="false">SUM(N853-366)</f>
        <v>-366</v>
      </c>
      <c r="X853" s="40" t="n">
        <f aca="false">N853</f>
        <v>0</v>
      </c>
    </row>
    <row r="854" customFormat="false" ht="12.75" hidden="true" customHeight="true" outlineLevel="0" collapsed="false">
      <c r="A854" s="87" t="n">
        <v>853</v>
      </c>
      <c r="B854" s="41"/>
      <c r="C854" s="41"/>
      <c r="D854" s="41"/>
      <c r="P854" s="8" t="n">
        <f aca="false">N854</f>
        <v>0</v>
      </c>
      <c r="S854" s="38" t="n">
        <f aca="false">SUM(N854-366)</f>
        <v>-366</v>
      </c>
      <c r="X854" s="40" t="n">
        <f aca="false">N854</f>
        <v>0</v>
      </c>
    </row>
    <row r="855" customFormat="false" ht="12.75" hidden="true" customHeight="true" outlineLevel="0" collapsed="false">
      <c r="A855" s="87" t="n">
        <v>854</v>
      </c>
      <c r="B855" s="41"/>
      <c r="C855" s="41"/>
      <c r="D855" s="41"/>
      <c r="P855" s="8" t="n">
        <f aca="false">N855</f>
        <v>0</v>
      </c>
      <c r="S855" s="38" t="n">
        <f aca="false">SUM(N855-366)</f>
        <v>-366</v>
      </c>
      <c r="X855" s="40" t="n">
        <f aca="false">N855</f>
        <v>0</v>
      </c>
    </row>
    <row r="856" customFormat="false" ht="12.75" hidden="true" customHeight="true" outlineLevel="0" collapsed="false">
      <c r="A856" s="87" t="n">
        <v>855</v>
      </c>
      <c r="B856" s="41"/>
      <c r="C856" s="41"/>
      <c r="D856" s="41"/>
      <c r="P856" s="8" t="n">
        <f aca="false">N856</f>
        <v>0</v>
      </c>
      <c r="S856" s="38" t="n">
        <f aca="false">SUM(N856-366)</f>
        <v>-366</v>
      </c>
      <c r="X856" s="40" t="n">
        <f aca="false">N856</f>
        <v>0</v>
      </c>
    </row>
    <row r="857" customFormat="false" ht="12.75" hidden="true" customHeight="true" outlineLevel="0" collapsed="false">
      <c r="A857" s="87" t="n">
        <v>856</v>
      </c>
      <c r="B857" s="41"/>
      <c r="C857" s="41"/>
      <c r="D857" s="41"/>
      <c r="P857" s="8" t="n">
        <f aca="false">N857</f>
        <v>0</v>
      </c>
      <c r="S857" s="38" t="n">
        <f aca="false">SUM(N857-366)</f>
        <v>-366</v>
      </c>
      <c r="X857" s="40" t="n">
        <f aca="false">N857</f>
        <v>0</v>
      </c>
    </row>
    <row r="858" customFormat="false" ht="12.75" hidden="true" customHeight="true" outlineLevel="0" collapsed="false">
      <c r="A858" s="87" t="n">
        <v>857</v>
      </c>
      <c r="B858" s="41"/>
      <c r="C858" s="41"/>
      <c r="D858" s="41"/>
      <c r="P858" s="8" t="n">
        <f aca="false">N858</f>
        <v>0</v>
      </c>
      <c r="S858" s="38" t="n">
        <f aca="false">SUM(N858-366)</f>
        <v>-366</v>
      </c>
      <c r="X858" s="40" t="n">
        <f aca="false">N858</f>
        <v>0</v>
      </c>
    </row>
    <row r="859" customFormat="false" ht="12.75" hidden="true" customHeight="true" outlineLevel="0" collapsed="false">
      <c r="A859" s="87" t="n">
        <v>858</v>
      </c>
      <c r="B859" s="41"/>
      <c r="C859" s="41"/>
      <c r="D859" s="41"/>
      <c r="P859" s="8" t="n">
        <f aca="false">N859</f>
        <v>0</v>
      </c>
      <c r="S859" s="38" t="n">
        <f aca="false">SUM(N859-366)</f>
        <v>-366</v>
      </c>
      <c r="X859" s="40" t="n">
        <f aca="false">N859</f>
        <v>0</v>
      </c>
    </row>
    <row r="860" customFormat="false" ht="12.75" hidden="true" customHeight="true" outlineLevel="0" collapsed="false">
      <c r="A860" s="87" t="n">
        <v>859</v>
      </c>
      <c r="B860" s="41"/>
      <c r="C860" s="41"/>
      <c r="D860" s="41"/>
      <c r="P860" s="8" t="n">
        <f aca="false">N860</f>
        <v>0</v>
      </c>
      <c r="S860" s="38" t="n">
        <f aca="false">SUM(N860-366)</f>
        <v>-366</v>
      </c>
      <c r="X860" s="40" t="n">
        <f aca="false">N860</f>
        <v>0</v>
      </c>
    </row>
    <row r="861" customFormat="false" ht="12.75" hidden="true" customHeight="true" outlineLevel="0" collapsed="false">
      <c r="A861" s="87" t="n">
        <v>860</v>
      </c>
      <c r="B861" s="41"/>
      <c r="C861" s="41"/>
      <c r="D861" s="41"/>
      <c r="P861" s="8" t="n">
        <f aca="false">N861</f>
        <v>0</v>
      </c>
      <c r="S861" s="38" t="n">
        <f aca="false">SUM(N861-366)</f>
        <v>-366</v>
      </c>
      <c r="X861" s="40" t="n">
        <f aca="false">N861</f>
        <v>0</v>
      </c>
    </row>
    <row r="862" customFormat="false" ht="12.75" hidden="true" customHeight="true" outlineLevel="0" collapsed="false">
      <c r="A862" s="87" t="n">
        <v>861</v>
      </c>
      <c r="B862" s="41"/>
      <c r="C862" s="41"/>
      <c r="D862" s="41"/>
      <c r="P862" s="8" t="n">
        <f aca="false">N862</f>
        <v>0</v>
      </c>
      <c r="S862" s="38" t="n">
        <f aca="false">SUM(N862-366)</f>
        <v>-366</v>
      </c>
      <c r="X862" s="40" t="n">
        <f aca="false">N862</f>
        <v>0</v>
      </c>
    </row>
    <row r="863" customFormat="false" ht="12.75" hidden="true" customHeight="true" outlineLevel="0" collapsed="false">
      <c r="A863" s="28" t="n">
        <v>862</v>
      </c>
      <c r="P863" s="8" t="n">
        <f aca="false">N863</f>
        <v>0</v>
      </c>
      <c r="S863" s="38" t="n">
        <f aca="false">SUM(N863-366)</f>
        <v>-366</v>
      </c>
      <c r="X863" s="40" t="n">
        <f aca="false">N863</f>
        <v>0</v>
      </c>
    </row>
    <row r="864" customFormat="false" ht="12.75" hidden="true" customHeight="true" outlineLevel="0" collapsed="false">
      <c r="A864" s="87" t="n">
        <v>863</v>
      </c>
      <c r="B864" s="41"/>
      <c r="C864" s="41"/>
      <c r="D864" s="41"/>
      <c r="P864" s="8" t="n">
        <f aca="false">N864</f>
        <v>0</v>
      </c>
      <c r="S864" s="38" t="n">
        <f aca="false">SUM(N864-366)</f>
        <v>-366</v>
      </c>
      <c r="X864" s="40" t="n">
        <f aca="false">N864</f>
        <v>0</v>
      </c>
    </row>
    <row r="865" customFormat="false" ht="12.75" hidden="true" customHeight="true" outlineLevel="0" collapsed="false">
      <c r="A865" s="87" t="n">
        <v>864</v>
      </c>
      <c r="B865" s="41"/>
      <c r="C865" s="41"/>
      <c r="D865" s="41"/>
      <c r="P865" s="8" t="n">
        <f aca="false">N865</f>
        <v>0</v>
      </c>
      <c r="S865" s="38" t="n">
        <f aca="false">SUM(N865-366)</f>
        <v>-366</v>
      </c>
      <c r="X865" s="40" t="n">
        <f aca="false">N865</f>
        <v>0</v>
      </c>
    </row>
    <row r="866" customFormat="false" ht="12.75" hidden="true" customHeight="true" outlineLevel="0" collapsed="false">
      <c r="A866" s="87" t="n">
        <v>865</v>
      </c>
      <c r="B866" s="41"/>
      <c r="C866" s="41"/>
      <c r="D866" s="41"/>
      <c r="N866" s="8"/>
      <c r="P866" s="8" t="n">
        <f aca="false">N866</f>
        <v>0</v>
      </c>
      <c r="S866" s="38" t="n">
        <f aca="false">SUM(N866-366)</f>
        <v>-366</v>
      </c>
      <c r="X866" s="40" t="n">
        <f aca="false">N866</f>
        <v>0</v>
      </c>
    </row>
    <row r="867" customFormat="false" ht="12.75" hidden="true" customHeight="true" outlineLevel="0" collapsed="false">
      <c r="A867" s="87" t="n">
        <v>866</v>
      </c>
      <c r="B867" s="41"/>
      <c r="C867" s="41"/>
      <c r="D867" s="41"/>
      <c r="P867" s="8" t="n">
        <f aca="false">N867</f>
        <v>0</v>
      </c>
      <c r="S867" s="38" t="n">
        <f aca="false">SUM(N867-366)</f>
        <v>-366</v>
      </c>
      <c r="X867" s="40" t="n">
        <f aca="false">N867</f>
        <v>0</v>
      </c>
    </row>
    <row r="868" customFormat="false" ht="12.75" hidden="true" customHeight="true" outlineLevel="0" collapsed="false">
      <c r="A868" s="87" t="n">
        <v>867</v>
      </c>
      <c r="B868" s="41"/>
      <c r="C868" s="41"/>
      <c r="D868" s="41"/>
      <c r="P868" s="8" t="n">
        <f aca="false">N868</f>
        <v>0</v>
      </c>
      <c r="S868" s="38" t="n">
        <f aca="false">SUM(N868-366)</f>
        <v>-366</v>
      </c>
      <c r="X868" s="40" t="n">
        <f aca="false">N868</f>
        <v>0</v>
      </c>
    </row>
    <row r="869" customFormat="false" ht="12.75" hidden="true" customHeight="true" outlineLevel="0" collapsed="false">
      <c r="A869" s="87" t="n">
        <v>868</v>
      </c>
      <c r="B869" s="41"/>
      <c r="C869" s="41"/>
      <c r="D869" s="41"/>
      <c r="P869" s="8" t="n">
        <f aca="false">N869</f>
        <v>0</v>
      </c>
      <c r="S869" s="38" t="n">
        <f aca="false">SUM(N869-366)</f>
        <v>-366</v>
      </c>
      <c r="X869" s="40" t="n">
        <f aca="false">N869</f>
        <v>0</v>
      </c>
    </row>
    <row r="870" customFormat="false" ht="12.75" hidden="true" customHeight="true" outlineLevel="0" collapsed="false">
      <c r="A870" s="87" t="n">
        <v>869</v>
      </c>
      <c r="B870" s="41"/>
      <c r="C870" s="41"/>
      <c r="D870" s="41"/>
      <c r="P870" s="8" t="n">
        <f aca="false">N870</f>
        <v>0</v>
      </c>
      <c r="S870" s="38" t="n">
        <f aca="false">SUM(N870-366)</f>
        <v>-366</v>
      </c>
      <c r="X870" s="40" t="n">
        <f aca="false">N870</f>
        <v>0</v>
      </c>
    </row>
    <row r="871" customFormat="false" ht="12.75" hidden="true" customHeight="true" outlineLevel="0" collapsed="false">
      <c r="A871" s="87" t="n">
        <v>870</v>
      </c>
      <c r="B871" s="41"/>
      <c r="C871" s="41"/>
      <c r="D871" s="41"/>
      <c r="P871" s="8" t="n">
        <f aca="false">N871</f>
        <v>0</v>
      </c>
      <c r="S871" s="38" t="n">
        <f aca="false">SUM(N871-366)</f>
        <v>-366</v>
      </c>
      <c r="X871" s="40" t="n">
        <f aca="false">N871</f>
        <v>0</v>
      </c>
    </row>
    <row r="872" customFormat="false" ht="12.75" hidden="true" customHeight="true" outlineLevel="0" collapsed="false">
      <c r="A872" s="87" t="n">
        <v>871</v>
      </c>
      <c r="B872" s="41"/>
      <c r="C872" s="41"/>
      <c r="D872" s="41"/>
      <c r="P872" s="8" t="n">
        <f aca="false">N872</f>
        <v>0</v>
      </c>
      <c r="S872" s="38" t="n">
        <f aca="false">SUM(N872-366)</f>
        <v>-366</v>
      </c>
      <c r="X872" s="40" t="n">
        <f aca="false">N872</f>
        <v>0</v>
      </c>
    </row>
    <row r="873" customFormat="false" ht="12.75" hidden="true" customHeight="true" outlineLevel="0" collapsed="false">
      <c r="A873" s="87" t="n">
        <v>872</v>
      </c>
      <c r="B873" s="41"/>
      <c r="C873" s="41"/>
      <c r="D873" s="41"/>
      <c r="P873" s="8" t="n">
        <f aca="false">N873</f>
        <v>0</v>
      </c>
      <c r="S873" s="38" t="n">
        <f aca="false">SUM(N873-366)</f>
        <v>-366</v>
      </c>
      <c r="X873" s="40" t="n">
        <f aca="false">N873</f>
        <v>0</v>
      </c>
    </row>
    <row r="874" customFormat="false" ht="12.75" hidden="true" customHeight="true" outlineLevel="0" collapsed="false">
      <c r="A874" s="87" t="n">
        <v>873</v>
      </c>
      <c r="B874" s="41"/>
      <c r="C874" s="41"/>
      <c r="D874" s="41"/>
      <c r="P874" s="8" t="n">
        <f aca="false">N874</f>
        <v>0</v>
      </c>
      <c r="S874" s="38" t="n">
        <f aca="false">SUM(N874-366)</f>
        <v>-366</v>
      </c>
      <c r="X874" s="40" t="n">
        <f aca="false">N874</f>
        <v>0</v>
      </c>
    </row>
    <row r="875" customFormat="false" ht="12.75" hidden="true" customHeight="true" outlineLevel="0" collapsed="false">
      <c r="A875" s="87" t="n">
        <v>874</v>
      </c>
      <c r="B875" s="41"/>
      <c r="C875" s="41"/>
      <c r="D875" s="41"/>
      <c r="P875" s="8" t="n">
        <f aca="false">N875</f>
        <v>0</v>
      </c>
      <c r="S875" s="38" t="n">
        <f aca="false">SUM(N875-366)</f>
        <v>-366</v>
      </c>
      <c r="X875" s="40" t="n">
        <f aca="false">N875</f>
        <v>0</v>
      </c>
    </row>
    <row r="876" customFormat="false" ht="12.75" hidden="true" customHeight="true" outlineLevel="0" collapsed="false">
      <c r="A876" s="87" t="n">
        <v>875</v>
      </c>
      <c r="B876" s="41"/>
      <c r="C876" s="41"/>
      <c r="D876" s="41"/>
      <c r="P876" s="8" t="n">
        <f aca="false">N876</f>
        <v>0</v>
      </c>
      <c r="S876" s="38" t="n">
        <f aca="false">SUM(N876-366)</f>
        <v>-366</v>
      </c>
      <c r="X876" s="40" t="n">
        <f aca="false">N876</f>
        <v>0</v>
      </c>
    </row>
    <row r="877" customFormat="false" ht="12.75" hidden="true" customHeight="true" outlineLevel="0" collapsed="false">
      <c r="A877" s="87" t="n">
        <v>876</v>
      </c>
      <c r="B877" s="41"/>
      <c r="C877" s="41"/>
      <c r="D877" s="41"/>
      <c r="P877" s="8" t="n">
        <f aca="false">N877</f>
        <v>0</v>
      </c>
      <c r="S877" s="38" t="n">
        <f aca="false">SUM(N877-366)</f>
        <v>-366</v>
      </c>
      <c r="X877" s="40" t="n">
        <f aca="false">N877</f>
        <v>0</v>
      </c>
    </row>
    <row r="878" customFormat="false" ht="12.75" hidden="true" customHeight="true" outlineLevel="0" collapsed="false">
      <c r="A878" s="87" t="n">
        <v>877</v>
      </c>
      <c r="B878" s="41"/>
      <c r="C878" s="41"/>
      <c r="D878" s="41"/>
      <c r="P878" s="8" t="n">
        <f aca="false">N878</f>
        <v>0</v>
      </c>
      <c r="S878" s="38" t="n">
        <f aca="false">SUM(N878-366)</f>
        <v>-366</v>
      </c>
      <c r="X878" s="40" t="n">
        <f aca="false">N878</f>
        <v>0</v>
      </c>
    </row>
    <row r="879" customFormat="false" ht="12.75" hidden="true" customHeight="true" outlineLevel="0" collapsed="false">
      <c r="A879" s="87" t="n">
        <v>878</v>
      </c>
      <c r="B879" s="41"/>
      <c r="C879" s="41"/>
      <c r="D879" s="41"/>
      <c r="P879" s="8" t="n">
        <f aca="false">N879</f>
        <v>0</v>
      </c>
      <c r="S879" s="38" t="n">
        <f aca="false">SUM(N879-366)</f>
        <v>-366</v>
      </c>
      <c r="X879" s="40" t="n">
        <f aca="false">N879</f>
        <v>0</v>
      </c>
    </row>
    <row r="880" customFormat="false" ht="12.75" hidden="true" customHeight="true" outlineLevel="0" collapsed="false">
      <c r="A880" s="87" t="n">
        <v>879</v>
      </c>
      <c r="B880" s="41"/>
      <c r="C880" s="41"/>
      <c r="D880" s="41"/>
      <c r="P880" s="8" t="n">
        <f aca="false">N880</f>
        <v>0</v>
      </c>
      <c r="S880" s="38" t="n">
        <f aca="false">SUM(N880-366)</f>
        <v>-366</v>
      </c>
      <c r="X880" s="40" t="n">
        <f aca="false">N880</f>
        <v>0</v>
      </c>
    </row>
    <row r="881" customFormat="false" ht="12.75" hidden="true" customHeight="true" outlineLevel="0" collapsed="false">
      <c r="A881" s="87" t="n">
        <v>880</v>
      </c>
      <c r="B881" s="41"/>
      <c r="C881" s="41"/>
      <c r="D881" s="41"/>
      <c r="P881" s="8" t="n">
        <f aca="false">N881</f>
        <v>0</v>
      </c>
      <c r="S881" s="38" t="n">
        <f aca="false">SUM(N881-366)</f>
        <v>-366</v>
      </c>
      <c r="X881" s="40" t="n">
        <f aca="false">N881</f>
        <v>0</v>
      </c>
    </row>
    <row r="882" customFormat="false" ht="12.75" hidden="true" customHeight="true" outlineLevel="0" collapsed="false">
      <c r="A882" s="87" t="n">
        <v>881</v>
      </c>
      <c r="B882" s="41"/>
      <c r="C882" s="41"/>
      <c r="D882" s="41"/>
      <c r="P882" s="8" t="n">
        <f aca="false">N882</f>
        <v>0</v>
      </c>
      <c r="S882" s="38" t="n">
        <f aca="false">SUM(N882-366)</f>
        <v>-366</v>
      </c>
      <c r="X882" s="40" t="n">
        <f aca="false">N882</f>
        <v>0</v>
      </c>
    </row>
    <row r="883" customFormat="false" ht="12.75" hidden="true" customHeight="true" outlineLevel="0" collapsed="false">
      <c r="A883" s="87" t="n">
        <v>882</v>
      </c>
      <c r="B883" s="41"/>
      <c r="C883" s="41"/>
      <c r="D883" s="41"/>
      <c r="P883" s="8" t="n">
        <f aca="false">N883</f>
        <v>0</v>
      </c>
      <c r="S883" s="38" t="n">
        <f aca="false">SUM(N883-366)</f>
        <v>-366</v>
      </c>
      <c r="X883" s="40" t="n">
        <f aca="false">N883</f>
        <v>0</v>
      </c>
    </row>
    <row r="884" customFormat="false" ht="12.75" hidden="true" customHeight="true" outlineLevel="0" collapsed="false">
      <c r="A884" s="87" t="n">
        <v>883</v>
      </c>
      <c r="B884" s="41"/>
      <c r="C884" s="41"/>
      <c r="D884" s="41"/>
      <c r="P884" s="8" t="n">
        <f aca="false">N884</f>
        <v>0</v>
      </c>
      <c r="S884" s="38" t="n">
        <f aca="false">SUM(N884-366)</f>
        <v>-366</v>
      </c>
      <c r="X884" s="40" t="n">
        <f aca="false">N884</f>
        <v>0</v>
      </c>
    </row>
    <row r="885" customFormat="false" ht="12.75" hidden="true" customHeight="true" outlineLevel="0" collapsed="false">
      <c r="A885" s="87" t="n">
        <v>884</v>
      </c>
      <c r="B885" s="41"/>
      <c r="C885" s="41"/>
      <c r="D885" s="41"/>
      <c r="P885" s="8" t="n">
        <f aca="false">N885</f>
        <v>0</v>
      </c>
      <c r="S885" s="38" t="n">
        <f aca="false">SUM(N885-366)</f>
        <v>-366</v>
      </c>
      <c r="X885" s="40" t="n">
        <f aca="false">N885</f>
        <v>0</v>
      </c>
    </row>
    <row r="886" customFormat="false" ht="12.75" hidden="true" customHeight="true" outlineLevel="0" collapsed="false">
      <c r="A886" s="87" t="n">
        <v>885</v>
      </c>
      <c r="B886" s="41"/>
      <c r="C886" s="41"/>
      <c r="D886" s="41"/>
      <c r="P886" s="8" t="n">
        <f aca="false">N886</f>
        <v>0</v>
      </c>
      <c r="S886" s="38" t="n">
        <f aca="false">SUM(N886-366)</f>
        <v>-366</v>
      </c>
      <c r="X886" s="40" t="n">
        <f aca="false">N886</f>
        <v>0</v>
      </c>
    </row>
    <row r="887" customFormat="false" ht="12.75" hidden="true" customHeight="true" outlineLevel="0" collapsed="false">
      <c r="A887" s="87" t="n">
        <v>886</v>
      </c>
      <c r="B887" s="41"/>
      <c r="C887" s="41"/>
      <c r="D887" s="41"/>
      <c r="P887" s="8" t="n">
        <f aca="false">N887</f>
        <v>0</v>
      </c>
      <c r="S887" s="38" t="n">
        <f aca="false">SUM(N887-366)</f>
        <v>-366</v>
      </c>
      <c r="X887" s="40" t="n">
        <f aca="false">N887</f>
        <v>0</v>
      </c>
    </row>
    <row r="888" customFormat="false" ht="12.75" hidden="true" customHeight="true" outlineLevel="0" collapsed="false">
      <c r="A888" s="87" t="n">
        <v>887</v>
      </c>
      <c r="B888" s="41"/>
      <c r="C888" s="41"/>
      <c r="D888" s="41"/>
      <c r="P888" s="8" t="n">
        <f aca="false">N888</f>
        <v>0</v>
      </c>
      <c r="S888" s="38" t="n">
        <f aca="false">SUM(N888-366)</f>
        <v>-366</v>
      </c>
      <c r="X888" s="40" t="n">
        <f aca="false">N888</f>
        <v>0</v>
      </c>
    </row>
    <row r="889" customFormat="false" ht="12.75" hidden="true" customHeight="true" outlineLevel="0" collapsed="false">
      <c r="A889" s="87" t="n">
        <v>888</v>
      </c>
      <c r="B889" s="41"/>
      <c r="C889" s="41"/>
      <c r="D889" s="41"/>
      <c r="P889" s="8" t="n">
        <f aca="false">N889</f>
        <v>0</v>
      </c>
      <c r="S889" s="38" t="n">
        <f aca="false">SUM(N889-366)</f>
        <v>-366</v>
      </c>
      <c r="X889" s="40" t="n">
        <f aca="false">N889</f>
        <v>0</v>
      </c>
    </row>
    <row r="890" customFormat="false" ht="12.75" hidden="true" customHeight="true" outlineLevel="0" collapsed="false">
      <c r="A890" s="87" t="n">
        <v>889</v>
      </c>
      <c r="B890" s="41"/>
      <c r="C890" s="41"/>
      <c r="D890" s="41"/>
      <c r="P890" s="8" t="n">
        <f aca="false">N890</f>
        <v>0</v>
      </c>
      <c r="S890" s="38" t="n">
        <f aca="false">SUM(N890-366)</f>
        <v>-366</v>
      </c>
      <c r="X890" s="40" t="n">
        <f aca="false">N890</f>
        <v>0</v>
      </c>
    </row>
    <row r="891" customFormat="false" ht="12.75" hidden="true" customHeight="true" outlineLevel="0" collapsed="false">
      <c r="A891" s="87" t="n">
        <v>890</v>
      </c>
      <c r="B891" s="41"/>
      <c r="C891" s="41"/>
      <c r="D891" s="41"/>
      <c r="P891" s="8" t="n">
        <f aca="false">N891</f>
        <v>0</v>
      </c>
      <c r="S891" s="38" t="n">
        <f aca="false">SUM(N891-366)</f>
        <v>-366</v>
      </c>
      <c r="X891" s="40" t="n">
        <f aca="false">N891</f>
        <v>0</v>
      </c>
    </row>
    <row r="892" customFormat="false" ht="12.75" hidden="true" customHeight="true" outlineLevel="0" collapsed="false">
      <c r="A892" s="87" t="n">
        <v>891</v>
      </c>
      <c r="B892" s="41"/>
      <c r="C892" s="41"/>
      <c r="D892" s="41"/>
      <c r="P892" s="8" t="n">
        <f aca="false">N892</f>
        <v>0</v>
      </c>
      <c r="S892" s="38" t="n">
        <f aca="false">SUM(N892-366)</f>
        <v>-366</v>
      </c>
      <c r="X892" s="40" t="n">
        <f aca="false">N892</f>
        <v>0</v>
      </c>
    </row>
    <row r="893" customFormat="false" ht="12.75" hidden="true" customHeight="true" outlineLevel="0" collapsed="false">
      <c r="A893" s="87" t="n">
        <v>892</v>
      </c>
      <c r="B893" s="41"/>
      <c r="C893" s="41"/>
      <c r="D893" s="41"/>
      <c r="P893" s="8" t="n">
        <f aca="false">N893</f>
        <v>0</v>
      </c>
      <c r="S893" s="38" t="n">
        <f aca="false">SUM(N893-366)</f>
        <v>-366</v>
      </c>
      <c r="X893" s="40" t="n">
        <f aca="false">N893</f>
        <v>0</v>
      </c>
    </row>
    <row r="894" customFormat="false" ht="12.75" hidden="true" customHeight="true" outlineLevel="0" collapsed="false">
      <c r="A894" s="87" t="n">
        <v>893</v>
      </c>
      <c r="B894" s="41"/>
      <c r="C894" s="41"/>
      <c r="D894" s="41"/>
      <c r="P894" s="8" t="n">
        <f aca="false">N894</f>
        <v>0</v>
      </c>
      <c r="S894" s="38" t="n">
        <f aca="false">SUM(N894-366)</f>
        <v>-366</v>
      </c>
      <c r="X894" s="40" t="n">
        <f aca="false">N894</f>
        <v>0</v>
      </c>
    </row>
    <row r="895" customFormat="false" ht="12.75" hidden="true" customHeight="true" outlineLevel="0" collapsed="false">
      <c r="A895" s="87" t="n">
        <v>894</v>
      </c>
      <c r="B895" s="41"/>
      <c r="C895" s="41"/>
      <c r="D895" s="41"/>
      <c r="P895" s="8" t="n">
        <f aca="false">N895</f>
        <v>0</v>
      </c>
      <c r="S895" s="38" t="n">
        <f aca="false">SUM(N895-366)</f>
        <v>-366</v>
      </c>
      <c r="X895" s="40" t="n">
        <f aca="false">N895</f>
        <v>0</v>
      </c>
    </row>
    <row r="896" customFormat="false" ht="12.75" hidden="true" customHeight="true" outlineLevel="0" collapsed="false">
      <c r="A896" s="87" t="n">
        <v>895</v>
      </c>
      <c r="B896" s="41"/>
      <c r="C896" s="41"/>
      <c r="D896" s="41"/>
      <c r="P896" s="8" t="n">
        <f aca="false">N896</f>
        <v>0</v>
      </c>
      <c r="S896" s="38" t="n">
        <f aca="false">SUM(N896-366)</f>
        <v>-366</v>
      </c>
      <c r="X896" s="40" t="n">
        <f aca="false">N896</f>
        <v>0</v>
      </c>
    </row>
    <row r="897" customFormat="false" ht="12.75" hidden="true" customHeight="true" outlineLevel="0" collapsed="false">
      <c r="A897" s="87" t="n">
        <v>896</v>
      </c>
      <c r="B897" s="41"/>
      <c r="C897" s="41"/>
      <c r="D897" s="41"/>
      <c r="P897" s="8" t="n">
        <f aca="false">N897</f>
        <v>0</v>
      </c>
      <c r="S897" s="38" t="n">
        <f aca="false">SUM(N897-366)</f>
        <v>-366</v>
      </c>
      <c r="X897" s="40" t="n">
        <f aca="false">N897</f>
        <v>0</v>
      </c>
    </row>
    <row r="898" customFormat="false" ht="12.75" hidden="true" customHeight="true" outlineLevel="0" collapsed="false">
      <c r="A898" s="87" t="n">
        <v>897</v>
      </c>
      <c r="B898" s="41"/>
      <c r="C898" s="41"/>
      <c r="D898" s="41"/>
      <c r="P898" s="8" t="n">
        <f aca="false">N898</f>
        <v>0</v>
      </c>
      <c r="S898" s="38" t="n">
        <f aca="false">SUM(N898-366)</f>
        <v>-366</v>
      </c>
      <c r="X898" s="40" t="n">
        <f aca="false">N898</f>
        <v>0</v>
      </c>
    </row>
    <row r="899" customFormat="false" ht="12.75" hidden="true" customHeight="true" outlineLevel="0" collapsed="false">
      <c r="A899" s="87" t="n">
        <v>898</v>
      </c>
      <c r="B899" s="41"/>
      <c r="C899" s="41"/>
      <c r="D899" s="41"/>
      <c r="P899" s="8" t="n">
        <f aca="false">N899</f>
        <v>0</v>
      </c>
      <c r="S899" s="38" t="n">
        <f aca="false">SUM(N899-366)</f>
        <v>-366</v>
      </c>
      <c r="X899" s="40" t="n">
        <f aca="false">N899</f>
        <v>0</v>
      </c>
    </row>
    <row r="900" customFormat="false" ht="12.75" hidden="true" customHeight="true" outlineLevel="0" collapsed="false">
      <c r="A900" s="87" t="n">
        <v>899</v>
      </c>
      <c r="B900" s="41"/>
      <c r="C900" s="41"/>
      <c r="D900" s="41"/>
      <c r="P900" s="8" t="n">
        <f aca="false">N900</f>
        <v>0</v>
      </c>
      <c r="S900" s="38" t="n">
        <f aca="false">SUM(N900-366)</f>
        <v>-366</v>
      </c>
      <c r="X900" s="40" t="n">
        <f aca="false">N900</f>
        <v>0</v>
      </c>
    </row>
    <row r="901" customFormat="false" ht="12.75" hidden="true" customHeight="true" outlineLevel="0" collapsed="false">
      <c r="A901" s="87" t="n">
        <v>900</v>
      </c>
      <c r="B901" s="41"/>
      <c r="C901" s="41"/>
      <c r="D901" s="41"/>
      <c r="P901" s="8" t="n">
        <f aca="false">N901</f>
        <v>0</v>
      </c>
      <c r="S901" s="38" t="n">
        <f aca="false">SUM(N901-366)</f>
        <v>-366</v>
      </c>
      <c r="X901" s="40" t="n">
        <f aca="false">N901</f>
        <v>0</v>
      </c>
    </row>
    <row r="902" customFormat="false" ht="12.75" hidden="true" customHeight="true" outlineLevel="0" collapsed="false">
      <c r="A902" s="87" t="n">
        <v>901</v>
      </c>
      <c r="B902" s="41"/>
      <c r="C902" s="41"/>
      <c r="D902" s="41"/>
      <c r="P902" s="8" t="n">
        <f aca="false">N902</f>
        <v>0</v>
      </c>
      <c r="S902" s="38" t="n">
        <f aca="false">SUM(N902-366)</f>
        <v>-366</v>
      </c>
      <c r="X902" s="40" t="n">
        <f aca="false">N902</f>
        <v>0</v>
      </c>
    </row>
    <row r="903" customFormat="false" ht="12.75" hidden="true" customHeight="true" outlineLevel="0" collapsed="false">
      <c r="A903" s="87" t="n">
        <v>902</v>
      </c>
      <c r="B903" s="41"/>
      <c r="C903" s="41"/>
      <c r="D903" s="41"/>
      <c r="P903" s="8" t="n">
        <f aca="false">N903</f>
        <v>0</v>
      </c>
      <c r="S903" s="38" t="n">
        <f aca="false">SUM(N903-366)</f>
        <v>-366</v>
      </c>
      <c r="X903" s="40" t="n">
        <f aca="false">N903</f>
        <v>0</v>
      </c>
    </row>
    <row r="904" customFormat="false" ht="12.75" hidden="true" customHeight="true" outlineLevel="0" collapsed="false">
      <c r="A904" s="87" t="n">
        <v>903</v>
      </c>
      <c r="B904" s="41"/>
      <c r="C904" s="41"/>
      <c r="D904" s="41"/>
      <c r="P904" s="8" t="n">
        <f aca="false">N904</f>
        <v>0</v>
      </c>
      <c r="S904" s="38" t="n">
        <f aca="false">SUM(N904-366)</f>
        <v>-366</v>
      </c>
      <c r="X904" s="40" t="n">
        <f aca="false">N904</f>
        <v>0</v>
      </c>
    </row>
    <row r="905" customFormat="false" ht="12.75" hidden="true" customHeight="true" outlineLevel="0" collapsed="false">
      <c r="A905" s="87" t="n">
        <v>904</v>
      </c>
      <c r="B905" s="41"/>
      <c r="C905" s="41"/>
      <c r="D905" s="41"/>
      <c r="P905" s="8" t="n">
        <f aca="false">N905</f>
        <v>0</v>
      </c>
      <c r="S905" s="38" t="n">
        <f aca="false">SUM(N905-366)</f>
        <v>-366</v>
      </c>
      <c r="X905" s="40" t="n">
        <f aca="false">N905</f>
        <v>0</v>
      </c>
    </row>
    <row r="906" customFormat="false" ht="12.75" hidden="true" customHeight="true" outlineLevel="0" collapsed="false">
      <c r="A906" s="87" t="n">
        <v>905</v>
      </c>
      <c r="B906" s="41"/>
      <c r="C906" s="41"/>
      <c r="D906" s="41"/>
      <c r="P906" s="8" t="n">
        <f aca="false">N906</f>
        <v>0</v>
      </c>
      <c r="S906" s="38" t="n">
        <f aca="false">SUM(N906-366)</f>
        <v>-366</v>
      </c>
      <c r="X906" s="40" t="n">
        <f aca="false">N906</f>
        <v>0</v>
      </c>
    </row>
    <row r="907" customFormat="false" ht="12.75" hidden="true" customHeight="true" outlineLevel="0" collapsed="false">
      <c r="A907" s="87" t="n">
        <v>906</v>
      </c>
      <c r="B907" s="41"/>
      <c r="C907" s="41"/>
      <c r="D907" s="41"/>
      <c r="P907" s="8" t="n">
        <f aca="false">N907</f>
        <v>0</v>
      </c>
      <c r="S907" s="38" t="n">
        <f aca="false">SUM(N907-366)</f>
        <v>-366</v>
      </c>
      <c r="X907" s="40" t="n">
        <f aca="false">N907</f>
        <v>0</v>
      </c>
    </row>
    <row r="908" customFormat="false" ht="12.75" hidden="true" customHeight="true" outlineLevel="0" collapsed="false">
      <c r="A908" s="87" t="n">
        <v>907</v>
      </c>
      <c r="B908" s="41"/>
      <c r="C908" s="41"/>
      <c r="D908" s="41"/>
      <c r="P908" s="8" t="n">
        <f aca="false">N908</f>
        <v>0</v>
      </c>
      <c r="S908" s="38" t="n">
        <f aca="false">SUM(N908-366)</f>
        <v>-366</v>
      </c>
      <c r="X908" s="40" t="n">
        <f aca="false">N908</f>
        <v>0</v>
      </c>
    </row>
    <row r="909" customFormat="false" ht="12.75" hidden="true" customHeight="true" outlineLevel="0" collapsed="false">
      <c r="A909" s="87" t="n">
        <v>908</v>
      </c>
      <c r="B909" s="41"/>
      <c r="C909" s="41"/>
      <c r="D909" s="41"/>
      <c r="P909" s="8" t="n">
        <f aca="false">N909</f>
        <v>0</v>
      </c>
      <c r="S909" s="38" t="n">
        <f aca="false">SUM(N909-366)</f>
        <v>-366</v>
      </c>
      <c r="X909" s="40" t="n">
        <f aca="false">N909</f>
        <v>0</v>
      </c>
    </row>
    <row r="910" customFormat="false" ht="12.75" hidden="true" customHeight="true" outlineLevel="0" collapsed="false">
      <c r="A910" s="87" t="n">
        <v>909</v>
      </c>
      <c r="B910" s="41"/>
      <c r="C910" s="41"/>
      <c r="D910" s="41"/>
      <c r="P910" s="8" t="n">
        <f aca="false">N910</f>
        <v>0</v>
      </c>
      <c r="S910" s="38" t="n">
        <f aca="false">SUM(N910-366)</f>
        <v>-366</v>
      </c>
      <c r="X910" s="40" t="n">
        <f aca="false">N910</f>
        <v>0</v>
      </c>
    </row>
    <row r="911" customFormat="false" ht="12.75" hidden="true" customHeight="true" outlineLevel="0" collapsed="false">
      <c r="A911" s="87" t="n">
        <v>910</v>
      </c>
      <c r="B911" s="41"/>
      <c r="C911" s="41"/>
      <c r="D911" s="41"/>
      <c r="P911" s="8" t="n">
        <f aca="false">N911</f>
        <v>0</v>
      </c>
      <c r="S911" s="38" t="n">
        <f aca="false">SUM(N911-366)</f>
        <v>-366</v>
      </c>
      <c r="X911" s="40" t="n">
        <f aca="false">N911</f>
        <v>0</v>
      </c>
    </row>
    <row r="912" customFormat="false" ht="12.75" hidden="true" customHeight="true" outlineLevel="0" collapsed="false">
      <c r="A912" s="87" t="n">
        <v>911</v>
      </c>
      <c r="B912" s="41"/>
      <c r="C912" s="41"/>
      <c r="D912" s="41"/>
      <c r="P912" s="8" t="n">
        <f aca="false">N912</f>
        <v>0</v>
      </c>
      <c r="S912" s="38" t="n">
        <f aca="false">SUM(N912-366)</f>
        <v>-366</v>
      </c>
      <c r="X912" s="40" t="n">
        <f aca="false">N912</f>
        <v>0</v>
      </c>
    </row>
    <row r="913" s="41" customFormat="true" ht="12.75" hidden="false" customHeight="true" outlineLevel="0" collapsed="false">
      <c r="A913" s="28" t="n">
        <v>912</v>
      </c>
      <c r="B913" s="41" t="s">
        <v>27</v>
      </c>
      <c r="C913" s="41" t="s">
        <v>653</v>
      </c>
      <c r="E913" s="119" t="s">
        <v>1220</v>
      </c>
      <c r="G913" s="122" t="s">
        <v>1221</v>
      </c>
      <c r="H913" s="122"/>
      <c r="I913" s="41" t="s">
        <v>1195</v>
      </c>
      <c r="K913" s="41" t="s">
        <v>1222</v>
      </c>
      <c r="L913" s="49"/>
      <c r="M913" s="47" t="n">
        <v>41153</v>
      </c>
      <c r="N913" s="47" t="n">
        <v>44984</v>
      </c>
      <c r="O913" s="7" t="s">
        <v>36</v>
      </c>
      <c r="P913" s="47" t="n">
        <f aca="false">N913</f>
        <v>44984</v>
      </c>
      <c r="Q913" s="48" t="n">
        <v>18513</v>
      </c>
      <c r="R913" s="48" t="n">
        <v>2011</v>
      </c>
      <c r="S913" s="82" t="n">
        <v>44254</v>
      </c>
      <c r="T913" s="41" t="s">
        <v>116</v>
      </c>
      <c r="U913" s="7" t="s">
        <v>36</v>
      </c>
      <c r="V913" s="39" t="s">
        <v>1223</v>
      </c>
      <c r="W913" s="39" t="s">
        <v>1224</v>
      </c>
      <c r="X913" s="83" t="n">
        <f aca="false">N913</f>
        <v>44984</v>
      </c>
      <c r="Y913" s="49" t="s">
        <v>46</v>
      </c>
      <c r="Z913" s="41" t="n">
        <v>187</v>
      </c>
      <c r="AB913" s="41" t="n">
        <v>255</v>
      </c>
      <c r="AD913" s="41" t="n">
        <v>450</v>
      </c>
      <c r="AF913" s="41" t="n">
        <v>60</v>
      </c>
      <c r="AG913" s="41" t="n">
        <v>65</v>
      </c>
      <c r="AH913" s="41" t="n">
        <v>140</v>
      </c>
      <c r="AI913" s="41" t="n">
        <v>2</v>
      </c>
    </row>
    <row r="914" customFormat="false" ht="12.75" hidden="true" customHeight="true" outlineLevel="0" collapsed="false">
      <c r="A914" s="87" t="n">
        <v>913</v>
      </c>
      <c r="B914" s="41"/>
      <c r="C914" s="41"/>
      <c r="D914" s="41"/>
      <c r="P914" s="8" t="n">
        <f aca="false">N914</f>
        <v>0</v>
      </c>
      <c r="S914" s="38" t="n">
        <f aca="false">SUM(N914-366)</f>
        <v>-366</v>
      </c>
      <c r="X914" s="40" t="n">
        <f aca="false">N914</f>
        <v>0</v>
      </c>
    </row>
    <row r="915" customFormat="false" ht="12.75" hidden="true" customHeight="true" outlineLevel="0" collapsed="false">
      <c r="A915" s="87" t="n">
        <v>914</v>
      </c>
      <c r="B915" s="41"/>
      <c r="C915" s="41"/>
      <c r="D915" s="41"/>
      <c r="P915" s="8" t="n">
        <f aca="false">N915</f>
        <v>0</v>
      </c>
      <c r="S915" s="38" t="n">
        <f aca="false">SUM(N915-366)</f>
        <v>-366</v>
      </c>
      <c r="X915" s="40" t="n">
        <f aca="false">N915</f>
        <v>0</v>
      </c>
    </row>
    <row r="916" customFormat="false" ht="12.75" hidden="true" customHeight="true" outlineLevel="0" collapsed="false">
      <c r="A916" s="87" t="n">
        <v>915</v>
      </c>
      <c r="B916" s="41"/>
      <c r="C916" s="41"/>
      <c r="D916" s="41"/>
      <c r="P916" s="8" t="n">
        <f aca="false">N916</f>
        <v>0</v>
      </c>
      <c r="S916" s="38" t="n">
        <f aca="false">SUM(N916-366)</f>
        <v>-366</v>
      </c>
      <c r="X916" s="40" t="n">
        <f aca="false">N916</f>
        <v>0</v>
      </c>
    </row>
    <row r="917" customFormat="false" ht="12.75" hidden="true" customHeight="true" outlineLevel="0" collapsed="false">
      <c r="A917" s="87" t="n">
        <v>916</v>
      </c>
      <c r="B917" s="41"/>
      <c r="C917" s="41"/>
      <c r="D917" s="41"/>
      <c r="P917" s="8" t="n">
        <f aca="false">N917</f>
        <v>0</v>
      </c>
      <c r="S917" s="38" t="n">
        <f aca="false">SUM(N917-366)</f>
        <v>-366</v>
      </c>
      <c r="X917" s="40" t="n">
        <f aca="false">N917</f>
        <v>0</v>
      </c>
    </row>
    <row r="918" customFormat="false" ht="12.75" hidden="true" customHeight="true" outlineLevel="0" collapsed="false">
      <c r="A918" s="87" t="n">
        <v>917</v>
      </c>
      <c r="B918" s="41"/>
      <c r="C918" s="41"/>
      <c r="D918" s="41"/>
      <c r="P918" s="8" t="n">
        <f aca="false">N918</f>
        <v>0</v>
      </c>
      <c r="S918" s="38" t="n">
        <f aca="false">SUM(N918-366)</f>
        <v>-366</v>
      </c>
      <c r="X918" s="40" t="n">
        <f aca="false">N918</f>
        <v>0</v>
      </c>
    </row>
    <row r="919" customFormat="false" ht="12.75" hidden="true" customHeight="true" outlineLevel="0" collapsed="false">
      <c r="A919" s="87" t="n">
        <v>918</v>
      </c>
      <c r="B919" s="41"/>
      <c r="C919" s="41"/>
      <c r="D919" s="41"/>
      <c r="P919" s="8" t="n">
        <f aca="false">N919</f>
        <v>0</v>
      </c>
      <c r="S919" s="38" t="n">
        <f aca="false">SUM(N919-366)</f>
        <v>-366</v>
      </c>
      <c r="X919" s="40" t="n">
        <f aca="false">N919</f>
        <v>0</v>
      </c>
    </row>
    <row r="920" customFormat="false" ht="12.75" hidden="true" customHeight="true" outlineLevel="0" collapsed="false">
      <c r="A920" s="87" t="n">
        <v>919</v>
      </c>
      <c r="B920" s="41"/>
      <c r="C920" s="41"/>
      <c r="D920" s="41"/>
      <c r="P920" s="8" t="n">
        <f aca="false">N920</f>
        <v>0</v>
      </c>
      <c r="S920" s="38" t="n">
        <f aca="false">SUM(N920-366)</f>
        <v>-366</v>
      </c>
      <c r="X920" s="40" t="n">
        <f aca="false">N920</f>
        <v>0</v>
      </c>
    </row>
    <row r="921" customFormat="false" ht="12.75" hidden="true" customHeight="true" outlineLevel="0" collapsed="false">
      <c r="A921" s="87" t="n">
        <v>920</v>
      </c>
      <c r="B921" s="41"/>
      <c r="C921" s="41"/>
      <c r="D921" s="41"/>
      <c r="P921" s="8" t="n">
        <f aca="false">N921</f>
        <v>0</v>
      </c>
      <c r="S921" s="38" t="n">
        <f aca="false">SUM(N921-366)</f>
        <v>-366</v>
      </c>
      <c r="X921" s="40" t="n">
        <f aca="false">N921</f>
        <v>0</v>
      </c>
    </row>
    <row r="922" customFormat="false" ht="12.75" hidden="true" customHeight="true" outlineLevel="0" collapsed="false">
      <c r="A922" s="87" t="n">
        <v>921</v>
      </c>
      <c r="B922" s="41"/>
      <c r="C922" s="41"/>
      <c r="D922" s="41"/>
      <c r="P922" s="8" t="n">
        <f aca="false">N922</f>
        <v>0</v>
      </c>
      <c r="S922" s="38" t="n">
        <f aca="false">SUM(N922-366)</f>
        <v>-366</v>
      </c>
      <c r="X922" s="40" t="n">
        <f aca="false">N922</f>
        <v>0</v>
      </c>
    </row>
    <row r="923" customFormat="false" ht="12.75" hidden="true" customHeight="true" outlineLevel="0" collapsed="false">
      <c r="A923" s="87" t="n">
        <v>922</v>
      </c>
      <c r="B923" s="41"/>
      <c r="C923" s="41"/>
      <c r="D923" s="41"/>
      <c r="P923" s="8" t="n">
        <f aca="false">N923</f>
        <v>0</v>
      </c>
      <c r="S923" s="38" t="n">
        <f aca="false">SUM(N923-366)</f>
        <v>-366</v>
      </c>
      <c r="X923" s="40" t="n">
        <f aca="false">N923</f>
        <v>0</v>
      </c>
    </row>
    <row r="924" customFormat="false" ht="12.75" hidden="true" customHeight="true" outlineLevel="0" collapsed="false">
      <c r="A924" s="87" t="n">
        <v>923</v>
      </c>
      <c r="B924" s="41"/>
      <c r="C924" s="41"/>
      <c r="D924" s="41"/>
      <c r="P924" s="8" t="n">
        <f aca="false">N924</f>
        <v>0</v>
      </c>
      <c r="S924" s="38" t="n">
        <f aca="false">SUM(N924-366)</f>
        <v>-366</v>
      </c>
      <c r="X924" s="40" t="n">
        <f aca="false">N924</f>
        <v>0</v>
      </c>
    </row>
    <row r="925" customFormat="false" ht="12.75" hidden="true" customHeight="true" outlineLevel="0" collapsed="false">
      <c r="A925" s="87" t="n">
        <v>924</v>
      </c>
      <c r="B925" s="41"/>
      <c r="C925" s="41"/>
      <c r="D925" s="41"/>
      <c r="P925" s="8" t="n">
        <f aca="false">N925</f>
        <v>0</v>
      </c>
      <c r="S925" s="38" t="n">
        <f aca="false">SUM(N925-366)</f>
        <v>-366</v>
      </c>
      <c r="X925" s="40" t="n">
        <f aca="false">N925</f>
        <v>0</v>
      </c>
    </row>
    <row r="926" customFormat="false" ht="12.75" hidden="true" customHeight="true" outlineLevel="0" collapsed="false">
      <c r="A926" s="87" t="n">
        <v>925</v>
      </c>
      <c r="B926" s="41"/>
      <c r="C926" s="41"/>
      <c r="D926" s="41"/>
      <c r="P926" s="8" t="n">
        <f aca="false">N926</f>
        <v>0</v>
      </c>
      <c r="S926" s="38" t="n">
        <f aca="false">SUM(N926-366)</f>
        <v>-366</v>
      </c>
      <c r="X926" s="40" t="n">
        <f aca="false">N926</f>
        <v>0</v>
      </c>
    </row>
    <row r="927" customFormat="false" ht="12.75" hidden="true" customHeight="true" outlineLevel="0" collapsed="false">
      <c r="A927" s="87" t="n">
        <v>926</v>
      </c>
      <c r="B927" s="41"/>
      <c r="C927" s="41"/>
      <c r="D927" s="41"/>
      <c r="P927" s="8" t="n">
        <f aca="false">N927</f>
        <v>0</v>
      </c>
      <c r="S927" s="38" t="n">
        <f aca="false">SUM(N927-366)</f>
        <v>-366</v>
      </c>
      <c r="X927" s="40" t="n">
        <f aca="false">N927</f>
        <v>0</v>
      </c>
    </row>
    <row r="928" customFormat="false" ht="12.75" hidden="true" customHeight="true" outlineLevel="0" collapsed="false">
      <c r="A928" s="87" t="n">
        <v>927</v>
      </c>
      <c r="B928" s="41"/>
      <c r="C928" s="41"/>
      <c r="D928" s="41"/>
      <c r="P928" s="8" t="n">
        <f aca="false">N928</f>
        <v>0</v>
      </c>
      <c r="S928" s="38" t="n">
        <f aca="false">SUM(N928-366)</f>
        <v>-366</v>
      </c>
      <c r="X928" s="40" t="n">
        <f aca="false">N928</f>
        <v>0</v>
      </c>
    </row>
    <row r="929" customFormat="false" ht="12.75" hidden="true" customHeight="true" outlineLevel="0" collapsed="false">
      <c r="A929" s="87" t="n">
        <v>928</v>
      </c>
      <c r="B929" s="41"/>
      <c r="C929" s="41"/>
      <c r="D929" s="41"/>
      <c r="P929" s="8" t="n">
        <f aca="false">N929</f>
        <v>0</v>
      </c>
      <c r="S929" s="38" t="n">
        <f aca="false">SUM(N929-366)</f>
        <v>-366</v>
      </c>
      <c r="X929" s="40" t="n">
        <f aca="false">N929</f>
        <v>0</v>
      </c>
    </row>
    <row r="930" customFormat="false" ht="12.75" hidden="true" customHeight="true" outlineLevel="0" collapsed="false">
      <c r="A930" s="87" t="n">
        <v>929</v>
      </c>
      <c r="B930" s="41"/>
      <c r="C930" s="41"/>
      <c r="D930" s="41"/>
      <c r="P930" s="8" t="n">
        <f aca="false">N930</f>
        <v>0</v>
      </c>
      <c r="S930" s="38" t="n">
        <f aca="false">SUM(N930-366)</f>
        <v>-366</v>
      </c>
      <c r="X930" s="40" t="n">
        <f aca="false">N930</f>
        <v>0</v>
      </c>
    </row>
    <row r="931" customFormat="false" ht="12.75" hidden="true" customHeight="true" outlineLevel="0" collapsed="false">
      <c r="A931" s="87" t="n">
        <v>930</v>
      </c>
      <c r="B931" s="41"/>
      <c r="C931" s="41"/>
      <c r="D931" s="41"/>
      <c r="P931" s="8" t="n">
        <f aca="false">N931</f>
        <v>0</v>
      </c>
      <c r="S931" s="38" t="n">
        <f aca="false">SUM(N931-366)</f>
        <v>-366</v>
      </c>
      <c r="X931" s="40" t="n">
        <f aca="false">N931</f>
        <v>0</v>
      </c>
    </row>
    <row r="932" customFormat="false" ht="12.75" hidden="true" customHeight="true" outlineLevel="0" collapsed="false">
      <c r="A932" s="87" t="n">
        <v>931</v>
      </c>
      <c r="B932" s="41"/>
      <c r="C932" s="41"/>
      <c r="D932" s="41"/>
      <c r="P932" s="8" t="n">
        <f aca="false">N932</f>
        <v>0</v>
      </c>
      <c r="S932" s="38" t="n">
        <f aca="false">SUM(N932-366)</f>
        <v>-366</v>
      </c>
      <c r="X932" s="40" t="n">
        <f aca="false">N932</f>
        <v>0</v>
      </c>
    </row>
    <row r="933" customFormat="false" ht="12.75" hidden="true" customHeight="true" outlineLevel="0" collapsed="false">
      <c r="A933" s="87" t="n">
        <v>932</v>
      </c>
      <c r="B933" s="41"/>
      <c r="C933" s="41"/>
      <c r="D933" s="41"/>
      <c r="P933" s="8" t="n">
        <f aca="false">N933</f>
        <v>0</v>
      </c>
      <c r="S933" s="38" t="n">
        <f aca="false">SUM(N933-366)</f>
        <v>-366</v>
      </c>
      <c r="X933" s="40" t="n">
        <f aca="false">N933</f>
        <v>0</v>
      </c>
    </row>
    <row r="934" customFormat="false" ht="12.75" hidden="true" customHeight="true" outlineLevel="0" collapsed="false">
      <c r="A934" s="87" t="n">
        <v>933</v>
      </c>
      <c r="B934" s="41"/>
      <c r="C934" s="41"/>
      <c r="D934" s="41"/>
      <c r="P934" s="8" t="n">
        <f aca="false">N934</f>
        <v>0</v>
      </c>
      <c r="S934" s="38" t="n">
        <f aca="false">SUM(N934-366)</f>
        <v>-366</v>
      </c>
      <c r="X934" s="40" t="n">
        <f aca="false">N934</f>
        <v>0</v>
      </c>
    </row>
    <row r="935" customFormat="false" ht="12.75" hidden="true" customHeight="true" outlineLevel="0" collapsed="false">
      <c r="A935" s="87" t="n">
        <v>934</v>
      </c>
      <c r="B935" s="41"/>
      <c r="C935" s="41"/>
      <c r="D935" s="41"/>
      <c r="P935" s="8" t="n">
        <f aca="false">N935</f>
        <v>0</v>
      </c>
      <c r="S935" s="38" t="n">
        <f aca="false">SUM(N935-366)</f>
        <v>-366</v>
      </c>
      <c r="X935" s="40" t="n">
        <f aca="false">N935</f>
        <v>0</v>
      </c>
    </row>
    <row r="936" customFormat="false" ht="12.75" hidden="true" customHeight="true" outlineLevel="0" collapsed="false">
      <c r="A936" s="87" t="n">
        <v>935</v>
      </c>
      <c r="B936" s="41"/>
      <c r="C936" s="41"/>
      <c r="D936" s="41"/>
      <c r="P936" s="8" t="n">
        <f aca="false">N936</f>
        <v>0</v>
      </c>
      <c r="S936" s="38" t="n">
        <f aca="false">SUM(N936-366)</f>
        <v>-366</v>
      </c>
      <c r="X936" s="40" t="n">
        <f aca="false">N936</f>
        <v>0</v>
      </c>
    </row>
    <row r="937" customFormat="false" ht="12.75" hidden="true" customHeight="true" outlineLevel="0" collapsed="false">
      <c r="A937" s="87" t="n">
        <v>936</v>
      </c>
      <c r="B937" s="41"/>
      <c r="C937" s="41"/>
      <c r="D937" s="41"/>
      <c r="P937" s="8" t="n">
        <f aca="false">N937</f>
        <v>0</v>
      </c>
      <c r="S937" s="38" t="n">
        <f aca="false">SUM(N937-366)</f>
        <v>-366</v>
      </c>
      <c r="X937" s="40" t="n">
        <f aca="false">N937</f>
        <v>0</v>
      </c>
    </row>
    <row r="938" customFormat="false" ht="12.75" hidden="true" customHeight="true" outlineLevel="0" collapsed="false">
      <c r="A938" s="87" t="n">
        <v>937</v>
      </c>
      <c r="B938" s="41"/>
      <c r="C938" s="41"/>
      <c r="D938" s="41"/>
      <c r="P938" s="8" t="n">
        <f aca="false">N938</f>
        <v>0</v>
      </c>
      <c r="S938" s="38" t="n">
        <f aca="false">SUM(N938-366)</f>
        <v>-366</v>
      </c>
      <c r="X938" s="40" t="n">
        <f aca="false">N938</f>
        <v>0</v>
      </c>
    </row>
    <row r="939" customFormat="false" ht="12.75" hidden="true" customHeight="true" outlineLevel="0" collapsed="false">
      <c r="A939" s="87" t="n">
        <v>938</v>
      </c>
      <c r="B939" s="41"/>
      <c r="C939" s="41"/>
      <c r="D939" s="41"/>
      <c r="P939" s="8" t="n">
        <f aca="false">N939</f>
        <v>0</v>
      </c>
      <c r="S939" s="38" t="n">
        <f aca="false">SUM(N939-366)</f>
        <v>-366</v>
      </c>
      <c r="X939" s="40" t="n">
        <f aca="false">N939</f>
        <v>0</v>
      </c>
    </row>
    <row r="940" customFormat="false" ht="12.75" hidden="true" customHeight="true" outlineLevel="0" collapsed="false">
      <c r="A940" s="87" t="n">
        <v>939</v>
      </c>
      <c r="B940" s="41"/>
      <c r="C940" s="41"/>
      <c r="D940" s="41"/>
      <c r="P940" s="8" t="n">
        <f aca="false">N940</f>
        <v>0</v>
      </c>
      <c r="S940" s="38" t="n">
        <f aca="false">SUM(N940-366)</f>
        <v>-366</v>
      </c>
      <c r="X940" s="40" t="n">
        <f aca="false">N940</f>
        <v>0</v>
      </c>
    </row>
    <row r="941" customFormat="false" ht="12.75" hidden="true" customHeight="true" outlineLevel="0" collapsed="false">
      <c r="A941" s="87" t="n">
        <v>940</v>
      </c>
      <c r="B941" s="41"/>
      <c r="C941" s="41"/>
      <c r="D941" s="41"/>
      <c r="P941" s="8" t="n">
        <f aca="false">N941</f>
        <v>0</v>
      </c>
      <c r="S941" s="38" t="n">
        <f aca="false">SUM(N941-366)</f>
        <v>-366</v>
      </c>
      <c r="X941" s="40" t="n">
        <f aca="false">N941</f>
        <v>0</v>
      </c>
    </row>
    <row r="942" customFormat="false" ht="12.75" hidden="true" customHeight="true" outlineLevel="0" collapsed="false">
      <c r="A942" s="87" t="n">
        <v>941</v>
      </c>
      <c r="B942" s="41"/>
      <c r="C942" s="41"/>
      <c r="D942" s="41"/>
      <c r="P942" s="8" t="n">
        <f aca="false">N942</f>
        <v>0</v>
      </c>
      <c r="S942" s="38" t="n">
        <f aca="false">SUM(N942-366)</f>
        <v>-366</v>
      </c>
      <c r="X942" s="40" t="n">
        <f aca="false">N942</f>
        <v>0</v>
      </c>
    </row>
    <row r="943" customFormat="false" ht="12.75" hidden="true" customHeight="true" outlineLevel="0" collapsed="false">
      <c r="A943" s="87" t="n">
        <v>942</v>
      </c>
      <c r="B943" s="41"/>
      <c r="C943" s="41"/>
      <c r="D943" s="41"/>
      <c r="P943" s="8" t="n">
        <f aca="false">N943</f>
        <v>0</v>
      </c>
      <c r="S943" s="38" t="n">
        <f aca="false">SUM(N943-366)</f>
        <v>-366</v>
      </c>
      <c r="X943" s="40" t="n">
        <f aca="false">N943</f>
        <v>0</v>
      </c>
    </row>
    <row r="944" customFormat="false" ht="12.75" hidden="true" customHeight="true" outlineLevel="0" collapsed="false">
      <c r="A944" s="87" t="n">
        <v>943</v>
      </c>
      <c r="B944" s="41"/>
      <c r="C944" s="41"/>
      <c r="D944" s="41"/>
      <c r="P944" s="8" t="n">
        <f aca="false">N944</f>
        <v>0</v>
      </c>
      <c r="S944" s="38" t="n">
        <f aca="false">SUM(N944-366)</f>
        <v>-366</v>
      </c>
      <c r="X944" s="40" t="n">
        <f aca="false">N944</f>
        <v>0</v>
      </c>
    </row>
    <row r="945" customFormat="false" ht="12.75" hidden="true" customHeight="true" outlineLevel="0" collapsed="false">
      <c r="A945" s="87" t="n">
        <v>944</v>
      </c>
      <c r="B945" s="41"/>
      <c r="C945" s="41"/>
      <c r="D945" s="41"/>
      <c r="P945" s="8" t="n">
        <f aca="false">N945</f>
        <v>0</v>
      </c>
      <c r="S945" s="38" t="n">
        <f aca="false">SUM(N945-366)</f>
        <v>-366</v>
      </c>
      <c r="X945" s="40" t="n">
        <f aca="false">N945</f>
        <v>0</v>
      </c>
    </row>
    <row r="946" customFormat="false" ht="12.75" hidden="true" customHeight="true" outlineLevel="0" collapsed="false">
      <c r="A946" s="87" t="n">
        <v>945</v>
      </c>
      <c r="B946" s="41"/>
      <c r="C946" s="41"/>
      <c r="D946" s="41"/>
      <c r="P946" s="8" t="n">
        <f aca="false">N946</f>
        <v>0</v>
      </c>
      <c r="S946" s="38" t="n">
        <f aca="false">SUM(N946-366)</f>
        <v>-366</v>
      </c>
      <c r="X946" s="40" t="n">
        <f aca="false">N946</f>
        <v>0</v>
      </c>
    </row>
    <row r="947" customFormat="false" ht="12.75" hidden="true" customHeight="true" outlineLevel="0" collapsed="false">
      <c r="A947" s="87" t="n">
        <v>946</v>
      </c>
      <c r="B947" s="41"/>
      <c r="C947" s="41"/>
      <c r="D947" s="41"/>
      <c r="P947" s="8" t="n">
        <f aca="false">N947</f>
        <v>0</v>
      </c>
      <c r="S947" s="38" t="n">
        <f aca="false">SUM(N947-366)</f>
        <v>-366</v>
      </c>
      <c r="X947" s="40" t="n">
        <f aca="false">N947</f>
        <v>0</v>
      </c>
    </row>
    <row r="948" customFormat="false" ht="12.75" hidden="true" customHeight="true" outlineLevel="0" collapsed="false">
      <c r="A948" s="87" t="n">
        <v>947</v>
      </c>
      <c r="B948" s="41"/>
      <c r="C948" s="41"/>
      <c r="D948" s="41"/>
      <c r="P948" s="8" t="n">
        <f aca="false">N948</f>
        <v>0</v>
      </c>
      <c r="S948" s="38" t="n">
        <f aca="false">SUM(N948-366)</f>
        <v>-366</v>
      </c>
      <c r="X948" s="40" t="n">
        <f aca="false">N948</f>
        <v>0</v>
      </c>
    </row>
    <row r="949" customFormat="false" ht="12.75" hidden="true" customHeight="true" outlineLevel="0" collapsed="false">
      <c r="A949" s="87" t="n">
        <v>948</v>
      </c>
      <c r="B949" s="41"/>
      <c r="C949" s="41"/>
      <c r="D949" s="41"/>
      <c r="P949" s="8" t="n">
        <f aca="false">N949</f>
        <v>0</v>
      </c>
      <c r="S949" s="38" t="n">
        <f aca="false">SUM(N949-366)</f>
        <v>-366</v>
      </c>
      <c r="X949" s="40" t="n">
        <f aca="false">N949</f>
        <v>0</v>
      </c>
    </row>
    <row r="950" customFormat="false" ht="12.75" hidden="true" customHeight="true" outlineLevel="0" collapsed="false">
      <c r="A950" s="87" t="n">
        <v>949</v>
      </c>
      <c r="B950" s="41"/>
      <c r="C950" s="41"/>
      <c r="D950" s="41"/>
      <c r="P950" s="8" t="n">
        <f aca="false">N950</f>
        <v>0</v>
      </c>
      <c r="S950" s="38" t="n">
        <f aca="false">SUM(N950-366)</f>
        <v>-366</v>
      </c>
      <c r="X950" s="40" t="n">
        <f aca="false">N950</f>
        <v>0</v>
      </c>
    </row>
    <row r="951" customFormat="false" ht="12.75" hidden="true" customHeight="true" outlineLevel="0" collapsed="false">
      <c r="A951" s="87" t="n">
        <v>950</v>
      </c>
      <c r="B951" s="41"/>
      <c r="C951" s="41"/>
      <c r="D951" s="41"/>
      <c r="P951" s="8" t="n">
        <f aca="false">N951</f>
        <v>0</v>
      </c>
      <c r="S951" s="38" t="n">
        <f aca="false">SUM(N951-366)</f>
        <v>-366</v>
      </c>
      <c r="X951" s="40" t="n">
        <f aca="false">N951</f>
        <v>0</v>
      </c>
    </row>
    <row r="952" customFormat="false" ht="12.75" hidden="true" customHeight="true" outlineLevel="0" collapsed="false">
      <c r="A952" s="87" t="n">
        <v>951</v>
      </c>
      <c r="B952" s="41"/>
      <c r="C952" s="41"/>
      <c r="D952" s="41"/>
      <c r="P952" s="8" t="n">
        <f aca="false">N952</f>
        <v>0</v>
      </c>
      <c r="S952" s="38" t="n">
        <f aca="false">SUM(N952-366)</f>
        <v>-366</v>
      </c>
      <c r="X952" s="40" t="n">
        <f aca="false">N952</f>
        <v>0</v>
      </c>
    </row>
    <row r="953" customFormat="false" ht="12.75" hidden="true" customHeight="true" outlineLevel="0" collapsed="false">
      <c r="A953" s="87" t="n">
        <v>952</v>
      </c>
      <c r="B953" s="41"/>
      <c r="C953" s="41"/>
      <c r="D953" s="41"/>
      <c r="P953" s="8" t="n">
        <f aca="false">N953</f>
        <v>0</v>
      </c>
      <c r="S953" s="38" t="n">
        <f aca="false">SUM(N953-366)</f>
        <v>-366</v>
      </c>
      <c r="X953" s="40" t="n">
        <f aca="false">N953</f>
        <v>0</v>
      </c>
    </row>
    <row r="954" customFormat="false" ht="12.75" hidden="true" customHeight="true" outlineLevel="0" collapsed="false">
      <c r="A954" s="87" t="n">
        <v>953</v>
      </c>
      <c r="B954" s="41"/>
      <c r="C954" s="41"/>
      <c r="D954" s="41"/>
      <c r="P954" s="8" t="n">
        <f aca="false">N954</f>
        <v>0</v>
      </c>
      <c r="S954" s="38" t="n">
        <f aca="false">SUM(N954-366)</f>
        <v>-366</v>
      </c>
      <c r="X954" s="40" t="n">
        <f aca="false">N954</f>
        <v>0</v>
      </c>
    </row>
    <row r="955" customFormat="false" ht="12.75" hidden="true" customHeight="true" outlineLevel="0" collapsed="false">
      <c r="A955" s="87" t="n">
        <v>954</v>
      </c>
      <c r="B955" s="41"/>
      <c r="C955" s="41"/>
      <c r="D955" s="41"/>
      <c r="P955" s="8" t="n">
        <f aca="false">N955</f>
        <v>0</v>
      </c>
      <c r="S955" s="38" t="n">
        <f aca="false">SUM(N955-366)</f>
        <v>-366</v>
      </c>
      <c r="X955" s="40" t="n">
        <f aca="false">N955</f>
        <v>0</v>
      </c>
    </row>
    <row r="956" customFormat="false" ht="12.75" hidden="true" customHeight="true" outlineLevel="0" collapsed="false">
      <c r="A956" s="87" t="n">
        <v>955</v>
      </c>
      <c r="B956" s="41"/>
      <c r="C956" s="41"/>
      <c r="D956" s="41"/>
      <c r="P956" s="8" t="n">
        <f aca="false">N956</f>
        <v>0</v>
      </c>
      <c r="S956" s="38" t="n">
        <f aca="false">SUM(N956-366)</f>
        <v>-366</v>
      </c>
      <c r="X956" s="40" t="n">
        <f aca="false">N956</f>
        <v>0</v>
      </c>
    </row>
    <row r="957" customFormat="false" ht="12.75" hidden="true" customHeight="true" outlineLevel="0" collapsed="false">
      <c r="A957" s="87" t="n">
        <v>956</v>
      </c>
      <c r="B957" s="41"/>
      <c r="C957" s="41"/>
      <c r="D957" s="41"/>
      <c r="P957" s="8" t="n">
        <f aca="false">N957</f>
        <v>0</v>
      </c>
      <c r="S957" s="38" t="n">
        <f aca="false">SUM(N957-366)</f>
        <v>-366</v>
      </c>
      <c r="X957" s="40" t="n">
        <f aca="false">N957</f>
        <v>0</v>
      </c>
    </row>
    <row r="958" customFormat="false" ht="12.75" hidden="true" customHeight="true" outlineLevel="0" collapsed="false">
      <c r="A958" s="87" t="n">
        <v>957</v>
      </c>
      <c r="B958" s="41"/>
      <c r="C958" s="41"/>
      <c r="D958" s="41"/>
      <c r="P958" s="8" t="n">
        <f aca="false">N958</f>
        <v>0</v>
      </c>
      <c r="S958" s="38" t="n">
        <f aca="false">SUM(N958-366)</f>
        <v>-366</v>
      </c>
      <c r="X958" s="40" t="n">
        <f aca="false">N958</f>
        <v>0</v>
      </c>
    </row>
    <row r="959" customFormat="false" ht="12.75" hidden="true" customHeight="true" outlineLevel="0" collapsed="false">
      <c r="A959" s="87" t="n">
        <v>958</v>
      </c>
      <c r="B959" s="41"/>
      <c r="C959" s="41"/>
      <c r="D959" s="41"/>
      <c r="P959" s="8" t="n">
        <f aca="false">N959</f>
        <v>0</v>
      </c>
      <c r="S959" s="38" t="n">
        <f aca="false">SUM(N959-366)</f>
        <v>-366</v>
      </c>
      <c r="X959" s="40" t="n">
        <f aca="false">N959</f>
        <v>0</v>
      </c>
    </row>
    <row r="960" customFormat="false" ht="12.75" hidden="true" customHeight="true" outlineLevel="0" collapsed="false">
      <c r="A960" s="87" t="n">
        <v>959</v>
      </c>
      <c r="B960" s="41"/>
      <c r="C960" s="41"/>
      <c r="D960" s="41"/>
      <c r="P960" s="8" t="n">
        <f aca="false">N960</f>
        <v>0</v>
      </c>
      <c r="S960" s="38" t="n">
        <f aca="false">SUM(N960-366)</f>
        <v>-366</v>
      </c>
      <c r="X960" s="40" t="n">
        <f aca="false">N960</f>
        <v>0</v>
      </c>
    </row>
    <row r="961" customFormat="false" ht="12.75" hidden="true" customHeight="true" outlineLevel="0" collapsed="false">
      <c r="A961" s="87" t="n">
        <v>960</v>
      </c>
      <c r="B961" s="41"/>
      <c r="C961" s="41"/>
      <c r="D961" s="41"/>
      <c r="P961" s="8" t="n">
        <f aca="false">N961</f>
        <v>0</v>
      </c>
      <c r="S961" s="38" t="n">
        <f aca="false">SUM(N961-366)</f>
        <v>-366</v>
      </c>
      <c r="X961" s="40" t="n">
        <f aca="false">N961</f>
        <v>0</v>
      </c>
    </row>
    <row r="962" customFormat="false" ht="12.75" hidden="true" customHeight="true" outlineLevel="0" collapsed="false">
      <c r="A962" s="87" t="n">
        <v>961</v>
      </c>
      <c r="B962" s="41"/>
      <c r="C962" s="41"/>
      <c r="D962" s="41"/>
      <c r="P962" s="8" t="n">
        <f aca="false">N962</f>
        <v>0</v>
      </c>
      <c r="S962" s="38" t="n">
        <f aca="false">SUM(N962-366)</f>
        <v>-366</v>
      </c>
      <c r="X962" s="40" t="n">
        <f aca="false">N962</f>
        <v>0</v>
      </c>
    </row>
    <row r="963" customFormat="false" ht="12.75" hidden="true" customHeight="true" outlineLevel="0" collapsed="false">
      <c r="A963" s="87" t="n">
        <v>962</v>
      </c>
      <c r="B963" s="41"/>
      <c r="C963" s="41"/>
      <c r="D963" s="41"/>
      <c r="P963" s="8" t="n">
        <f aca="false">N963</f>
        <v>0</v>
      </c>
      <c r="S963" s="38" t="n">
        <f aca="false">SUM(N963-366)</f>
        <v>-366</v>
      </c>
      <c r="X963" s="40" t="n">
        <f aca="false">N963</f>
        <v>0</v>
      </c>
    </row>
    <row r="964" customFormat="false" ht="12.75" hidden="true" customHeight="true" outlineLevel="0" collapsed="false">
      <c r="A964" s="87" t="n">
        <v>963</v>
      </c>
      <c r="B964" s="41"/>
      <c r="C964" s="41"/>
      <c r="D964" s="41"/>
      <c r="P964" s="8" t="n">
        <f aca="false">N964</f>
        <v>0</v>
      </c>
      <c r="S964" s="38" t="n">
        <f aca="false">SUM(N964-366)</f>
        <v>-366</v>
      </c>
      <c r="X964" s="40" t="n">
        <f aca="false">N964</f>
        <v>0</v>
      </c>
    </row>
    <row r="965" customFormat="false" ht="12.75" hidden="true" customHeight="true" outlineLevel="0" collapsed="false">
      <c r="A965" s="87" t="n">
        <v>964</v>
      </c>
      <c r="B965" s="41"/>
      <c r="C965" s="41"/>
      <c r="D965" s="41"/>
      <c r="P965" s="8" t="n">
        <f aca="false">N965</f>
        <v>0</v>
      </c>
      <c r="S965" s="38" t="n">
        <f aca="false">SUM(N965-366)</f>
        <v>-366</v>
      </c>
      <c r="X965" s="40" t="n">
        <f aca="false">N965</f>
        <v>0</v>
      </c>
    </row>
    <row r="966" customFormat="false" ht="12.75" hidden="true" customHeight="true" outlineLevel="0" collapsed="false">
      <c r="A966" s="87" t="n">
        <v>965</v>
      </c>
      <c r="B966" s="41"/>
      <c r="C966" s="41"/>
      <c r="D966" s="41"/>
      <c r="P966" s="8" t="n">
        <f aca="false">N966</f>
        <v>0</v>
      </c>
      <c r="S966" s="38" t="n">
        <f aca="false">SUM(N966-366)</f>
        <v>-366</v>
      </c>
      <c r="X966" s="40" t="n">
        <f aca="false">N966</f>
        <v>0</v>
      </c>
    </row>
    <row r="967" customFormat="false" ht="12.75" hidden="true" customHeight="true" outlineLevel="0" collapsed="false">
      <c r="A967" s="87" t="n">
        <v>966</v>
      </c>
      <c r="B967" s="41"/>
      <c r="C967" s="41"/>
      <c r="D967" s="41"/>
      <c r="P967" s="8" t="n">
        <f aca="false">N967</f>
        <v>0</v>
      </c>
      <c r="S967" s="38" t="n">
        <f aca="false">SUM(N967-366)</f>
        <v>-366</v>
      </c>
      <c r="X967" s="40" t="n">
        <f aca="false">N967</f>
        <v>0</v>
      </c>
    </row>
    <row r="968" customFormat="false" ht="12.75" hidden="true" customHeight="true" outlineLevel="0" collapsed="false">
      <c r="A968" s="87" t="n">
        <v>967</v>
      </c>
      <c r="B968" s="41"/>
      <c r="C968" s="41"/>
      <c r="D968" s="41"/>
      <c r="P968" s="8" t="n">
        <f aca="false">N968</f>
        <v>0</v>
      </c>
      <c r="S968" s="38" t="n">
        <f aca="false">SUM(N968-366)</f>
        <v>-366</v>
      </c>
      <c r="X968" s="40" t="n">
        <f aca="false">N968</f>
        <v>0</v>
      </c>
    </row>
    <row r="969" customFormat="false" ht="12.75" hidden="true" customHeight="true" outlineLevel="0" collapsed="false">
      <c r="A969" s="87" t="n">
        <v>968</v>
      </c>
      <c r="B969" s="41"/>
      <c r="C969" s="41"/>
      <c r="D969" s="41"/>
      <c r="P969" s="8" t="n">
        <f aca="false">N969</f>
        <v>0</v>
      </c>
      <c r="S969" s="38" t="n">
        <f aca="false">SUM(N969-366)</f>
        <v>-366</v>
      </c>
      <c r="X969" s="40" t="n">
        <f aca="false">N969</f>
        <v>0</v>
      </c>
    </row>
    <row r="970" customFormat="false" ht="12.75" hidden="true" customHeight="true" outlineLevel="0" collapsed="false">
      <c r="A970" s="87" t="n">
        <v>969</v>
      </c>
      <c r="B970" s="41"/>
      <c r="C970" s="41"/>
      <c r="D970" s="41"/>
      <c r="P970" s="8" t="n">
        <f aca="false">N970</f>
        <v>0</v>
      </c>
      <c r="S970" s="38" t="n">
        <f aca="false">SUM(N970-366)</f>
        <v>-366</v>
      </c>
      <c r="X970" s="40" t="n">
        <f aca="false">N970</f>
        <v>0</v>
      </c>
    </row>
    <row r="971" customFormat="false" ht="12.75" hidden="true" customHeight="true" outlineLevel="0" collapsed="false">
      <c r="A971" s="87" t="n">
        <v>970</v>
      </c>
      <c r="B971" s="41"/>
      <c r="C971" s="41"/>
      <c r="D971" s="41"/>
      <c r="P971" s="8" t="n">
        <f aca="false">N971</f>
        <v>0</v>
      </c>
      <c r="S971" s="38" t="n">
        <f aca="false">SUM(N971-366)</f>
        <v>-366</v>
      </c>
      <c r="X971" s="40" t="n">
        <f aca="false">N971</f>
        <v>0</v>
      </c>
    </row>
    <row r="972" customFormat="false" ht="12.75" hidden="true" customHeight="true" outlineLevel="0" collapsed="false">
      <c r="A972" s="87" t="n">
        <v>971</v>
      </c>
      <c r="B972" s="41"/>
      <c r="C972" s="41"/>
      <c r="D972" s="41"/>
      <c r="P972" s="8" t="n">
        <f aca="false">N972</f>
        <v>0</v>
      </c>
      <c r="S972" s="38" t="n">
        <f aca="false">SUM(N972-366)</f>
        <v>-366</v>
      </c>
      <c r="X972" s="40" t="n">
        <f aca="false">N972</f>
        <v>0</v>
      </c>
    </row>
    <row r="973" customFormat="false" ht="12.75" hidden="true" customHeight="true" outlineLevel="0" collapsed="false">
      <c r="A973" s="87" t="n">
        <v>972</v>
      </c>
      <c r="B973" s="41"/>
      <c r="C973" s="41"/>
      <c r="D973" s="41"/>
      <c r="P973" s="8" t="n">
        <f aca="false">N973</f>
        <v>0</v>
      </c>
      <c r="S973" s="38" t="n">
        <f aca="false">SUM(N973-366)</f>
        <v>-366</v>
      </c>
      <c r="X973" s="40" t="n">
        <f aca="false">N973</f>
        <v>0</v>
      </c>
    </row>
    <row r="974" customFormat="false" ht="12.75" hidden="true" customHeight="true" outlineLevel="0" collapsed="false">
      <c r="A974" s="87" t="n">
        <v>973</v>
      </c>
      <c r="B974" s="41"/>
      <c r="C974" s="41"/>
      <c r="D974" s="41"/>
      <c r="P974" s="8" t="n">
        <f aca="false">N974</f>
        <v>0</v>
      </c>
      <c r="S974" s="38" t="n">
        <f aca="false">SUM(N974-366)</f>
        <v>-366</v>
      </c>
      <c r="X974" s="40" t="n">
        <f aca="false">N974</f>
        <v>0</v>
      </c>
    </row>
    <row r="975" customFormat="false" ht="12.75" hidden="true" customHeight="true" outlineLevel="0" collapsed="false">
      <c r="A975" s="87" t="n">
        <v>974</v>
      </c>
      <c r="B975" s="41"/>
      <c r="C975" s="41"/>
      <c r="D975" s="41"/>
      <c r="P975" s="8" t="n">
        <f aca="false">N975</f>
        <v>0</v>
      </c>
      <c r="S975" s="38" t="n">
        <f aca="false">SUM(N975-366)</f>
        <v>-366</v>
      </c>
      <c r="X975" s="40" t="n">
        <f aca="false">N975</f>
        <v>0</v>
      </c>
    </row>
    <row r="976" customFormat="false" ht="12.75" hidden="true" customHeight="true" outlineLevel="0" collapsed="false">
      <c r="A976" s="87" t="n">
        <v>975</v>
      </c>
      <c r="B976" s="41"/>
      <c r="C976" s="41"/>
      <c r="D976" s="41"/>
      <c r="P976" s="8" t="n">
        <f aca="false">N976</f>
        <v>0</v>
      </c>
      <c r="S976" s="38" t="n">
        <f aca="false">SUM(N976-366)</f>
        <v>-366</v>
      </c>
      <c r="X976" s="40" t="n">
        <f aca="false">N976</f>
        <v>0</v>
      </c>
    </row>
    <row r="977" customFormat="false" ht="12.75" hidden="true" customHeight="true" outlineLevel="0" collapsed="false">
      <c r="A977" s="87" t="n">
        <v>976</v>
      </c>
      <c r="B977" s="41"/>
      <c r="C977" s="41"/>
      <c r="D977" s="41"/>
      <c r="P977" s="8" t="n">
        <f aca="false">N977</f>
        <v>0</v>
      </c>
      <c r="S977" s="38" t="n">
        <f aca="false">SUM(N977-366)</f>
        <v>-366</v>
      </c>
      <c r="X977" s="40" t="n">
        <f aca="false">N977</f>
        <v>0</v>
      </c>
    </row>
    <row r="978" customFormat="false" ht="12.75" hidden="true" customHeight="true" outlineLevel="0" collapsed="false">
      <c r="A978" s="87" t="n">
        <v>977</v>
      </c>
      <c r="B978" s="41"/>
      <c r="C978" s="41"/>
      <c r="D978" s="41"/>
      <c r="P978" s="8" t="n">
        <f aca="false">N978</f>
        <v>0</v>
      </c>
      <c r="S978" s="38" t="n">
        <f aca="false">SUM(N978-366)</f>
        <v>-366</v>
      </c>
      <c r="X978" s="40" t="n">
        <f aca="false">N978</f>
        <v>0</v>
      </c>
    </row>
    <row r="979" customFormat="false" ht="12.75" hidden="true" customHeight="true" outlineLevel="0" collapsed="false">
      <c r="A979" s="87" t="n">
        <v>978</v>
      </c>
      <c r="B979" s="41"/>
      <c r="C979" s="41"/>
      <c r="D979" s="41"/>
      <c r="P979" s="8" t="n">
        <f aca="false">N979</f>
        <v>0</v>
      </c>
      <c r="S979" s="38" t="n">
        <f aca="false">SUM(N979-366)</f>
        <v>-366</v>
      </c>
      <c r="X979" s="40" t="n">
        <f aca="false">N979</f>
        <v>0</v>
      </c>
    </row>
    <row r="980" customFormat="false" ht="12.75" hidden="true" customHeight="true" outlineLevel="0" collapsed="false">
      <c r="A980" s="87" t="n">
        <v>979</v>
      </c>
      <c r="B980" s="41"/>
      <c r="C980" s="41"/>
      <c r="D980" s="41"/>
      <c r="P980" s="8" t="n">
        <f aca="false">N980</f>
        <v>0</v>
      </c>
      <c r="S980" s="38" t="n">
        <f aca="false">SUM(N980-366)</f>
        <v>-366</v>
      </c>
      <c r="X980" s="40" t="n">
        <f aca="false">N980</f>
        <v>0</v>
      </c>
    </row>
    <row r="981" customFormat="false" ht="12.75" hidden="true" customHeight="true" outlineLevel="0" collapsed="false">
      <c r="A981" s="87" t="n">
        <v>980</v>
      </c>
      <c r="B981" s="41"/>
      <c r="C981" s="41"/>
      <c r="D981" s="41"/>
      <c r="P981" s="8" t="n">
        <f aca="false">N981</f>
        <v>0</v>
      </c>
      <c r="S981" s="38" t="n">
        <f aca="false">SUM(N981-366)</f>
        <v>-366</v>
      </c>
      <c r="X981" s="40" t="n">
        <f aca="false">N981</f>
        <v>0</v>
      </c>
    </row>
    <row r="982" customFormat="false" ht="12.75" hidden="true" customHeight="true" outlineLevel="0" collapsed="false">
      <c r="A982" s="87" t="n">
        <v>981</v>
      </c>
      <c r="B982" s="41"/>
      <c r="C982" s="41"/>
      <c r="D982" s="41"/>
      <c r="P982" s="8" t="n">
        <f aca="false">N982</f>
        <v>0</v>
      </c>
      <c r="S982" s="38" t="n">
        <f aca="false">SUM(N982-366)</f>
        <v>-366</v>
      </c>
      <c r="X982" s="40" t="n">
        <f aca="false">N982</f>
        <v>0</v>
      </c>
    </row>
    <row r="983" customFormat="false" ht="12.75" hidden="true" customHeight="true" outlineLevel="0" collapsed="false">
      <c r="A983" s="87" t="n">
        <v>982</v>
      </c>
      <c r="B983" s="41"/>
      <c r="C983" s="41"/>
      <c r="D983" s="41"/>
      <c r="P983" s="8" t="n">
        <f aca="false">N983</f>
        <v>0</v>
      </c>
      <c r="S983" s="38" t="n">
        <f aca="false">SUM(N983-366)</f>
        <v>-366</v>
      </c>
      <c r="X983" s="40" t="n">
        <f aca="false">N983</f>
        <v>0</v>
      </c>
    </row>
    <row r="984" customFormat="false" ht="12.75" hidden="true" customHeight="true" outlineLevel="0" collapsed="false">
      <c r="A984" s="87" t="n">
        <v>983</v>
      </c>
      <c r="B984" s="41"/>
      <c r="C984" s="41"/>
      <c r="D984" s="41"/>
      <c r="P984" s="8" t="n">
        <f aca="false">N984</f>
        <v>0</v>
      </c>
      <c r="S984" s="38" t="n">
        <f aca="false">SUM(N984-366)</f>
        <v>-366</v>
      </c>
      <c r="X984" s="40" t="n">
        <f aca="false">N984</f>
        <v>0</v>
      </c>
    </row>
    <row r="985" customFormat="false" ht="12.75" hidden="true" customHeight="true" outlineLevel="0" collapsed="false">
      <c r="A985" s="87" t="n">
        <v>984</v>
      </c>
      <c r="B985" s="41"/>
      <c r="C985" s="41"/>
      <c r="D985" s="41"/>
      <c r="P985" s="8" t="n">
        <f aca="false">N985</f>
        <v>0</v>
      </c>
      <c r="S985" s="38" t="n">
        <f aca="false">SUM(N985-366)</f>
        <v>-366</v>
      </c>
      <c r="X985" s="40" t="n">
        <f aca="false">N985</f>
        <v>0</v>
      </c>
    </row>
    <row r="986" customFormat="false" ht="12.75" hidden="true" customHeight="true" outlineLevel="0" collapsed="false">
      <c r="A986" s="87" t="n">
        <v>985</v>
      </c>
      <c r="B986" s="41"/>
      <c r="C986" s="41"/>
      <c r="D986" s="41"/>
      <c r="P986" s="8" t="n">
        <f aca="false">N986</f>
        <v>0</v>
      </c>
      <c r="S986" s="38" t="n">
        <f aca="false">SUM(N986-366)</f>
        <v>-366</v>
      </c>
      <c r="X986" s="40" t="n">
        <f aca="false">N986</f>
        <v>0</v>
      </c>
    </row>
    <row r="987" customFormat="false" ht="12.75" hidden="true" customHeight="true" outlineLevel="0" collapsed="false">
      <c r="A987" s="87" t="n">
        <v>986</v>
      </c>
      <c r="B987" s="41"/>
      <c r="C987" s="41"/>
      <c r="D987" s="41"/>
      <c r="P987" s="8" t="n">
        <f aca="false">N987</f>
        <v>0</v>
      </c>
      <c r="S987" s="38" t="n">
        <f aca="false">SUM(N987-366)</f>
        <v>-366</v>
      </c>
      <c r="X987" s="40" t="n">
        <f aca="false">N987</f>
        <v>0</v>
      </c>
    </row>
    <row r="988" customFormat="false" ht="12.75" hidden="true" customHeight="true" outlineLevel="0" collapsed="false">
      <c r="A988" s="87" t="n">
        <v>987</v>
      </c>
      <c r="B988" s="41"/>
      <c r="C988" s="41"/>
      <c r="D988" s="41"/>
      <c r="P988" s="8" t="n">
        <f aca="false">N988</f>
        <v>0</v>
      </c>
      <c r="S988" s="38" t="n">
        <f aca="false">SUM(N988-366)</f>
        <v>-366</v>
      </c>
      <c r="X988" s="40" t="n">
        <f aca="false">N988</f>
        <v>0</v>
      </c>
    </row>
    <row r="989" customFormat="false" ht="12.75" hidden="true" customHeight="true" outlineLevel="0" collapsed="false">
      <c r="A989" s="87" t="n">
        <v>988</v>
      </c>
      <c r="B989" s="41"/>
      <c r="C989" s="41"/>
      <c r="D989" s="41"/>
      <c r="P989" s="8" t="n">
        <f aca="false">N989</f>
        <v>0</v>
      </c>
      <c r="S989" s="38" t="n">
        <f aca="false">SUM(N989-366)</f>
        <v>-366</v>
      </c>
      <c r="X989" s="40" t="n">
        <f aca="false">N989</f>
        <v>0</v>
      </c>
    </row>
    <row r="990" customFormat="false" ht="12.75" hidden="true" customHeight="true" outlineLevel="0" collapsed="false">
      <c r="A990" s="87" t="n">
        <v>989</v>
      </c>
      <c r="B990" s="41"/>
      <c r="C990" s="41"/>
      <c r="D990" s="41"/>
      <c r="P990" s="8" t="n">
        <f aca="false">N990</f>
        <v>0</v>
      </c>
      <c r="S990" s="38" t="n">
        <f aca="false">SUM(N990-366)</f>
        <v>-366</v>
      </c>
      <c r="X990" s="40" t="n">
        <f aca="false">N990</f>
        <v>0</v>
      </c>
    </row>
    <row r="991" customFormat="false" ht="12.75" hidden="true" customHeight="true" outlineLevel="0" collapsed="false">
      <c r="A991" s="87" t="n">
        <v>990</v>
      </c>
      <c r="B991" s="41"/>
      <c r="C991" s="41"/>
      <c r="D991" s="41"/>
      <c r="P991" s="8" t="n">
        <f aca="false">N991</f>
        <v>0</v>
      </c>
      <c r="S991" s="38" t="n">
        <f aca="false">SUM(N991-366)</f>
        <v>-366</v>
      </c>
      <c r="X991" s="40" t="n">
        <f aca="false">N991</f>
        <v>0</v>
      </c>
    </row>
    <row r="992" customFormat="false" ht="12.75" hidden="true" customHeight="true" outlineLevel="0" collapsed="false">
      <c r="A992" s="87" t="n">
        <v>991</v>
      </c>
      <c r="B992" s="41"/>
      <c r="C992" s="41"/>
      <c r="D992" s="41"/>
      <c r="P992" s="8" t="n">
        <f aca="false">N992</f>
        <v>0</v>
      </c>
      <c r="S992" s="38" t="n">
        <f aca="false">SUM(N992-366)</f>
        <v>-366</v>
      </c>
      <c r="X992" s="40" t="n">
        <f aca="false">N992</f>
        <v>0</v>
      </c>
    </row>
    <row r="993" customFormat="false" ht="12.75" hidden="true" customHeight="true" outlineLevel="0" collapsed="false">
      <c r="A993" s="87" t="n">
        <v>992</v>
      </c>
      <c r="B993" s="41"/>
      <c r="C993" s="41"/>
      <c r="D993" s="41"/>
      <c r="P993" s="8" t="n">
        <f aca="false">N993</f>
        <v>0</v>
      </c>
      <c r="S993" s="38" t="n">
        <f aca="false">SUM(N993-366)</f>
        <v>-366</v>
      </c>
      <c r="X993" s="40" t="n">
        <f aca="false">N993</f>
        <v>0</v>
      </c>
    </row>
    <row r="994" customFormat="false" ht="12.75" hidden="true" customHeight="true" outlineLevel="0" collapsed="false">
      <c r="A994" s="87" t="n">
        <v>993</v>
      </c>
      <c r="B994" s="41"/>
      <c r="C994" s="41"/>
      <c r="D994" s="41"/>
      <c r="P994" s="8" t="n">
        <f aca="false">N994</f>
        <v>0</v>
      </c>
      <c r="S994" s="38" t="n">
        <f aca="false">SUM(N994-366)</f>
        <v>-366</v>
      </c>
      <c r="X994" s="40" t="n">
        <f aca="false">N994</f>
        <v>0</v>
      </c>
    </row>
    <row r="995" customFormat="false" ht="12.75" hidden="true" customHeight="true" outlineLevel="0" collapsed="false">
      <c r="A995" s="87" t="n">
        <v>994</v>
      </c>
      <c r="B995" s="41"/>
      <c r="C995" s="41"/>
      <c r="D995" s="41"/>
      <c r="P995" s="8" t="n">
        <f aca="false">N995</f>
        <v>0</v>
      </c>
      <c r="S995" s="38" t="n">
        <f aca="false">SUM(N995-366)</f>
        <v>-366</v>
      </c>
      <c r="X995" s="40" t="n">
        <f aca="false">N995</f>
        <v>0</v>
      </c>
    </row>
    <row r="996" customFormat="false" ht="12.75" hidden="true" customHeight="true" outlineLevel="0" collapsed="false">
      <c r="A996" s="87" t="n">
        <v>995</v>
      </c>
      <c r="B996" s="41"/>
      <c r="C996" s="41"/>
      <c r="D996" s="41"/>
      <c r="P996" s="8" t="n">
        <f aca="false">N996</f>
        <v>0</v>
      </c>
      <c r="S996" s="38" t="n">
        <f aca="false">SUM(N996-366)</f>
        <v>-366</v>
      </c>
      <c r="X996" s="40" t="n">
        <f aca="false">N996</f>
        <v>0</v>
      </c>
    </row>
    <row r="997" customFormat="false" ht="12.75" hidden="true" customHeight="true" outlineLevel="0" collapsed="false">
      <c r="A997" s="87" t="n">
        <v>996</v>
      </c>
      <c r="B997" s="41"/>
      <c r="C997" s="41"/>
      <c r="D997" s="41"/>
      <c r="P997" s="8" t="n">
        <f aca="false">N997</f>
        <v>0</v>
      </c>
      <c r="S997" s="38" t="n">
        <f aca="false">SUM(N997-366)</f>
        <v>-366</v>
      </c>
      <c r="X997" s="40" t="n">
        <f aca="false">N997</f>
        <v>0</v>
      </c>
    </row>
    <row r="998" customFormat="false" ht="12.75" hidden="true" customHeight="true" outlineLevel="0" collapsed="false">
      <c r="A998" s="87" t="n">
        <v>997</v>
      </c>
      <c r="B998" s="41"/>
      <c r="C998" s="41"/>
      <c r="D998" s="41"/>
      <c r="P998" s="8" t="n">
        <f aca="false">N998</f>
        <v>0</v>
      </c>
      <c r="S998" s="38" t="n">
        <f aca="false">SUM(N998-366)</f>
        <v>-366</v>
      </c>
      <c r="X998" s="40" t="n">
        <f aca="false">N998</f>
        <v>0</v>
      </c>
    </row>
    <row r="999" customFormat="false" ht="12.75" hidden="true" customHeight="true" outlineLevel="0" collapsed="false">
      <c r="A999" s="87" t="n">
        <v>998</v>
      </c>
      <c r="B999" s="41"/>
      <c r="C999" s="41"/>
      <c r="D999" s="41"/>
      <c r="P999" s="8" t="n">
        <f aca="false">N999</f>
        <v>0</v>
      </c>
      <c r="S999" s="38" t="n">
        <f aca="false">SUM(N999-366)</f>
        <v>-366</v>
      </c>
      <c r="X999" s="40" t="n">
        <f aca="false">N999</f>
        <v>0</v>
      </c>
    </row>
    <row r="1000" customFormat="false" ht="12.75" hidden="true" customHeight="true" outlineLevel="0" collapsed="false">
      <c r="A1000" s="87" t="n">
        <v>999</v>
      </c>
      <c r="B1000" s="41"/>
      <c r="C1000" s="41"/>
      <c r="D1000" s="41"/>
      <c r="P1000" s="8" t="n">
        <f aca="false">N1000</f>
        <v>0</v>
      </c>
      <c r="S1000" s="38" t="n">
        <f aca="false">SUM(N1000-366)</f>
        <v>-366</v>
      </c>
      <c r="X1000" s="40" t="n">
        <f aca="false">N1000</f>
        <v>0</v>
      </c>
    </row>
  </sheetData>
  <autoFilter ref="N1:N1000"/>
  <mergeCells count="4">
    <mergeCell ref="C1:D1"/>
    <mergeCell ref="E1:F1"/>
    <mergeCell ref="G1:H1"/>
    <mergeCell ref="I1:J1"/>
  </mergeCells>
  <conditionalFormatting sqref="X418 X57 X69 X61 P505 P512 P418 P69 P19:P20 P61 P790 P17 P71 P748 P102 P12:P14 P77 P53 P44 P398 P83:P84 P37 N421:N422 N468:N471 N864:N65536 N463:N466 N224:N399 N738:N862 N515:N736 N69:N222 N1:N9 P2:P8 N473:N512 N11:N51 P203 P667 N60:N67 P402 N401:N419 N424:N460 P55:P57 N53:N58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N414 N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03:59Z</dcterms:created>
  <dc:creator>Abc</dc:creator>
  <dc:description/>
  <dc:language>en-US</dc:language>
  <cp:lastModifiedBy>Daska</cp:lastModifiedBy>
  <dcterms:modified xsi:type="dcterms:W3CDTF">2022-04-05T11:35:14Z</dcterms:modified>
  <cp:revision>0</cp:revision>
  <dc:subject/>
  <dc:title/>
</cp:coreProperties>
</file>